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4.jpeg" ContentType="image/jpeg"/>
  <Override PartName="/xl/media/image2.png" ContentType="image/png"/>
  <Override PartName="/xl/media/image9.jpeg" ContentType="image/jpeg"/>
  <Override PartName="/xl/media/image1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13.jpeg" ContentType="image/jpeg"/>
  <Override PartName="/xl/media/image5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10.png" ContentType="image/png"/>
  <Override PartName="/xl/media/image6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Nastavení" sheetId="1" state="visible" r:id="rId2"/>
    <sheet name="Zima" sheetId="2" state="visible" r:id="rId3"/>
    <sheet name="Léto" sheetId="3" state="visible" r:id="rId4"/>
    <sheet name="Nápověda" sheetId="4" state="visible" r:id="rId5"/>
    <sheet name="Vzorová zadání" sheetId="5" state="visible" r:id="rId6"/>
    <sheet name="Výstup bodů pro přenos" sheetId="6" state="visible" r:id="rId7"/>
  </sheets>
  <definedNames>
    <definedName function="false" hidden="false" name="ca" vbProcedure="false">Nastavení!$C$13</definedName>
    <definedName function="false" hidden="false" name="cp" vbProcedure="false">Nastavení!$C$12</definedName>
    <definedName function="false" hidden="false" name="deltaK" vbProcedure="false">Nastavení!$J$27</definedName>
    <definedName function="false" hidden="false" name="km" vbProcedure="false">Nastavení!$C$16</definedName>
    <definedName function="false" hidden="false" name="lo" vbProcedure="false">Nastavení!$C$11</definedName>
    <definedName function="false" hidden="false" name="pa" vbProcedure="false">Nastavení!$F$19</definedName>
    <definedName function="false" hidden="false" name="Rl" vbProcedure="false">Nastavení!$C$15</definedName>
    <definedName function="false" hidden="false" name="ro" vbProcedure="false">Nastavení!$C$11</definedName>
    <definedName function="false" hidden="false" name="Rw" vbProcedure="false">Nastavení!$C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60,110&gt;, doporučeno: 100k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6</xdr:rowOff>
              </xdr:from>
              <xdr:to>
                <xdr:col>8</xdr:col>
                <xdr:colOff>53</xdr:colOff>
                <xdr:row>2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20,50&gt;, doporučeno: 0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</xdr:row>
                <xdr:rowOff>13</xdr:rowOff>
              </xdr:from>
              <xdr:to>
                <xdr:col>8</xdr:col>
                <xdr:colOff>5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2</xdr:rowOff>
              </xdr:from>
              <xdr:to>
                <xdr:col>6</xdr:col>
                <xdr:colOff>23</xdr:colOff>
                <xdr:row>1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7</xdr:rowOff>
              </xdr:from>
              <xdr:to>
                <xdr:col>7</xdr:col>
                <xdr:colOff>41</xdr:colOff>
                <xdr:row>2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2</xdr:row>
                <xdr:rowOff>5</xdr:rowOff>
              </xdr:from>
              <xdr:to>
                <xdr:col>7</xdr:col>
                <xdr:colOff>39</xdr:colOff>
                <xdr:row>3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</xdr:row>
                <xdr:rowOff>3</xdr:rowOff>
              </xdr:from>
              <xdr:to>
                <xdr:col>7</xdr:col>
                <xdr:colOff>25</xdr:colOff>
                <xdr:row>4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0</xdr:rowOff>
              </xdr:from>
              <xdr:to>
                <xdr:col>8</xdr:col>
                <xdr:colOff>3</xdr:colOff>
                <xdr:row>5</xdr:row>
                <xdr:rowOff>-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</xdr:row>
                <xdr:rowOff>18</xdr:rowOff>
              </xdr:from>
              <xdr:to>
                <xdr:col>7</xdr:col>
                <xdr:colOff>52</xdr:colOff>
                <xdr:row>5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&gt;, 1člověk cca 95g/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0</xdr:row>
                <xdr:rowOff>19</xdr:rowOff>
              </xdr:from>
              <xdr:to>
                <xdr:col>21</xdr:col>
                <xdr:colOff>45</xdr:colOff>
                <xdr:row>1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, doporučená: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5</xdr:rowOff>
              </xdr:from>
              <xdr:to>
                <xdr:col>21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, doporučená: 1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7</xdr:rowOff>
              </xdr:from>
              <xdr:to>
                <xdr:col>20</xdr:col>
                <xdr:colOff>43</xdr:colOff>
                <xdr:row>3</xdr:row>
                <xdr:rowOff>6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50&gt;, doporučená: 8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15</xdr:rowOff>
              </xdr:from>
              <xdr:to>
                <xdr:col>21</xdr:col>
                <xdr:colOff>63</xdr:colOff>
                <xdr:row>4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&gt;, doporučená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0</xdr:colOff>
                <xdr:row>4</xdr:row>
                <xdr:rowOff>18</xdr:rowOff>
              </xdr:from>
              <xdr:to>
                <xdr:col>19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4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</xdr:row>
                <xdr:rowOff>9</xdr:rowOff>
              </xdr:from>
              <xdr:to>
                <xdr:col>8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4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2</xdr:row>
                <xdr:rowOff>7</xdr:rowOff>
              </xdr:from>
              <xdr:to>
                <xdr:col>8</xdr:col>
                <xdr:colOff>9</xdr:colOff>
                <xdr:row>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 bez tepelné zátěže externím vzduch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6</xdr:rowOff>
              </xdr:from>
              <xdr:to>
                <xdr:col>7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4</xdr:row>
                <xdr:rowOff>6</xdr:rowOff>
              </xdr:from>
              <xdr:to>
                <xdr:col>8</xdr:col>
                <xdr:colOff>25</xdr:colOff>
                <xdr:row>5</xdr:row>
                <xdr:rowOff>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9</xdr:rowOff>
              </xdr:from>
              <xdr:to>
                <xdr:col>19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&gt;, 1člověk cca 95g/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</xdr:row>
                <xdr:rowOff>7</xdr:rowOff>
              </xdr:from>
              <xdr:to>
                <xdr:col>20</xdr:col>
                <xdr:colOff>99</xdr:colOff>
                <xdr:row>3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20&gt;, doporučená: 9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</xdr:row>
                <xdr:rowOff>6</xdr:rowOff>
              </xdr:from>
              <xdr:to>
                <xdr:col>20</xdr:col>
                <xdr:colOff>73</xdr:colOff>
                <xdr:row>4</xdr:row>
                <xdr:rowOff>1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20&gt;, doporučená: 1°C
vyjadřuje ohřátí vzduchu ve ventilátoru, nebo i případný dohřev v ohříva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</xdr:row>
                <xdr:rowOff>14</xdr:rowOff>
              </xdr:from>
              <xdr:to>
                <xdr:col>20</xdr:col>
                <xdr:colOff>114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</xdr:row>
                <xdr:rowOff>11</xdr:rowOff>
              </xdr:from>
              <xdr:to>
                <xdr:col>2</xdr:col>
                <xdr:colOff>-12</xdr:colOff>
                <xdr:row>2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4</xdr:row>
                <xdr:rowOff>7</xdr:rowOff>
              </xdr:from>
              <xdr:to>
                <xdr:col>2</xdr:col>
                <xdr:colOff>-31</xdr:colOff>
                <xdr:row>1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9</xdr:colOff>
                <xdr:row>4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5</xdr:colOff>
                <xdr:row>5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7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8</xdr:col>
                <xdr:colOff>22</xdr:colOff>
                <xdr:row>7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9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-15,5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5</xdr:colOff>
                <xdr:row>18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38</xdr:colOff>
                <xdr:row>19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8</xdr:col>
                <xdr:colOff>22</xdr:colOff>
                <xdr:row>20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18</xdr:colOff>
                <xdr:row>21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0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6</xdr:col>
                <xdr:colOff>3</xdr:colOff>
                <xdr:row>4</xdr:row>
                <xdr:rowOff>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&gt;, 1člověk cca 95g/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7</xdr:rowOff>
              </xdr:from>
              <xdr:to>
                <xdr:col>18</xdr:col>
                <xdr:colOff>24</xdr:colOff>
                <xdr:row>5</xdr:row>
                <xdr:rowOff>8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1,20&gt;, doporučená: 9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7</xdr:rowOff>
              </xdr:from>
              <xdr:to>
                <xdr:col>17</xdr:col>
                <xdr:colOff>55</xdr:colOff>
                <xdr:row>6</xdr:row>
                <xdr:rowOff>1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20&gt;, doporučená: 1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7</xdr:col>
                <xdr:colOff>27</xdr:colOff>
                <xdr:row>7</xdr:row>
                <xdr:rowOff>7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00&gt;, 1člověk cca 95g/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8</xdr:col>
                <xdr:colOff>24</xdr:colOff>
                <xdr:row>17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60,100&gt;, doporučená: 9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7</xdr:col>
                <xdr:colOff>43</xdr:colOff>
                <xdr:row>18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00&gt;, doporučená: 1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7</xdr:col>
                <xdr:colOff>37</xdr:colOff>
                <xdr:row>19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50&gt;, doporučená: 85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8</xdr:col>
                <xdr:colOff>42</xdr:colOff>
                <xdr:row>20</xdr:row>
                <xdr:rowOff>11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&lt;0,1&gt;, doporučená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6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</xdr:row>
                <xdr:rowOff>11</xdr:rowOff>
              </xdr:from>
              <xdr:to>
                <xdr:col>2</xdr:col>
                <xdr:colOff>-12</xdr:colOff>
                <xdr:row>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ZEV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</xdr:row>
                <xdr:rowOff>7</xdr:rowOff>
              </xdr:from>
              <xdr:to>
                <xdr:col>2</xdr:col>
                <xdr:colOff>-31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310">
  <si>
    <t xml:space="preserve">Atmosférický tlak vzduchu:</t>
  </si>
  <si>
    <t xml:space="preserve">pa=</t>
  </si>
  <si>
    <t xml:space="preserve">kPa</t>
  </si>
  <si>
    <t xml:space="preserve">pa (uvažovaná)=</t>
  </si>
  <si>
    <t xml:space="preserve">Referenční izoterma:</t>
  </si>
  <si>
    <t xml:space="preserve">t=</t>
  </si>
  <si>
    <t xml:space="preserve">°C</t>
  </si>
  <si>
    <t xml:space="preserve">t (uvažovaná)=</t>
  </si>
  <si>
    <t xml:space="preserve">Pro správnou funkci programu je nutno: </t>
  </si>
  <si>
    <t xml:space="preserve">1) povolit makra                                                                                            </t>
  </si>
  <si>
    <t xml:space="preserve"> - nastaví se při spuštění v dialogovém okně, pokud by se toto okno automaticky neukázalo, znamená to, že je úroveň ochrany proti makro virům nastavena na hodnotu: "žádná", nebo "vysoká". Toto nastavení se provádí: nástroje - možnosti - záložka zabezpečení - knoflík zabezpečení maker. V případě úrovně ochrany "žádná" bude makro fungovat a není z tohoto hlediska potřeba nic dalšího nastavovat. V případě  úrovně ochrany "vysoká" je nutno nastavit nižší úroveň ochrany (doporučujeme o jeden stupeň, na úroveň ochrany "střední"). Poté je nutné tento program zavřít a znovu otevřít, přičemž na úvodním dialogovém okně nastavit "povolit makra".</t>
  </si>
  <si>
    <t xml:space="preserve">2) povolit iterace</t>
  </si>
  <si>
    <t xml:space="preserve"> - nastaví se v roletovém menu: nástroje - možnosti - záložka: výpočty - a tam zaškrtnout políčko iterace</t>
  </si>
  <si>
    <t xml:space="preserve">tepelně technické charakteristiky:</t>
  </si>
  <si>
    <t xml:space="preserve">lo=</t>
  </si>
  <si>
    <t xml:space="preserve">kJ/kg s.v.</t>
  </si>
  <si>
    <t xml:space="preserve"> - vyparne teplo vody pri teplote 0°C</t>
  </si>
  <si>
    <t xml:space="preserve">cp=</t>
  </si>
  <si>
    <t xml:space="preserve">kJ/(kg.K)</t>
  </si>
  <si>
    <t xml:space="preserve"> - merna tepelna kapacita vodni pary</t>
  </si>
  <si>
    <t xml:space="preserve">ca=</t>
  </si>
  <si>
    <t xml:space="preserve"> - merna tepelna kapacita sucheho vzduchu</t>
  </si>
  <si>
    <t xml:space="preserve">Rw=</t>
  </si>
  <si>
    <t xml:space="preserve">J/(kg.K)</t>
  </si>
  <si>
    <t xml:space="preserve"> - merna plynova konstanta vodni pary</t>
  </si>
  <si>
    <t xml:space="preserve">Rl=</t>
  </si>
  <si>
    <t xml:space="preserve"> - merna plynova konstanta sucheho vzduchu</t>
  </si>
  <si>
    <t xml:space="preserve">T(0°C)=</t>
  </si>
  <si>
    <t xml:space="preserve">k</t>
  </si>
  <si>
    <t xml:space="preserve">parametry pro konstrukci diagramu:</t>
  </si>
  <si>
    <t xml:space="preserve">tlak vzduchu</t>
  </si>
  <si>
    <t xml:space="preserve">teplota, jejiz prubeh bude kolmy ke smeru x:</t>
  </si>
  <si>
    <t xml:space="preserve">t kolma=</t>
  </si>
  <si>
    <t xml:space="preserve">sirka diagramu:</t>
  </si>
  <si>
    <t xml:space="preserve">alfa</t>
  </si>
  <si>
    <t xml:space="preserve">gama</t>
  </si>
  <si>
    <t xml:space="preserve">beta</t>
  </si>
  <si>
    <t xml:space="preserve">max. relativ vlhkost:</t>
  </si>
  <si>
    <t xml:space="preserve">sg=</t>
  </si>
  <si>
    <t xml:space="preserve">mm</t>
  </si>
  <si>
    <t xml:space="preserve">gama=</t>
  </si>
  <si>
    <t xml:space="preserve">°</t>
  </si>
  <si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  <charset val="238"/>
      </rPr>
      <t xml:space="preserve">=</t>
    </r>
  </si>
  <si>
    <t xml:space="preserve">dh/dx = ro+cp.t</t>
  </si>
  <si>
    <t xml:space="preserve">x max.=</t>
  </si>
  <si>
    <t xml:space="preserve">g/kg s.v.</t>
  </si>
  <si>
    <t xml:space="preserve">a=</t>
  </si>
  <si>
    <t xml:space="preserve">180-gama</t>
  </si>
  <si>
    <t xml:space="preserve">kJ/kg</t>
  </si>
  <si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"/>
        <family val="2"/>
        <charset val="238"/>
      </rPr>
      <t xml:space="preserve">=</t>
    </r>
  </si>
  <si>
    <t xml:space="preserve">sg/x max</t>
  </si>
  <si>
    <r>
      <rPr>
        <sz val="10"/>
        <color rgb="FFFFFFFF"/>
        <rFont val="Arial"/>
        <family val="2"/>
        <charset val="238"/>
      </rPr>
      <t xml:space="preserve">tg(</t>
    </r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"/>
        <family val="2"/>
        <charset val="238"/>
      </rPr>
      <t xml:space="preserve">)=</t>
    </r>
  </si>
  <si>
    <r>
      <rPr>
        <sz val="10"/>
        <color rgb="FFFFFFFF"/>
        <rFont val="Arial"/>
        <family val="2"/>
        <charset val="238"/>
      </rPr>
      <t xml:space="preserve">(</t>
    </r>
    <r>
      <rPr>
        <sz val="10"/>
        <color rgb="FFFFFFFF"/>
        <rFont val="Symbol"/>
        <family val="1"/>
        <charset val="2"/>
      </rPr>
      <t xml:space="preserve">b</t>
    </r>
    <r>
      <rPr>
        <sz val="10"/>
        <color rgb="FFFFFFFF"/>
        <rFont val="Arial"/>
        <family val="2"/>
        <charset val="238"/>
      </rPr>
      <t xml:space="preserve">.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  <charset val="238"/>
      </rPr>
      <t xml:space="preserve">h)/(</t>
    </r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"/>
        <family val="2"/>
        <charset val="238"/>
      </rPr>
      <t xml:space="preserve">.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  <charset val="238"/>
      </rPr>
      <t xml:space="preserve">x)=1</t>
    </r>
  </si>
  <si>
    <t xml:space="preserve">mm/(g/kgs.v.)</t>
  </si>
  <si>
    <r>
      <rPr>
        <sz val="10"/>
        <color rgb="FFFFFFFF"/>
        <rFont val="Symbol"/>
        <family val="1"/>
        <charset val="2"/>
      </rPr>
      <t xml:space="preserve">b</t>
    </r>
    <r>
      <rPr>
        <sz val="10"/>
        <color rgb="FFFFFFFF"/>
        <rFont val="Arial"/>
        <family val="2"/>
        <charset val="238"/>
      </rPr>
      <t xml:space="preserve">=</t>
    </r>
  </si>
  <si>
    <r>
      <rPr>
        <sz val="10"/>
        <color rgb="FFFFFFFF"/>
        <rFont val="Arial"/>
        <family val="2"/>
        <charset val="238"/>
      </rPr>
      <t xml:space="preserve">tg(a).</t>
    </r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"/>
        <family val="2"/>
        <charset val="238"/>
      </rPr>
      <t xml:space="preserve">.(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  <charset val="238"/>
      </rPr>
      <t xml:space="preserve">x/</t>
    </r>
    <r>
      <rPr>
        <sz val="10"/>
        <color rgb="FFFFFFFF"/>
        <rFont val="Symbol"/>
        <family val="1"/>
        <charset val="2"/>
      </rPr>
      <t xml:space="preserve">D</t>
    </r>
    <r>
      <rPr>
        <sz val="10"/>
        <color rgb="FFFFFFFF"/>
        <rFont val="Arial"/>
        <family val="2"/>
        <charset val="238"/>
      </rPr>
      <t xml:space="preserve">h)=tg(a).</t>
    </r>
    <r>
      <rPr>
        <sz val="10"/>
        <color rgb="FFFFFFFF"/>
        <rFont val="Symbol"/>
        <family val="1"/>
        <charset val="2"/>
      </rPr>
      <t xml:space="preserve">a</t>
    </r>
    <r>
      <rPr>
        <sz val="10"/>
        <color rgb="FFFFFFFF"/>
        <rFont val="Arial"/>
        <family val="2"/>
        <charset val="238"/>
      </rPr>
      <t xml:space="preserve">.1/</t>
    </r>
    <r>
      <rPr>
        <sz val="10"/>
        <color rgb="FFFFFFFF"/>
        <rFont val="Symbol"/>
        <family val="1"/>
        <charset val="2"/>
      </rPr>
      <t xml:space="preserve">d</t>
    </r>
  </si>
  <si>
    <t xml:space="preserve">mm/(kJ/kg s.v.)</t>
  </si>
  <si>
    <t xml:space="preserve">mm/5(kJ/kg s.v.)</t>
  </si>
  <si>
    <t xml:space="preserve">vzorce:</t>
  </si>
  <si>
    <t xml:space="preserve">te=</t>
  </si>
  <si>
    <t xml:space="preserve">(i-x.lo)/(ca+cd.x)</t>
  </si>
  <si>
    <t xml:space="preserve">h´´</t>
  </si>
  <si>
    <t xml:space="preserve">p´´de=</t>
  </si>
  <si>
    <t xml:space="preserve">exp(23,58-4044,2/(235,6+te))</t>
  </si>
  <si>
    <t xml:space="preserve">A(x4)=</t>
  </si>
  <si>
    <t xml:space="preserve">h´</t>
  </si>
  <si>
    <r>
      <rPr>
        <sz val="10"/>
        <color rgb="FFFFFFFF"/>
        <rFont val="GreekC"/>
        <family val="0"/>
        <charset val="238"/>
      </rPr>
      <t xml:space="preserve">f</t>
    </r>
    <r>
      <rPr>
        <sz val="10"/>
        <color rgb="FFFFFFFF"/>
        <rFont val="Arial CE"/>
        <family val="0"/>
        <charset val="238"/>
      </rPr>
      <t xml:space="preserve">e=</t>
    </r>
  </si>
  <si>
    <t xml:space="preserve">p/p´´d.x/(0,622+x)</t>
  </si>
  <si>
    <t xml:space="preserve">B(x3)=</t>
  </si>
  <si>
    <t xml:space="preserve">h´´=</t>
  </si>
  <si>
    <t xml:space="preserve">ie=</t>
  </si>
  <si>
    <t xml:space="preserve">ca.t+(lo+cd.t).x</t>
  </si>
  <si>
    <t xml:space="preserve">C(x2)=</t>
  </si>
  <si>
    <t xml:space="preserve">h´=</t>
  </si>
  <si>
    <r>
      <rPr>
        <sz val="10"/>
        <color rgb="FFFFFFFF"/>
        <rFont val="GreekC"/>
        <family val="0"/>
      </rPr>
      <t xml:space="preserve">r</t>
    </r>
    <r>
      <rPr>
        <sz val="10"/>
        <color rgb="FFFFFFFF"/>
        <rFont val="Arial CE"/>
        <family val="2"/>
        <charset val="238"/>
      </rPr>
      <t xml:space="preserve">=</t>
    </r>
  </si>
  <si>
    <t xml:space="preserve">pa/(461,5.T).(1+x)/(0,622+x)</t>
  </si>
  <si>
    <t xml:space="preserve">D(x3)=</t>
  </si>
  <si>
    <t xml:space="preserve">pde=</t>
  </si>
  <si>
    <r>
      <rPr>
        <sz val="10"/>
        <color rgb="FFFFFFFF"/>
        <rFont val="GreekC"/>
        <family val="0"/>
      </rPr>
      <t xml:space="preserve">f</t>
    </r>
    <r>
      <rPr>
        <sz val="10"/>
        <color rgb="FFFFFFFF"/>
        <rFont val="Arial CE"/>
        <family val="0"/>
        <charset val="238"/>
      </rPr>
      <t xml:space="preserve">.p´´de</t>
    </r>
  </si>
  <si>
    <t xml:space="preserve">E(x0)=</t>
  </si>
  <si>
    <t xml:space="preserve">D(x1)=</t>
  </si>
  <si>
    <t xml:space="preserve">xer=</t>
  </si>
  <si>
    <t xml:space="preserve">0,622.pder/(pa-pder)</t>
  </si>
  <si>
    <t xml:space="preserve">tr=</t>
  </si>
  <si>
    <t xml:space="preserve">4044,2/(23,58-ln(pder))-235,6</t>
  </si>
  <si>
    <t xml:space="preserve">r</t>
  </si>
  <si>
    <t xml:space="preserve">tem=</t>
  </si>
  <si>
    <t xml:space="preserve">t-(exp(23,58-4044,2/(235,6+tm))-pde)/(A.pa)</t>
  </si>
  <si>
    <t xml:space="preserve">cw</t>
  </si>
  <si>
    <t xml:space="preserve">A(x6)=</t>
  </si>
  <si>
    <t xml:space="preserve">r=</t>
  </si>
  <si>
    <t xml:space="preserve">B(x5)=</t>
  </si>
  <si>
    <t xml:space="preserve">C(x4)=</t>
  </si>
  <si>
    <t xml:space="preserve">E(x2)=</t>
  </si>
  <si>
    <t xml:space="preserve">F(x1)=</t>
  </si>
  <si>
    <t xml:space="preserve">G(x0)=</t>
  </si>
  <si>
    <t xml:space="preserve">merne vlhkosti</t>
  </si>
  <si>
    <t xml:space="preserve">x (g/kg s.v.)</t>
  </si>
  <si>
    <t xml:space="preserve">izotermy</t>
  </si>
  <si>
    <t xml:space="preserve">d</t>
  </si>
  <si>
    <t xml:space="preserve">izoentalpy</t>
  </si>
  <si>
    <t xml:space="preserve">krivky konstantni relativni vlhkosti</t>
  </si>
  <si>
    <t xml:space="preserve">iterace</t>
  </si>
  <si>
    <t xml:space="preserve">p´´d</t>
  </si>
  <si>
    <t xml:space="preserve">sign t</t>
  </si>
  <si>
    <t xml:space="preserve">t skut.</t>
  </si>
  <si>
    <t xml:space="preserve">delta t</t>
  </si>
  <si>
    <r>
      <rPr>
        <sz val="10"/>
        <color rgb="FFFFFFFF"/>
        <rFont val="Arial"/>
        <family val="2"/>
        <charset val="238"/>
      </rPr>
      <t xml:space="preserve">y souradnice bodu </t>
    </r>
    <r>
      <rPr>
        <sz val="10"/>
        <color rgb="FFFFFFFF"/>
        <rFont val="Symbol"/>
        <family val="1"/>
        <charset val="2"/>
      </rPr>
      <t xml:space="preserve">j</t>
    </r>
    <r>
      <rPr>
        <sz val="10"/>
        <color rgb="FFFFFFFF"/>
        <rFont val="Arial"/>
        <family val="2"/>
        <charset val="238"/>
      </rPr>
      <t xml:space="preserve"> </t>
    </r>
  </si>
  <si>
    <r>
      <rPr>
        <sz val="10"/>
        <color rgb="FFFFFFFF"/>
        <rFont val="Arial"/>
        <family val="2"/>
        <charset val="238"/>
      </rPr>
      <t xml:space="preserve">hustota vzduchu </t>
    </r>
    <r>
      <rPr>
        <sz val="10"/>
        <color rgb="FFFFFFFF"/>
        <rFont val="Symbol"/>
        <family val="1"/>
        <charset val="2"/>
      </rPr>
      <t xml:space="preserve">r</t>
    </r>
  </si>
  <si>
    <t xml:space="preserve">ZIMNÍ ÚPRAVA VZDUCHU</t>
  </si>
  <si>
    <t xml:space="preserve">Zadání:</t>
  </si>
  <si>
    <t xml:space="preserve">Zadání při vlhčení:</t>
  </si>
  <si>
    <t xml:space="preserve">Teplota vnitřního vzduchu</t>
  </si>
  <si>
    <t xml:space="preserve">ti=</t>
  </si>
  <si>
    <t xml:space="preserve">Vlhkostní zátěž prostoru</t>
  </si>
  <si>
    <t xml:space="preserve">Mlw=</t>
  </si>
  <si>
    <t xml:space="preserve">g/h</t>
  </si>
  <si>
    <t xml:space="preserve">Teplota vnějšího vzduchu</t>
  </si>
  <si>
    <t xml:space="preserve">Max. vlhkost pro vlhčení</t>
  </si>
  <si>
    <r>
      <rPr>
        <sz val="10"/>
        <rFont val="Symbol"/>
        <family val="1"/>
        <charset val="2"/>
      </rPr>
      <t xml:space="preserve">j</t>
    </r>
    <r>
      <rPr>
        <sz val="10"/>
        <rFont val="Tahoma"/>
        <family val="2"/>
        <charset val="238"/>
      </rPr>
      <t xml:space="preserve">=</t>
    </r>
  </si>
  <si>
    <t xml:space="preserve">Tepelná ztráta krytá VZT</t>
  </si>
  <si>
    <t xml:space="preserve">Qz=</t>
  </si>
  <si>
    <t xml:space="preserve">kW</t>
  </si>
  <si>
    <t xml:space="preserve">Teplota vody pro vlhčení</t>
  </si>
  <si>
    <r>
      <rPr>
        <sz val="10"/>
        <rFont val="Tahoma"/>
        <family val="2"/>
        <charset val="238"/>
      </rPr>
      <t xml:space="preserve">t</t>
    </r>
    <r>
      <rPr>
        <vertAlign val="subscript"/>
        <sz val="10"/>
        <rFont val="Tahoma"/>
        <family val="2"/>
        <charset val="238"/>
      </rPr>
      <t xml:space="preserve">w</t>
    </r>
    <r>
      <rPr>
        <sz val="10"/>
        <rFont val="Tahoma"/>
        <family val="2"/>
        <charset val="238"/>
      </rPr>
      <t xml:space="preserve">=</t>
    </r>
  </si>
  <si>
    <t xml:space="preserve">Externí vzduch</t>
  </si>
  <si>
    <t xml:space="preserve">Ve=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/h</t>
    </r>
  </si>
  <si>
    <t xml:space="preserve">Teplota páry pro vlhčení</t>
  </si>
  <si>
    <r>
      <rPr>
        <sz val="10"/>
        <rFont val="Tahoma"/>
        <family val="2"/>
        <charset val="238"/>
      </rPr>
      <t xml:space="preserve">t</t>
    </r>
    <r>
      <rPr>
        <vertAlign val="subscript"/>
        <sz val="10"/>
        <rFont val="Tahoma"/>
        <family val="2"/>
        <charset val="238"/>
      </rPr>
      <t xml:space="preserve">p</t>
    </r>
    <r>
      <rPr>
        <sz val="10"/>
        <rFont val="Tahoma"/>
        <family val="2"/>
        <charset val="238"/>
      </rPr>
      <t xml:space="preserve">=</t>
    </r>
  </si>
  <si>
    <t xml:space="preserve">Cirkulační vzduch</t>
  </si>
  <si>
    <t xml:space="preserve">Vc=</t>
  </si>
  <si>
    <t xml:space="preserve">Sytost páry pro vlhčení</t>
  </si>
  <si>
    <t xml:space="preserve">s=</t>
  </si>
  <si>
    <t xml:space="preserve">Popis</t>
  </si>
  <si>
    <t xml:space="preserve">E</t>
  </si>
  <si>
    <t xml:space="preserve">S</t>
  </si>
  <si>
    <t xml:space="preserve">P</t>
  </si>
  <si>
    <t xml:space="preserve">I</t>
  </si>
  <si>
    <t xml:space="preserve">pom</t>
  </si>
  <si>
    <t xml:space="preserve">smiseni</t>
  </si>
  <si>
    <t xml:space="preserve">Teplota</t>
  </si>
  <si>
    <t xml:space="preserve">t</t>
  </si>
  <si>
    <t xml:space="preserve">entalpie</t>
  </si>
  <si>
    <t xml:space="preserve">h</t>
  </si>
  <si>
    <r>
      <rPr>
        <i val="true"/>
        <sz val="10"/>
        <rFont val="Tahoma"/>
        <family val="2"/>
        <charset val="238"/>
      </rPr>
      <t xml:space="preserve">kJ/kg</t>
    </r>
    <r>
      <rPr>
        <i val="true"/>
        <vertAlign val="subscript"/>
        <sz val="10"/>
        <rFont val="Tahoma"/>
        <family val="2"/>
        <charset val="238"/>
      </rPr>
      <t xml:space="preserve">s.v.</t>
    </r>
  </si>
  <si>
    <t xml:space="preserve">rel.vlhkost</t>
  </si>
  <si>
    <t xml:space="preserve">j</t>
  </si>
  <si>
    <t xml:space="preserve">%</t>
  </si>
  <si>
    <t xml:space="preserve">měr. vlhkost</t>
  </si>
  <si>
    <t xml:space="preserve">x</t>
  </si>
  <si>
    <r>
      <rPr>
        <i val="true"/>
        <sz val="10"/>
        <rFont val="Tahoma"/>
        <family val="2"/>
        <charset val="238"/>
      </rPr>
      <t xml:space="preserve">gkg </t>
    </r>
    <r>
      <rPr>
        <i val="true"/>
        <vertAlign val="subscript"/>
        <sz val="10"/>
        <rFont val="Tahoma"/>
        <family val="2"/>
        <charset val="238"/>
      </rPr>
      <t xml:space="preserve">s.v.</t>
    </r>
  </si>
  <si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ahoma"/>
        <family val="2"/>
        <charset val="238"/>
      </rPr>
      <t xml:space="preserve">h/</t>
    </r>
    <r>
      <rPr>
        <i val="true"/>
        <sz val="10"/>
        <rFont val="Symbol"/>
        <family val="1"/>
        <charset val="2"/>
      </rPr>
      <t xml:space="preserve">D</t>
    </r>
    <r>
      <rPr>
        <i val="true"/>
        <sz val="10"/>
        <rFont val="Tahoma"/>
        <family val="2"/>
        <charset val="238"/>
      </rPr>
      <t xml:space="preserve">x</t>
    </r>
  </si>
  <si>
    <t xml:space="preserve">Vypočteno</t>
  </si>
  <si>
    <r>
      <rPr>
        <i val="true"/>
        <sz val="10"/>
        <rFont val="Tahoma"/>
        <family val="2"/>
        <charset val="238"/>
      </rPr>
      <t xml:space="preserve">g/kg</t>
    </r>
    <r>
      <rPr>
        <i val="true"/>
        <vertAlign val="subscript"/>
        <sz val="10"/>
        <rFont val="Tahoma"/>
        <family val="2"/>
        <charset val="238"/>
      </rPr>
      <t xml:space="preserve">s.v.</t>
    </r>
  </si>
  <si>
    <t xml:space="preserve">T</t>
  </si>
  <si>
    <t xml:space="preserve">hustota</t>
  </si>
  <si>
    <r>
      <rPr>
        <i val="true"/>
        <sz val="10"/>
        <rFont val="Tahoma"/>
        <family val="2"/>
        <charset val="238"/>
      </rPr>
      <t xml:space="preserve">kg/m</t>
    </r>
    <r>
      <rPr>
        <i val="true"/>
        <vertAlign val="superscript"/>
        <sz val="10"/>
        <rFont val="Tahoma"/>
        <family val="2"/>
        <charset val="238"/>
      </rPr>
      <t xml:space="preserve">3</t>
    </r>
  </si>
  <si>
    <t xml:space="preserve">parc. tlak sytých par</t>
  </si>
  <si>
    <t xml:space="preserve">p´´</t>
  </si>
  <si>
    <t xml:space="preserve">Pa</t>
  </si>
  <si>
    <t xml:space="preserve">parciální tlak par</t>
  </si>
  <si>
    <t xml:space="preserve">p´</t>
  </si>
  <si>
    <t xml:space="preserve">teplota rosného b.</t>
  </si>
  <si>
    <r>
      <rPr>
        <b val="true"/>
        <sz val="10"/>
        <rFont val="Tahoma"/>
        <family val="2"/>
        <charset val="238"/>
      </rPr>
      <t xml:space="preserve">t</t>
    </r>
    <r>
      <rPr>
        <b val="true"/>
        <vertAlign val="subscript"/>
        <sz val="10"/>
        <rFont val="Tahoma"/>
        <family val="2"/>
        <charset val="238"/>
      </rPr>
      <t xml:space="preserve">r</t>
    </r>
  </si>
  <si>
    <t xml:space="preserve">Objemový průtok</t>
  </si>
  <si>
    <t xml:space="preserve">V</t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3</t>
    </r>
    <r>
      <rPr>
        <i val="true"/>
        <sz val="10"/>
        <rFont val="Tahoma"/>
        <family val="2"/>
        <charset val="238"/>
      </rPr>
      <t xml:space="preserve">/h</t>
    </r>
  </si>
  <si>
    <r>
      <rPr>
        <i val="true"/>
        <sz val="10"/>
        <rFont val="Tahoma"/>
        <family val="2"/>
        <charset val="238"/>
      </rPr>
      <t xml:space="preserve">m</t>
    </r>
    <r>
      <rPr>
        <i val="true"/>
        <vertAlign val="superscript"/>
        <sz val="10"/>
        <rFont val="Tahoma"/>
        <family val="2"/>
        <charset val="238"/>
      </rPr>
      <t xml:space="preserve">3</t>
    </r>
    <r>
      <rPr>
        <i val="true"/>
        <sz val="10"/>
        <rFont val="Tahoma"/>
        <family val="2"/>
        <charset val="238"/>
      </rPr>
      <t xml:space="preserve">/s</t>
    </r>
  </si>
  <si>
    <t xml:space="preserve">Kontrola zadani</t>
  </si>
  <si>
    <t xml:space="preserve">Zmena stavu</t>
  </si>
  <si>
    <t xml:space="preserve">skryté</t>
  </si>
  <si>
    <t xml:space="preserve">bez vlhčení</t>
  </si>
  <si>
    <t xml:space="preserve">vlhčení parou</t>
  </si>
  <si>
    <t xml:space="preserve">vlhčení vodou</t>
  </si>
  <si>
    <t xml:space="preserve">Znamo t,x</t>
  </si>
  <si>
    <t xml:space="preserve">podminka</t>
  </si>
  <si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ahoma"/>
        <family val="2"/>
        <charset val="238"/>
      </rPr>
      <t xml:space="preserve">1</t>
    </r>
    <r>
      <rPr>
        <sz val="10"/>
        <rFont val="Tahoma"/>
        <family val="2"/>
        <charset val="238"/>
      </rPr>
      <t xml:space="preserve">=</t>
    </r>
  </si>
  <si>
    <r>
      <rPr>
        <i val="true"/>
        <sz val="10"/>
        <rFont val="Tahoma"/>
        <family val="2"/>
        <charset val="238"/>
      </rPr>
      <t xml:space="preserve">kJ/g</t>
    </r>
    <r>
      <rPr>
        <i val="true"/>
        <vertAlign val="subscript"/>
        <sz val="10"/>
        <rFont val="Tahoma"/>
        <family val="2"/>
        <charset val="238"/>
      </rPr>
      <t xml:space="preserve">s.v.</t>
    </r>
  </si>
  <si>
    <t xml:space="preserve">Znamo t,h</t>
  </si>
  <si>
    <r>
      <rPr>
        <sz val="10"/>
        <rFont val="GreekC"/>
        <family val="0"/>
      </rPr>
      <t xml:space="preserve">D</t>
    </r>
    <r>
      <rPr>
        <sz val="10"/>
        <rFont val="Arial CE"/>
        <family val="0"/>
        <charset val="238"/>
      </rPr>
      <t xml:space="preserve">x=</t>
    </r>
  </si>
  <si>
    <t xml:space="preserve">gkg s.v.</t>
  </si>
  <si>
    <r>
      <rPr>
        <sz val="10"/>
        <rFont val="GreekC"/>
        <family val="0"/>
      </rPr>
      <t xml:space="preserve">D</t>
    </r>
    <r>
      <rPr>
        <sz val="10"/>
        <rFont val="Arial CE"/>
        <family val="0"/>
        <charset val="238"/>
      </rPr>
      <t xml:space="preserve">t=tp-ti=</t>
    </r>
  </si>
  <si>
    <t xml:space="preserve">Znamo t,fi</t>
  </si>
  <si>
    <t xml:space="preserve">h2=</t>
  </si>
  <si>
    <t xml:space="preserve">voda</t>
  </si>
  <si>
    <t xml:space="preserve">pára</t>
  </si>
  <si>
    <t xml:space="preserve">fi</t>
  </si>
  <si>
    <t xml:space="preserve">směšování</t>
  </si>
  <si>
    <t xml:space="preserve">pd"</t>
  </si>
  <si>
    <t xml:space="preserve">Znamo h,x</t>
  </si>
  <si>
    <t xml:space="preserve">Znamo fi,x</t>
  </si>
  <si>
    <t xml:space="preserve">-</t>
  </si>
  <si>
    <t xml:space="preserve">g/kg</t>
  </si>
  <si>
    <t xml:space="preserve">t skut</t>
  </si>
  <si>
    <t xml:space="preserve">Znamo fi,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Dx kroku</t>
  </si>
  <si>
    <t xml:space="preserve">t9</t>
  </si>
  <si>
    <t xml:space="preserve">t10</t>
  </si>
  <si>
    <t xml:space="preserve">t11</t>
  </si>
  <si>
    <t xml:space="preserve">t12</t>
  </si>
  <si>
    <t xml:space="preserve">kladne teploty</t>
  </si>
  <si>
    <t xml:space="preserve">t13</t>
  </si>
  <si>
    <t xml:space="preserve">zaporne teploty</t>
  </si>
  <si>
    <t xml:space="preserve">konecny vysledek</t>
  </si>
  <si>
    <t xml:space="preserve">tskut</t>
  </si>
  <si>
    <t xml:space="preserve">y</t>
  </si>
  <si>
    <t xml:space="preserve">Body pro graf</t>
  </si>
  <si>
    <t xml:space="preserve">tp-ti=</t>
  </si>
  <si>
    <t xml:space="preserve">a</t>
  </si>
  <si>
    <t xml:space="preserve">Výkon předehřívače:</t>
  </si>
  <si>
    <t xml:space="preserve">b</t>
  </si>
  <si>
    <t xml:space="preserve">P1=</t>
  </si>
  <si>
    <t xml:space="preserve">Výkon dohřívače:</t>
  </si>
  <si>
    <t xml:space="preserve">c</t>
  </si>
  <si>
    <t xml:space="preserve">P2=</t>
  </si>
  <si>
    <t xml:space="preserve">Výkon parního vlhčení:</t>
  </si>
  <si>
    <t xml:space="preserve">Pp=</t>
  </si>
  <si>
    <t xml:space="preserve">Celkem:</t>
  </si>
  <si>
    <t xml:space="preserve">e</t>
  </si>
  <si>
    <t xml:space="preserve">Externí vzduch:</t>
  </si>
  <si>
    <t xml:space="preserve">Me=</t>
  </si>
  <si>
    <t xml:space="preserve">kg/s</t>
  </si>
  <si>
    <t xml:space="preserve">f</t>
  </si>
  <si>
    <t xml:space="preserve">Přívodní vzduch:</t>
  </si>
  <si>
    <t xml:space="preserve">Mce=</t>
  </si>
  <si>
    <t xml:space="preserve">g</t>
  </si>
  <si>
    <t xml:space="preserve">i</t>
  </si>
  <si>
    <t xml:space="preserve">Uhrazená tepelná ztráta:</t>
  </si>
  <si>
    <t xml:space="preserve">Citelného tepla:</t>
  </si>
  <si>
    <t xml:space="preserve">Qic=</t>
  </si>
  <si>
    <t xml:space="preserve">Vázaného tepla:</t>
  </si>
  <si>
    <t xml:space="preserve">Qiv=</t>
  </si>
  <si>
    <t xml:space="preserve">Celkového tepla:</t>
  </si>
  <si>
    <t xml:space="preserve">Qi=</t>
  </si>
  <si>
    <t xml:space="preserve">LETNÍ ÚPRAVA VZDUCHU</t>
  </si>
  <si>
    <t xml:space="preserve">Tepelná zátěž citel. teplem </t>
  </si>
  <si>
    <t xml:space="preserve">Střední teplota chladiče</t>
  </si>
  <si>
    <t xml:space="preserve">Ohřátí vzduchu</t>
  </si>
  <si>
    <t xml:space="preserve">tp-tu=</t>
  </si>
  <si>
    <t xml:space="preserve">K</t>
  </si>
  <si>
    <t xml:space="preserve">Označení</t>
  </si>
  <si>
    <t xml:space="preserve">R</t>
  </si>
  <si>
    <t xml:space="preserve">U</t>
  </si>
  <si>
    <t xml:space="preserve">Pid</t>
  </si>
  <si>
    <r>
      <rPr>
        <sz val="10"/>
        <rFont val="Symbol"/>
        <family val="1"/>
        <charset val="2"/>
      </rPr>
      <t xml:space="preserve">D</t>
    </r>
    <r>
      <rPr>
        <sz val="10"/>
        <rFont val="Tahoma"/>
        <family val="2"/>
        <charset val="238"/>
      </rPr>
      <t xml:space="preserve">h=</t>
    </r>
  </si>
  <si>
    <t xml:space="preserve">ds=</t>
  </si>
  <si>
    <t xml:space="preserve">Entalpie</t>
  </si>
  <si>
    <t xml:space="preserve">tos=</t>
  </si>
  <si>
    <t xml:space="preserve">Rel. vlhkost</t>
  </si>
  <si>
    <t xml:space="preserve">Měr. vlhkost</t>
  </si>
  <si>
    <t xml:space="preserve">tot=</t>
  </si>
  <si>
    <t xml:space="preserve">Vypočteno:</t>
  </si>
  <si>
    <t xml:space="preserve">dt=</t>
  </si>
  <si>
    <t xml:space="preserve">xU=</t>
  </si>
  <si>
    <t xml:space="preserve">hU=</t>
  </si>
  <si>
    <t xml:space="preserve">Hustota</t>
  </si>
  <si>
    <t xml:space="preserve">Parc. tlak sytých par</t>
  </si>
  <si>
    <t xml:space="preserve">Parciální tlak par</t>
  </si>
  <si>
    <t xml:space="preserve">Teplota ros. bodu</t>
  </si>
  <si>
    <r>
      <rPr>
        <sz val="10"/>
        <rFont val="GreekC"/>
        <family val="0"/>
      </rPr>
      <t xml:space="preserve">D</t>
    </r>
    <r>
      <rPr>
        <sz val="10"/>
        <rFont val="Arial CE"/>
        <family val="0"/>
        <charset val="238"/>
      </rPr>
      <t xml:space="preserve">x=xi-xp=</t>
    </r>
  </si>
  <si>
    <t xml:space="preserve">ti-tp=</t>
  </si>
  <si>
    <t xml:space="preserve">Cirkulační vzduch:</t>
  </si>
  <si>
    <t xml:space="preserve">Mci=</t>
  </si>
  <si>
    <t xml:space="preserve">Výkon chladiče:</t>
  </si>
  <si>
    <t xml:space="preserve">Pchl=</t>
  </si>
  <si>
    <t xml:space="preserve">Výkon ohřevu vzduchu:</t>
  </si>
  <si>
    <t xml:space="preserve">Po=</t>
  </si>
  <si>
    <t xml:space="preserve">Odváděná vnitřní zátěž:</t>
  </si>
  <si>
    <t xml:space="preserve">Citelným teplem:</t>
  </si>
  <si>
    <t xml:space="preserve">Vázaným teplem:</t>
  </si>
  <si>
    <t xml:space="preserve">Celkovým teplem:</t>
  </si>
  <si>
    <t xml:space="preserve">INFORMACE O PROGRAMU</t>
  </si>
  <si>
    <t xml:space="preserve">Verze: 1.1</t>
  </si>
  <si>
    <t xml:space="preserve">Tento program slouží projekční praxi v oboru větrání a klimatizace pro návrh úprav vzduchu a předběžné stanovení požadavků na topný a chladicí výkon prvků vzduchotechnické jednotky. Za konečné návrhové výkony těchto prvků je zodpovědný projektant.</t>
  </si>
  <si>
    <t xml:space="preserve">Tento program je freeware, lze jej však šířit pouze v původní, nezměněné podobě, jak ji nabízí firma ELEKTRODESIGN (www. elektrodesign.cz) a funguje v prostředí MS Office 2003. Aktuální verze jsou vždy ke stažení na této internetové adrese.</t>
  </si>
  <si>
    <t xml:space="preserve">Použité výpočetní vztahy jsou převzaty z publikace Technický průvodce Větrání a klimatizace, Chyský, Hemzal a kolektiv.</t>
  </si>
  <si>
    <r>
      <rPr>
        <sz val="10"/>
        <rFont val="Arial"/>
        <family val="0"/>
        <charset val="238"/>
      </rPr>
      <t xml:space="preserve">Autor: Ing. Ondřej Šikula, </t>
    </r>
    <r>
      <rPr>
        <u val="single"/>
        <sz val="10"/>
        <color rgb="FF3366FF"/>
        <rFont val="Arial"/>
        <family val="2"/>
        <charset val="238"/>
      </rPr>
      <t xml:space="preserve">ond.sikula@email.cz</t>
    </r>
  </si>
  <si>
    <t xml:space="preserve">MOŽNOSTI ÚPRAVY TEPLOTY A VLHKOSTI VZDUCHU V LÉTĚ</t>
  </si>
  <si>
    <t xml:space="preserve">Směšování, chlazení</t>
  </si>
  <si>
    <t xml:space="preserve">Směšování, chlazení, dohřev</t>
  </si>
  <si>
    <t xml:space="preserve">(energeticky nevhodné)</t>
  </si>
  <si>
    <t xml:space="preserve">PŘÍKLAD 1) POSTUP PŘI HLEDÁNÍ ŘEŠENÍ ŘÍZENÉHO CHLAZENÍ A ODVLHČENÍ VZDUCHU</t>
  </si>
  <si>
    <t xml:space="preserve">Krok č.1</t>
  </si>
  <si>
    <t xml:space="preserve">Situace po zadání vstupních dat</t>
  </si>
  <si>
    <t xml:space="preserve">Poznámka:</t>
  </si>
  <si>
    <r>
      <rPr>
        <i val="true"/>
        <sz val="10"/>
        <rFont val="Tahoma"/>
        <family val="2"/>
        <charset val="238"/>
      </rPr>
      <t xml:space="preserve">Cílem je změnou vstupních parametrů posunout stav vzduchu přiváděného do místnosti </t>
    </r>
    <r>
      <rPr>
        <b val="true"/>
        <i val="true"/>
        <u val="single"/>
        <sz val="10"/>
        <rFont val="Tahoma"/>
        <family val="2"/>
        <charset val="238"/>
      </rPr>
      <t xml:space="preserve">P</t>
    </r>
    <r>
      <rPr>
        <i val="true"/>
        <sz val="10"/>
        <rFont val="Tahoma"/>
        <family val="2"/>
        <charset val="238"/>
      </rPr>
      <t xml:space="preserve"> na ideální stav vzduchu přiváděného do místnosti </t>
    </r>
    <r>
      <rPr>
        <b val="true"/>
        <i val="true"/>
        <u val="single"/>
        <sz val="10"/>
        <rFont val="Tahoma"/>
        <family val="2"/>
        <charset val="238"/>
      </rPr>
      <t xml:space="preserve">Pid</t>
    </r>
  </si>
  <si>
    <t xml:space="preserve">Krok č.2</t>
  </si>
  <si>
    <r>
      <rPr>
        <b val="true"/>
        <sz val="10"/>
        <rFont val="Tahoma"/>
        <family val="2"/>
        <charset val="238"/>
      </rPr>
      <t xml:space="preserve">Hledání řešení změnou střední povrchové teploty chladiče t</t>
    </r>
    <r>
      <rPr>
        <b val="true"/>
        <vertAlign val="subscript"/>
        <sz val="10"/>
        <rFont val="Tahoma"/>
        <family val="2"/>
        <charset val="238"/>
      </rPr>
      <t xml:space="preserve">r</t>
    </r>
  </si>
  <si>
    <t xml:space="preserve">Mění se nejprve jeden parametr, v tomto případě se zvyšuje střední povrchová teplota chladiče.</t>
  </si>
  <si>
    <t xml:space="preserve">V situaci, kdy měněná střední povrchová teplota chladiče by již nabývala nevhodných hodnot, změníme jiný parametr. Například směšovací poměr čerstvého a cirkulačního vzduchu, nebo přistoupíme k dodatečnému dohřevu vzduchu.</t>
  </si>
  <si>
    <t xml:space="preserve">MOŽNOSTI ÚPRAVY TEPLOTY A VLHKOSTI VZDUCHU V ZIMĚ</t>
  </si>
  <si>
    <t xml:space="preserve">Směšování, ohřev bez vlhčení</t>
  </si>
  <si>
    <t xml:space="preserve">Směšování, ohřev, parní polytropické vlhčení</t>
  </si>
  <si>
    <t xml:space="preserve">Směšování, ohřev, polytropické vlhčení vodou, ohřev</t>
  </si>
  <si>
    <t xml:space="preserve">Směšování, ohřev, polytropické vlhčení vodou</t>
  </si>
  <si>
    <t xml:space="preserve">Řeší se jako  polytropické vlhčení parou s parametry:</t>
  </si>
  <si>
    <t xml:space="preserve">VZOROVÁ ZADÁNÍ</t>
  </si>
  <si>
    <t xml:space="preserve">kg/h</t>
  </si>
  <si>
    <t xml:space="preserve">Tepelná zátěž krytá VZT</t>
  </si>
  <si>
    <r>
      <rPr>
        <sz val="10"/>
        <rFont val="Tahoma"/>
        <family val="2"/>
        <charset val="238"/>
      </rPr>
      <t xml:space="preserve">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/h</t>
    </r>
  </si>
  <si>
    <t xml:space="preserve">VÝSTUP VÝSLEDKŮ PRO PŘENOS DO PROGRAMU: "HX_vykreslení.xls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"/>
    <numFmt numFmtId="168" formatCode="0.00E+00"/>
    <numFmt numFmtId="169" formatCode="0.000"/>
    <numFmt numFmtId="170" formatCode="0%"/>
    <numFmt numFmtId="171" formatCode="0.0"/>
    <numFmt numFmtId="172" formatCode="#,##0"/>
    <numFmt numFmtId="173" formatCode="#,##0.000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Symbol"/>
      <family val="1"/>
      <charset val="2"/>
    </font>
    <font>
      <sz val="10"/>
      <color rgb="FFFFFFFF"/>
      <name val="Arial CE"/>
      <family val="0"/>
      <charset val="238"/>
    </font>
    <font>
      <sz val="10"/>
      <color rgb="FFFFFFFF"/>
      <name val="Tahoma"/>
      <family val="2"/>
      <charset val="238"/>
    </font>
    <font>
      <sz val="10"/>
      <color rgb="FFFFFFFF"/>
      <name val="GreekC"/>
      <family val="0"/>
      <charset val="238"/>
    </font>
    <font>
      <sz val="10"/>
      <color rgb="FFFFFFFF"/>
      <name val="GreekC"/>
      <family val="0"/>
    </font>
    <font>
      <sz val="10"/>
      <color rgb="FFFFFFFF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u val="single"/>
      <sz val="12"/>
      <color rgb="FFFF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Symbol"/>
      <family val="1"/>
      <charset val="2"/>
    </font>
    <font>
      <vertAlign val="subscript"/>
      <sz val="10"/>
      <name val="Tahoma"/>
      <family val="2"/>
      <charset val="238"/>
    </font>
    <font>
      <vertAlign val="superscript"/>
      <sz val="10"/>
      <name val="Arial CE"/>
      <family val="0"/>
      <charset val="238"/>
    </font>
    <font>
      <sz val="10"/>
      <name val="GreekC"/>
      <family val="0"/>
    </font>
    <font>
      <i val="true"/>
      <sz val="10"/>
      <name val="Tahoma"/>
      <family val="2"/>
      <charset val="238"/>
    </font>
    <font>
      <i val="true"/>
      <vertAlign val="subscript"/>
      <sz val="10"/>
      <name val="Tahoma"/>
      <family val="2"/>
      <charset val="238"/>
    </font>
    <font>
      <b val="true"/>
      <sz val="10"/>
      <name val="Symbol"/>
      <family val="1"/>
      <charset val="2"/>
    </font>
    <font>
      <i val="true"/>
      <sz val="10"/>
      <name val="Symbol"/>
      <family val="1"/>
      <charset val="2"/>
    </font>
    <font>
      <b val="true"/>
      <sz val="10"/>
      <color rgb="FFFFFFFF"/>
      <name val="Tahoma"/>
      <family val="2"/>
      <charset val="238"/>
    </font>
    <font>
      <i val="true"/>
      <vertAlign val="superscript"/>
      <sz val="10"/>
      <name val="Tahoma"/>
      <family val="2"/>
      <charset val="238"/>
    </font>
    <font>
      <b val="true"/>
      <vertAlign val="subscript"/>
      <sz val="10"/>
      <name val="Tahoma"/>
      <family val="2"/>
      <charset val="238"/>
    </font>
    <font>
      <sz val="9"/>
      <name val="Tahoma"/>
      <family val="2"/>
      <charset val="238"/>
    </font>
    <font>
      <sz val="9"/>
      <color rgb="FFFFFFFF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0"/>
      <color rgb="FFC0C0C0"/>
      <name val="Tahoma"/>
      <family val="2"/>
      <charset val="238"/>
    </font>
    <font>
      <sz val="10"/>
      <color rgb="FFC0C0C0"/>
      <name val="Tahoma"/>
      <family val="2"/>
      <charset val="238"/>
    </font>
    <font>
      <b val="true"/>
      <sz val="11"/>
      <name val="Tahoma"/>
      <family val="2"/>
      <charset val="238"/>
    </font>
    <font>
      <sz val="6"/>
      <name val="Tahoma"/>
      <family val="2"/>
      <charset val="238"/>
    </font>
    <font>
      <sz val="11"/>
      <name val="Tahoma"/>
      <family val="2"/>
      <charset val="238"/>
    </font>
    <font>
      <sz val="9.5"/>
      <name val="Tahoma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</font>
    <font>
      <b val="true"/>
      <sz val="10"/>
      <name val="Arial CE"/>
      <family val="0"/>
      <charset val="238"/>
    </font>
    <font>
      <sz val="9.5"/>
      <color rgb="FFFFFFFF"/>
      <name val="Tahoma"/>
      <family val="2"/>
      <charset val="238"/>
    </font>
    <font>
      <b val="true"/>
      <sz val="14"/>
      <color rgb="FFFF0000"/>
      <name val="Tahoma"/>
      <family val="2"/>
      <charset val="238"/>
    </font>
    <font>
      <u val="single"/>
      <sz val="10"/>
      <color rgb="FF3366FF"/>
      <name val="Arial"/>
      <family val="2"/>
      <charset val="238"/>
    </font>
    <font>
      <b val="true"/>
      <sz val="14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vertAlign val="superscript"/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1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ýpočty_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178690344062"/>
          <c:y val="0.0171797691039032"/>
          <c:w val="0.943534961154273"/>
          <c:h val="0.9567757009345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1:$X$6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2:$X$62</c:f>
              <c:numCache>
                <c:formatCode>General</c:formatCode>
                <c:ptCount val="22"/>
                <c:pt idx="0">
                  <c:v>50</c:v>
                </c:pt>
                <c:pt idx="1">
                  <c:v>50.0046</c:v>
                </c:pt>
                <c:pt idx="2">
                  <c:v>50.0184</c:v>
                </c:pt>
                <c:pt idx="3">
                  <c:v>50.0414</c:v>
                </c:pt>
                <c:pt idx="4">
                  <c:v>50.0736</c:v>
                </c:pt>
                <c:pt idx="5">
                  <c:v>50.115</c:v>
                </c:pt>
                <c:pt idx="6">
                  <c:v>50.1656</c:v>
                </c:pt>
                <c:pt idx="7">
                  <c:v>50.2254</c:v>
                </c:pt>
                <c:pt idx="8">
                  <c:v>50.2944</c:v>
                </c:pt>
                <c:pt idx="9">
                  <c:v>50.3726</c:v>
                </c:pt>
                <c:pt idx="10">
                  <c:v>50.46</c:v>
                </c:pt>
                <c:pt idx="11">
                  <c:v>50.5566</c:v>
                </c:pt>
                <c:pt idx="12">
                  <c:v>50.6624</c:v>
                </c:pt>
                <c:pt idx="13">
                  <c:v>50.7774</c:v>
                </c:pt>
                <c:pt idx="14">
                  <c:v>50.9016</c:v>
                </c:pt>
                <c:pt idx="15">
                  <c:v>51.035</c:v>
                </c:pt>
                <c:pt idx="16">
                  <c:v>51.1776</c:v>
                </c:pt>
                <c:pt idx="17">
                  <c:v>51.3294</c:v>
                </c:pt>
                <c:pt idx="18">
                  <c:v>51.4904</c:v>
                </c:pt>
                <c:pt idx="19">
                  <c:v>51.6606</c:v>
                </c:pt>
                <c:pt idx="20">
                  <c:v>51.84</c:v>
                </c:pt>
                <c:pt idx="21">
                  <c:v>52.02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3:$X$63</c:f>
              <c:numCache>
                <c:formatCode>General</c:formatCode>
                <c:ptCount val="22"/>
                <c:pt idx="0">
                  <c:v>45</c:v>
                </c:pt>
                <c:pt idx="1">
                  <c:v>45.00414</c:v>
                </c:pt>
                <c:pt idx="2">
                  <c:v>45.01656</c:v>
                </c:pt>
                <c:pt idx="3">
                  <c:v>45.03726</c:v>
                </c:pt>
                <c:pt idx="4">
                  <c:v>45.06624</c:v>
                </c:pt>
                <c:pt idx="5">
                  <c:v>45.1035</c:v>
                </c:pt>
                <c:pt idx="6">
                  <c:v>45.14904</c:v>
                </c:pt>
                <c:pt idx="7">
                  <c:v>45.20286</c:v>
                </c:pt>
                <c:pt idx="8">
                  <c:v>45.26496</c:v>
                </c:pt>
                <c:pt idx="9">
                  <c:v>45.33534</c:v>
                </c:pt>
                <c:pt idx="10">
                  <c:v>45.414</c:v>
                </c:pt>
                <c:pt idx="11">
                  <c:v>45.50094</c:v>
                </c:pt>
                <c:pt idx="12">
                  <c:v>45.59616</c:v>
                </c:pt>
                <c:pt idx="13">
                  <c:v>45.69966</c:v>
                </c:pt>
                <c:pt idx="14">
                  <c:v>45.81144</c:v>
                </c:pt>
                <c:pt idx="15">
                  <c:v>45.9315</c:v>
                </c:pt>
                <c:pt idx="16">
                  <c:v>46.05984</c:v>
                </c:pt>
                <c:pt idx="17">
                  <c:v>46.19646</c:v>
                </c:pt>
                <c:pt idx="18">
                  <c:v>46.34136</c:v>
                </c:pt>
                <c:pt idx="19">
                  <c:v>46.49454</c:v>
                </c:pt>
                <c:pt idx="20">
                  <c:v>46.656</c:v>
                </c:pt>
                <c:pt idx="21">
                  <c:v>46.825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4:$X$64</c:f>
              <c:numCache>
                <c:formatCode>General</c:formatCode>
                <c:ptCount val="22"/>
                <c:pt idx="0">
                  <c:v>40</c:v>
                </c:pt>
                <c:pt idx="1">
                  <c:v>40.00368</c:v>
                </c:pt>
                <c:pt idx="2">
                  <c:v>40.01472</c:v>
                </c:pt>
                <c:pt idx="3">
                  <c:v>40.03312</c:v>
                </c:pt>
                <c:pt idx="4">
                  <c:v>40.05888</c:v>
                </c:pt>
                <c:pt idx="5">
                  <c:v>40.092</c:v>
                </c:pt>
                <c:pt idx="6">
                  <c:v>40.13248</c:v>
                </c:pt>
                <c:pt idx="7">
                  <c:v>40.18032</c:v>
                </c:pt>
                <c:pt idx="8">
                  <c:v>40.23552</c:v>
                </c:pt>
                <c:pt idx="9">
                  <c:v>40.29808</c:v>
                </c:pt>
                <c:pt idx="10">
                  <c:v>40.368</c:v>
                </c:pt>
                <c:pt idx="11">
                  <c:v>40.44528</c:v>
                </c:pt>
                <c:pt idx="12">
                  <c:v>40.52992</c:v>
                </c:pt>
                <c:pt idx="13">
                  <c:v>40.62192</c:v>
                </c:pt>
                <c:pt idx="14">
                  <c:v>40.72128</c:v>
                </c:pt>
                <c:pt idx="15">
                  <c:v>40.828</c:v>
                </c:pt>
                <c:pt idx="16">
                  <c:v>40.94208</c:v>
                </c:pt>
                <c:pt idx="17">
                  <c:v>41.06352</c:v>
                </c:pt>
                <c:pt idx="18">
                  <c:v>41.19232</c:v>
                </c:pt>
                <c:pt idx="19">
                  <c:v>41.32848</c:v>
                </c:pt>
                <c:pt idx="20">
                  <c:v>41.472</c:v>
                </c:pt>
                <c:pt idx="21">
                  <c:v>41.6228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5:$X$65</c:f>
              <c:numCache>
                <c:formatCode>General</c:formatCode>
                <c:ptCount val="22"/>
                <c:pt idx="0">
                  <c:v>35</c:v>
                </c:pt>
                <c:pt idx="1">
                  <c:v>35.00322</c:v>
                </c:pt>
                <c:pt idx="2">
                  <c:v>35.01288</c:v>
                </c:pt>
                <c:pt idx="3">
                  <c:v>35.02898</c:v>
                </c:pt>
                <c:pt idx="4">
                  <c:v>35.05152</c:v>
                </c:pt>
                <c:pt idx="5">
                  <c:v>35.0805</c:v>
                </c:pt>
                <c:pt idx="6">
                  <c:v>35.11592</c:v>
                </c:pt>
                <c:pt idx="7">
                  <c:v>35.15778</c:v>
                </c:pt>
                <c:pt idx="8">
                  <c:v>35.20608</c:v>
                </c:pt>
                <c:pt idx="9">
                  <c:v>35.26082</c:v>
                </c:pt>
                <c:pt idx="10">
                  <c:v>35.322</c:v>
                </c:pt>
                <c:pt idx="11">
                  <c:v>35.38962</c:v>
                </c:pt>
                <c:pt idx="12">
                  <c:v>35.46368</c:v>
                </c:pt>
                <c:pt idx="13">
                  <c:v>35.54418</c:v>
                </c:pt>
                <c:pt idx="14">
                  <c:v>35.63112</c:v>
                </c:pt>
                <c:pt idx="15">
                  <c:v>35.7245</c:v>
                </c:pt>
                <c:pt idx="16">
                  <c:v>35.82432</c:v>
                </c:pt>
                <c:pt idx="17">
                  <c:v>35.93058</c:v>
                </c:pt>
                <c:pt idx="18">
                  <c:v>36.04328</c:v>
                </c:pt>
                <c:pt idx="19">
                  <c:v>36.16242</c:v>
                </c:pt>
                <c:pt idx="20">
                  <c:v>36.288</c:v>
                </c:pt>
                <c:pt idx="21">
                  <c:v>36.4200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6:$X$66</c:f>
              <c:numCache>
                <c:formatCode>General</c:formatCode>
                <c:ptCount val="22"/>
                <c:pt idx="0">
                  <c:v>30</c:v>
                </c:pt>
                <c:pt idx="1">
                  <c:v>30.00276</c:v>
                </c:pt>
                <c:pt idx="2">
                  <c:v>30.01104</c:v>
                </c:pt>
                <c:pt idx="3">
                  <c:v>30.02484</c:v>
                </c:pt>
                <c:pt idx="4">
                  <c:v>30.04416</c:v>
                </c:pt>
                <c:pt idx="5">
                  <c:v>30.069</c:v>
                </c:pt>
                <c:pt idx="6">
                  <c:v>30.09936</c:v>
                </c:pt>
                <c:pt idx="7">
                  <c:v>30.13524</c:v>
                </c:pt>
                <c:pt idx="8">
                  <c:v>30.17664</c:v>
                </c:pt>
                <c:pt idx="9">
                  <c:v>30.22356</c:v>
                </c:pt>
                <c:pt idx="10">
                  <c:v>30.276</c:v>
                </c:pt>
                <c:pt idx="11">
                  <c:v>30.33396</c:v>
                </c:pt>
                <c:pt idx="12">
                  <c:v>30.39744</c:v>
                </c:pt>
                <c:pt idx="13">
                  <c:v>30.46644</c:v>
                </c:pt>
                <c:pt idx="14">
                  <c:v>30.54096</c:v>
                </c:pt>
                <c:pt idx="15">
                  <c:v>30.621</c:v>
                </c:pt>
                <c:pt idx="16">
                  <c:v>30.70656</c:v>
                </c:pt>
                <c:pt idx="17">
                  <c:v>30.79764</c:v>
                </c:pt>
                <c:pt idx="18">
                  <c:v>30.89424</c:v>
                </c:pt>
                <c:pt idx="19">
                  <c:v>30.99636</c:v>
                </c:pt>
                <c:pt idx="20">
                  <c:v>31.104</c:v>
                </c:pt>
                <c:pt idx="21">
                  <c:v>31.2171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7:$X$67</c:f>
              <c:numCache>
                <c:formatCode>General</c:formatCode>
                <c:ptCount val="22"/>
                <c:pt idx="0">
                  <c:v>25</c:v>
                </c:pt>
                <c:pt idx="1">
                  <c:v>25.0023</c:v>
                </c:pt>
                <c:pt idx="2">
                  <c:v>25.0092</c:v>
                </c:pt>
                <c:pt idx="3">
                  <c:v>25.0207</c:v>
                </c:pt>
                <c:pt idx="4">
                  <c:v>25.0368</c:v>
                </c:pt>
                <c:pt idx="5">
                  <c:v>25.0575</c:v>
                </c:pt>
                <c:pt idx="6">
                  <c:v>25.0828</c:v>
                </c:pt>
                <c:pt idx="7">
                  <c:v>25.1127</c:v>
                </c:pt>
                <c:pt idx="8">
                  <c:v>25.1472</c:v>
                </c:pt>
                <c:pt idx="9">
                  <c:v>25.1863</c:v>
                </c:pt>
                <c:pt idx="10">
                  <c:v>25.23</c:v>
                </c:pt>
                <c:pt idx="11">
                  <c:v>25.2783</c:v>
                </c:pt>
                <c:pt idx="12">
                  <c:v>25.3312</c:v>
                </c:pt>
                <c:pt idx="13">
                  <c:v>25.3887</c:v>
                </c:pt>
                <c:pt idx="14">
                  <c:v>25.4508</c:v>
                </c:pt>
                <c:pt idx="15">
                  <c:v>25.5175</c:v>
                </c:pt>
                <c:pt idx="16">
                  <c:v>25.5888</c:v>
                </c:pt>
                <c:pt idx="17">
                  <c:v>25.6647</c:v>
                </c:pt>
                <c:pt idx="18">
                  <c:v>25.7452</c:v>
                </c:pt>
                <c:pt idx="19">
                  <c:v>25.8303</c:v>
                </c:pt>
                <c:pt idx="20">
                  <c:v>25.92</c:v>
                </c:pt>
                <c:pt idx="21">
                  <c:v>26.014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8:$X$68</c:f>
              <c:numCache>
                <c:formatCode>General</c:formatCode>
                <c:ptCount val="22"/>
                <c:pt idx="0">
                  <c:v>20</c:v>
                </c:pt>
                <c:pt idx="1">
                  <c:v>20.00184</c:v>
                </c:pt>
                <c:pt idx="2">
                  <c:v>20.00736</c:v>
                </c:pt>
                <c:pt idx="3">
                  <c:v>20.01656</c:v>
                </c:pt>
                <c:pt idx="4">
                  <c:v>20.02944</c:v>
                </c:pt>
                <c:pt idx="5">
                  <c:v>20.046</c:v>
                </c:pt>
                <c:pt idx="6">
                  <c:v>20.06624</c:v>
                </c:pt>
                <c:pt idx="7">
                  <c:v>20.09016</c:v>
                </c:pt>
                <c:pt idx="8">
                  <c:v>20.11776</c:v>
                </c:pt>
                <c:pt idx="9">
                  <c:v>20.14904</c:v>
                </c:pt>
                <c:pt idx="10">
                  <c:v>20.184</c:v>
                </c:pt>
                <c:pt idx="11">
                  <c:v>20.22264</c:v>
                </c:pt>
                <c:pt idx="12">
                  <c:v>20.26496</c:v>
                </c:pt>
                <c:pt idx="13">
                  <c:v>20.31096</c:v>
                </c:pt>
                <c:pt idx="14">
                  <c:v>20.36064</c:v>
                </c:pt>
                <c:pt idx="15">
                  <c:v>20.414</c:v>
                </c:pt>
                <c:pt idx="16">
                  <c:v>20.47104</c:v>
                </c:pt>
                <c:pt idx="17">
                  <c:v>20.53176</c:v>
                </c:pt>
                <c:pt idx="18">
                  <c:v>20.59616</c:v>
                </c:pt>
                <c:pt idx="19">
                  <c:v>20.66424</c:v>
                </c:pt>
                <c:pt idx="20">
                  <c:v>20.736</c:v>
                </c:pt>
                <c:pt idx="21">
                  <c:v>20.8114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9:$X$69</c:f>
              <c:numCache>
                <c:formatCode>General</c:formatCode>
                <c:ptCount val="22"/>
                <c:pt idx="0">
                  <c:v>15</c:v>
                </c:pt>
                <c:pt idx="1">
                  <c:v>15.00138</c:v>
                </c:pt>
                <c:pt idx="2">
                  <c:v>15.00552</c:v>
                </c:pt>
                <c:pt idx="3">
                  <c:v>15.01242</c:v>
                </c:pt>
                <c:pt idx="4">
                  <c:v>15.02208</c:v>
                </c:pt>
                <c:pt idx="5">
                  <c:v>15.0345</c:v>
                </c:pt>
                <c:pt idx="6">
                  <c:v>15.04968</c:v>
                </c:pt>
                <c:pt idx="7">
                  <c:v>15.06762</c:v>
                </c:pt>
                <c:pt idx="8">
                  <c:v>15.08832</c:v>
                </c:pt>
                <c:pt idx="9">
                  <c:v>15.11178</c:v>
                </c:pt>
                <c:pt idx="10">
                  <c:v>15.138</c:v>
                </c:pt>
                <c:pt idx="11">
                  <c:v>15.16698</c:v>
                </c:pt>
                <c:pt idx="12">
                  <c:v>15.19872</c:v>
                </c:pt>
                <c:pt idx="13">
                  <c:v>15.23322</c:v>
                </c:pt>
                <c:pt idx="14">
                  <c:v>15.27048</c:v>
                </c:pt>
                <c:pt idx="15">
                  <c:v>15.3105</c:v>
                </c:pt>
                <c:pt idx="16">
                  <c:v>15.35328</c:v>
                </c:pt>
                <c:pt idx="17">
                  <c:v>15.39882</c:v>
                </c:pt>
                <c:pt idx="18">
                  <c:v>15.44712</c:v>
                </c:pt>
                <c:pt idx="19">
                  <c:v>15.49818</c:v>
                </c:pt>
                <c:pt idx="20">
                  <c:v>15.552</c:v>
                </c:pt>
                <c:pt idx="21">
                  <c:v>15.6085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0:$X$70</c:f>
              <c:numCache>
                <c:formatCode>General</c:formatCode>
                <c:ptCount val="22"/>
                <c:pt idx="0">
                  <c:v>10</c:v>
                </c:pt>
                <c:pt idx="1">
                  <c:v>10.00092</c:v>
                </c:pt>
                <c:pt idx="2">
                  <c:v>10.00368</c:v>
                </c:pt>
                <c:pt idx="3">
                  <c:v>10.00828</c:v>
                </c:pt>
                <c:pt idx="4">
                  <c:v>10.01472</c:v>
                </c:pt>
                <c:pt idx="5">
                  <c:v>10.023</c:v>
                </c:pt>
                <c:pt idx="6">
                  <c:v>10.03312</c:v>
                </c:pt>
                <c:pt idx="7">
                  <c:v>10.04508</c:v>
                </c:pt>
                <c:pt idx="8">
                  <c:v>10.05888</c:v>
                </c:pt>
                <c:pt idx="9">
                  <c:v>10.07452</c:v>
                </c:pt>
                <c:pt idx="10">
                  <c:v>10.092</c:v>
                </c:pt>
                <c:pt idx="11">
                  <c:v>10.11132</c:v>
                </c:pt>
                <c:pt idx="12">
                  <c:v>10.13248</c:v>
                </c:pt>
                <c:pt idx="13">
                  <c:v>10.15548</c:v>
                </c:pt>
                <c:pt idx="14">
                  <c:v>10.18032</c:v>
                </c:pt>
                <c:pt idx="15">
                  <c:v>10.207</c:v>
                </c:pt>
                <c:pt idx="16">
                  <c:v>10.23552</c:v>
                </c:pt>
                <c:pt idx="17">
                  <c:v>10.26588</c:v>
                </c:pt>
                <c:pt idx="18">
                  <c:v>10.29808</c:v>
                </c:pt>
                <c:pt idx="19">
                  <c:v>10.33212</c:v>
                </c:pt>
                <c:pt idx="20">
                  <c:v>10.368</c:v>
                </c:pt>
                <c:pt idx="21">
                  <c:v>10.4057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1:$X$71</c:f>
              <c:numCache>
                <c:formatCode>General</c:formatCode>
                <c:ptCount val="22"/>
                <c:pt idx="0">
                  <c:v>5</c:v>
                </c:pt>
                <c:pt idx="1">
                  <c:v>5.00046</c:v>
                </c:pt>
                <c:pt idx="2">
                  <c:v>5.00184</c:v>
                </c:pt>
                <c:pt idx="3">
                  <c:v>5.00414</c:v>
                </c:pt>
                <c:pt idx="4">
                  <c:v>5.00736</c:v>
                </c:pt>
                <c:pt idx="5">
                  <c:v>5.0115</c:v>
                </c:pt>
                <c:pt idx="6">
                  <c:v>5.01656</c:v>
                </c:pt>
                <c:pt idx="7">
                  <c:v>5.02254</c:v>
                </c:pt>
                <c:pt idx="8">
                  <c:v>5.02944</c:v>
                </c:pt>
                <c:pt idx="9">
                  <c:v>5.03726</c:v>
                </c:pt>
                <c:pt idx="10">
                  <c:v>5.046</c:v>
                </c:pt>
                <c:pt idx="11">
                  <c:v>5.05566</c:v>
                </c:pt>
                <c:pt idx="12">
                  <c:v>5.06624</c:v>
                </c:pt>
                <c:pt idx="13">
                  <c:v>5.07774</c:v>
                </c:pt>
                <c:pt idx="14">
                  <c:v>5.09016</c:v>
                </c:pt>
                <c:pt idx="15">
                  <c:v>5.1035</c:v>
                </c:pt>
                <c:pt idx="16">
                  <c:v>5.11776</c:v>
                </c:pt>
                <c:pt idx="17">
                  <c:v>5.13294</c:v>
                </c:pt>
                <c:pt idx="18">
                  <c:v>5.14904</c:v>
                </c:pt>
                <c:pt idx="19">
                  <c:v>5.16606</c:v>
                </c:pt>
                <c:pt idx="20">
                  <c:v>5.184</c:v>
                </c:pt>
                <c:pt idx="21">
                  <c:v>5.2028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2:$X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3:$X$73</c:f>
              <c:numCache>
                <c:formatCode>General</c:formatCode>
                <c:ptCount val="22"/>
                <c:pt idx="0">
                  <c:v>-5</c:v>
                </c:pt>
                <c:pt idx="1">
                  <c:v>-5.00046</c:v>
                </c:pt>
                <c:pt idx="2">
                  <c:v>-5.00184</c:v>
                </c:pt>
                <c:pt idx="3">
                  <c:v>-5.00414</c:v>
                </c:pt>
                <c:pt idx="4">
                  <c:v>-5.00736</c:v>
                </c:pt>
                <c:pt idx="5">
                  <c:v>-5.0115</c:v>
                </c:pt>
                <c:pt idx="6">
                  <c:v>-5.01656</c:v>
                </c:pt>
                <c:pt idx="7">
                  <c:v>-5.02254</c:v>
                </c:pt>
                <c:pt idx="8">
                  <c:v>-5.02944</c:v>
                </c:pt>
                <c:pt idx="9">
                  <c:v>-5.03726</c:v>
                </c:pt>
                <c:pt idx="10">
                  <c:v>-5.046</c:v>
                </c:pt>
                <c:pt idx="11">
                  <c:v>-5.05566</c:v>
                </c:pt>
                <c:pt idx="12">
                  <c:v>-5.06624</c:v>
                </c:pt>
                <c:pt idx="13">
                  <c:v>-5.07774</c:v>
                </c:pt>
                <c:pt idx="14">
                  <c:v>-5.09016</c:v>
                </c:pt>
                <c:pt idx="15">
                  <c:v>-5.1035</c:v>
                </c:pt>
                <c:pt idx="16">
                  <c:v>-5.11776</c:v>
                </c:pt>
                <c:pt idx="17">
                  <c:v>-5.13294</c:v>
                </c:pt>
                <c:pt idx="18">
                  <c:v>-5.14904</c:v>
                </c:pt>
                <c:pt idx="19">
                  <c:v>-5.16606</c:v>
                </c:pt>
                <c:pt idx="20">
                  <c:v>-5.184</c:v>
                </c:pt>
                <c:pt idx="21">
                  <c:v>-5.2028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4:$X$74</c:f>
              <c:numCache>
                <c:formatCode>General</c:formatCode>
                <c:ptCount val="22"/>
                <c:pt idx="0">
                  <c:v>-10</c:v>
                </c:pt>
                <c:pt idx="1">
                  <c:v>-10.00092</c:v>
                </c:pt>
                <c:pt idx="2">
                  <c:v>-10.00368</c:v>
                </c:pt>
                <c:pt idx="3">
                  <c:v>-10.00828</c:v>
                </c:pt>
                <c:pt idx="4">
                  <c:v>-10.01472</c:v>
                </c:pt>
                <c:pt idx="5">
                  <c:v>-10.023</c:v>
                </c:pt>
                <c:pt idx="6">
                  <c:v>-10.03312</c:v>
                </c:pt>
                <c:pt idx="7">
                  <c:v>-10.04508</c:v>
                </c:pt>
                <c:pt idx="8">
                  <c:v>-10.05888</c:v>
                </c:pt>
                <c:pt idx="9">
                  <c:v>-10.07452</c:v>
                </c:pt>
                <c:pt idx="10">
                  <c:v>-10.092</c:v>
                </c:pt>
                <c:pt idx="11">
                  <c:v>-10.11132</c:v>
                </c:pt>
                <c:pt idx="12">
                  <c:v>-10.13248</c:v>
                </c:pt>
                <c:pt idx="13">
                  <c:v>-10.15548</c:v>
                </c:pt>
                <c:pt idx="14">
                  <c:v>-10.18032</c:v>
                </c:pt>
                <c:pt idx="15">
                  <c:v>-10.207</c:v>
                </c:pt>
                <c:pt idx="16">
                  <c:v>-10.23552</c:v>
                </c:pt>
                <c:pt idx="17">
                  <c:v>-10.26588</c:v>
                </c:pt>
                <c:pt idx="18">
                  <c:v>-10.29808</c:v>
                </c:pt>
                <c:pt idx="19">
                  <c:v>-10.33212</c:v>
                </c:pt>
                <c:pt idx="20">
                  <c:v>-10.368</c:v>
                </c:pt>
                <c:pt idx="21">
                  <c:v>-10.4057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5:$X$75</c:f>
              <c:numCache>
                <c:formatCode>General</c:formatCode>
                <c:ptCount val="22"/>
                <c:pt idx="0">
                  <c:v>-15</c:v>
                </c:pt>
                <c:pt idx="1">
                  <c:v>-15.00138</c:v>
                </c:pt>
                <c:pt idx="2">
                  <c:v>-15.00552</c:v>
                </c:pt>
                <c:pt idx="3">
                  <c:v>-15.01242</c:v>
                </c:pt>
                <c:pt idx="4">
                  <c:v>-15.02208</c:v>
                </c:pt>
                <c:pt idx="5">
                  <c:v>-15.0345</c:v>
                </c:pt>
                <c:pt idx="6">
                  <c:v>-15.04968</c:v>
                </c:pt>
                <c:pt idx="7">
                  <c:v>-15.06762</c:v>
                </c:pt>
                <c:pt idx="8">
                  <c:v>-15.08832</c:v>
                </c:pt>
                <c:pt idx="9">
                  <c:v>-15.11178</c:v>
                </c:pt>
                <c:pt idx="10">
                  <c:v>-15.138</c:v>
                </c:pt>
                <c:pt idx="11">
                  <c:v>-15.16698</c:v>
                </c:pt>
                <c:pt idx="12">
                  <c:v>-15.19872</c:v>
                </c:pt>
                <c:pt idx="13">
                  <c:v>-15.23322</c:v>
                </c:pt>
                <c:pt idx="14">
                  <c:v>-15.27048</c:v>
                </c:pt>
                <c:pt idx="15">
                  <c:v>-15.3105</c:v>
                </c:pt>
                <c:pt idx="16">
                  <c:v>-15.35328</c:v>
                </c:pt>
                <c:pt idx="17">
                  <c:v>-15.39882</c:v>
                </c:pt>
                <c:pt idx="18">
                  <c:v>-15.44712</c:v>
                </c:pt>
                <c:pt idx="19">
                  <c:v>-15.49818</c:v>
                </c:pt>
                <c:pt idx="20">
                  <c:v>-15.552</c:v>
                </c:pt>
                <c:pt idx="21">
                  <c:v>-15.6085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6:$X$76</c:f>
              <c:numCache>
                <c:formatCode>General</c:formatCode>
                <c:ptCount val="22"/>
                <c:pt idx="0">
                  <c:v>-20</c:v>
                </c:pt>
                <c:pt idx="1">
                  <c:v>-20.00184</c:v>
                </c:pt>
                <c:pt idx="2">
                  <c:v>-20.00736</c:v>
                </c:pt>
                <c:pt idx="3">
                  <c:v>-20.01656</c:v>
                </c:pt>
                <c:pt idx="4">
                  <c:v>-20.02944</c:v>
                </c:pt>
                <c:pt idx="5">
                  <c:v>-20.046</c:v>
                </c:pt>
                <c:pt idx="6">
                  <c:v>-20.06624</c:v>
                </c:pt>
                <c:pt idx="7">
                  <c:v>-20.09016</c:v>
                </c:pt>
                <c:pt idx="8">
                  <c:v>-20.11776</c:v>
                </c:pt>
                <c:pt idx="9">
                  <c:v>-20.14904</c:v>
                </c:pt>
                <c:pt idx="10">
                  <c:v>-20.184</c:v>
                </c:pt>
                <c:pt idx="11">
                  <c:v>-20.22264</c:v>
                </c:pt>
                <c:pt idx="12">
                  <c:v>-20.26496</c:v>
                </c:pt>
                <c:pt idx="13">
                  <c:v>-20.31096</c:v>
                </c:pt>
                <c:pt idx="14">
                  <c:v>-20.36064</c:v>
                </c:pt>
                <c:pt idx="15">
                  <c:v>-20.414</c:v>
                </c:pt>
                <c:pt idx="16">
                  <c:v>-20.47104</c:v>
                </c:pt>
                <c:pt idx="17">
                  <c:v>-20.53176</c:v>
                </c:pt>
                <c:pt idx="18">
                  <c:v>-20.59616</c:v>
                </c:pt>
                <c:pt idx="19">
                  <c:v>-20.66424</c:v>
                </c:pt>
                <c:pt idx="20">
                  <c:v>-20.736</c:v>
                </c:pt>
                <c:pt idx="21">
                  <c:v>-20.8114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9:$X$79</c:f>
              <c:numCache>
                <c:formatCode>General</c:formatCode>
                <c:ptCount val="22"/>
                <c:pt idx="0">
                  <c:v>113.412228796844</c:v>
                </c:pt>
                <c:pt idx="1">
                  <c:v>113.278676885332</c:v>
                </c:pt>
                <c:pt idx="2">
                  <c:v>112.878166503675</c:v>
                </c:pt>
                <c:pt idx="3">
                  <c:v>112.211133315202</c:v>
                </c:pt>
                <c:pt idx="4">
                  <c:v>111.278302109758</c:v>
                </c:pt>
                <c:pt idx="5">
                  <c:v>110.080684837154</c:v>
                </c:pt>
                <c:pt idx="6">
                  <c:v>108.61957786795</c:v>
                </c:pt>
                <c:pt idx="7">
                  <c:v>106.896558495368</c:v>
                </c:pt>
                <c:pt idx="8">
                  <c:v>104.91348069592</c:v>
                </c:pt>
                <c:pt idx="9">
                  <c:v>102.672470169915</c:v>
                </c:pt>
                <c:pt idx="10">
                  <c:v>100.175918686474</c:v>
                </c:pt>
                <c:pt idx="11">
                  <c:v>97.4264777609128</c:v>
                </c:pt>
                <c:pt idx="12">
                  <c:v>94.4270516954037</c:v>
                </c:pt>
                <c:pt idx="13">
                  <c:v>91.1807900165898</c:v>
                </c:pt>
                <c:pt idx="14">
                  <c:v>87.6910793463769</c:v>
                </c:pt>
                <c:pt idx="15">
                  <c:v>83.9615347443704</c:v>
                </c:pt>
                <c:pt idx="16">
                  <c:v>79.9959905624007</c:v>
                </c:pt>
                <c:pt idx="17">
                  <c:v>75.7984908532484</c:v>
                </c:pt>
                <c:pt idx="18">
                  <c:v>71.3732793770502</c:v>
                </c:pt>
                <c:pt idx="19">
                  <c:v>66.7247892499322</c:v>
                </c:pt>
                <c:pt idx="20">
                  <c:v>61.8576322801675</c:v>
                </c:pt>
                <c:pt idx="21">
                  <c:v>56.776588037611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0:$X$80</c:f>
              <c:numCache>
                <c:formatCode>General</c:formatCode>
                <c:ptCount val="22"/>
                <c:pt idx="0">
                  <c:v>108.481262327416</c:v>
                </c:pt>
                <c:pt idx="1">
                  <c:v>108.348157760834</c:v>
                </c:pt>
                <c:pt idx="2">
                  <c:v>107.948988927096</c:v>
                </c:pt>
                <c:pt idx="3">
                  <c:v>107.284190030232</c:v>
                </c:pt>
                <c:pt idx="4">
                  <c:v>106.354483432335</c:v>
                </c:pt>
                <c:pt idx="5">
                  <c:v>105.160877693594</c:v>
                </c:pt>
                <c:pt idx="6">
                  <c:v>103.704664842251</c:v>
                </c:pt>
                <c:pt idx="7">
                  <c:v>101.987416888233</c:v>
                </c:pt>
                <c:pt idx="8">
                  <c:v>100.010981597979</c:v>
                </c:pt>
                <c:pt idx="9">
                  <c:v>97.7774775515639</c:v>
                </c:pt>
                <c:pt idx="10">
                  <c:v>95.2892885066458</c:v>
                </c:pt>
                <c:pt idx="11">
                  <c:v>92.5490570970373</c:v>
                </c:pt>
                <c:pt idx="12">
                  <c:v>89.5596778966715</c:v>
                </c:pt>
                <c:pt idx="13">
                  <c:v>86.3242898825504</c:v>
                </c:pt>
                <c:pt idx="14">
                  <c:v>82.8462683327649</c:v>
                </c:pt>
                <c:pt idx="15">
                  <c:v>79.1292161979318</c:v>
                </c:pt>
                <c:pt idx="16">
                  <c:v>75.1769549863525</c:v>
                </c:pt>
                <c:pt idx="17">
                  <c:v>70.9935152048649</c:v>
                </c:pt>
                <c:pt idx="18">
                  <c:v>66.5831263987247</c:v>
                </c:pt>
                <c:pt idx="19">
                  <c:v>61.9502068349102</c:v>
                </c:pt>
                <c:pt idx="20">
                  <c:v>57.0993528740008</c:v>
                </c:pt>
                <c:pt idx="21">
                  <c:v>52.035328076224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1:$X$81</c:f>
              <c:numCache>
                <c:formatCode>General</c:formatCode>
                <c:ptCount val="22"/>
                <c:pt idx="0">
                  <c:v>103.550295857988</c:v>
                </c:pt>
                <c:pt idx="1">
                  <c:v>103.417638636337</c:v>
                </c:pt>
                <c:pt idx="2">
                  <c:v>103.019811350516</c:v>
                </c:pt>
                <c:pt idx="3">
                  <c:v>102.357246745261</c:v>
                </c:pt>
                <c:pt idx="4">
                  <c:v>101.430664754912</c:v>
                </c:pt>
                <c:pt idx="5">
                  <c:v>100.241070550034</c:v>
                </c:pt>
                <c:pt idx="6">
                  <c:v>98.7897518165519</c:v>
                </c:pt>
                <c:pt idx="7">
                  <c:v>97.0782752810975</c:v>
                </c:pt>
                <c:pt idx="8">
                  <c:v>95.1084825000392</c:v>
                </c:pt>
                <c:pt idx="9">
                  <c:v>92.8824849332127</c:v>
                </c:pt>
                <c:pt idx="10">
                  <c:v>90.4026583268178</c:v>
                </c:pt>
                <c:pt idx="11">
                  <c:v>87.6716364331618</c:v>
                </c:pt>
                <c:pt idx="12">
                  <c:v>84.6923040979394</c:v>
                </c:pt>
                <c:pt idx="13">
                  <c:v>81.467789748511</c:v>
                </c:pt>
                <c:pt idx="14">
                  <c:v>78.0014573191529</c:v>
                </c:pt>
                <c:pt idx="15">
                  <c:v>74.2968976514932</c:v>
                </c:pt>
                <c:pt idx="16">
                  <c:v>70.3579194103043</c:v>
                </c:pt>
                <c:pt idx="17">
                  <c:v>66.1885395564815</c:v>
                </c:pt>
                <c:pt idx="18">
                  <c:v>61.7929734203992</c:v>
                </c:pt>
                <c:pt idx="19">
                  <c:v>57.1756244198882</c:v>
                </c:pt>
                <c:pt idx="20">
                  <c:v>52.341073467834</c:v>
                </c:pt>
                <c:pt idx="21">
                  <c:v>47.294068114837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2:$X$82</c:f>
              <c:numCache>
                <c:formatCode>General</c:formatCode>
                <c:ptCount val="22"/>
                <c:pt idx="0">
                  <c:v>98.6193293885602</c:v>
                </c:pt>
                <c:pt idx="1">
                  <c:v>98.4871195118392</c:v>
                </c:pt>
                <c:pt idx="2">
                  <c:v>98.0906337739361</c:v>
                </c:pt>
                <c:pt idx="3">
                  <c:v>97.4303034602908</c:v>
                </c:pt>
                <c:pt idx="4">
                  <c:v>96.5068460774891</c:v>
                </c:pt>
                <c:pt idx="5">
                  <c:v>95.3212634064745</c:v>
                </c:pt>
                <c:pt idx="6">
                  <c:v>93.8748387908528</c:v>
                </c:pt>
                <c:pt idx="7">
                  <c:v>92.1691336739623</c:v>
                </c:pt>
                <c:pt idx="8">
                  <c:v>90.2059834020991</c:v>
                </c:pt>
                <c:pt idx="9">
                  <c:v>87.9874923148616</c:v>
                </c:pt>
                <c:pt idx="10">
                  <c:v>85.5160281469898</c:v>
                </c:pt>
                <c:pt idx="11">
                  <c:v>82.7942157692863</c:v>
                </c:pt>
                <c:pt idx="12">
                  <c:v>79.8249302992072</c:v>
                </c:pt>
                <c:pt idx="13">
                  <c:v>76.6112896144716</c:v>
                </c:pt>
                <c:pt idx="14">
                  <c:v>73.1566463055409</c:v>
                </c:pt>
                <c:pt idx="15">
                  <c:v>69.4645791050546</c:v>
                </c:pt>
                <c:pt idx="16">
                  <c:v>65.538883834256</c:v>
                </c:pt>
                <c:pt idx="17">
                  <c:v>61.3835639080981</c:v>
                </c:pt>
                <c:pt idx="18">
                  <c:v>57.0028204420736</c:v>
                </c:pt>
                <c:pt idx="19">
                  <c:v>52.4010420048663</c:v>
                </c:pt>
                <c:pt idx="20">
                  <c:v>47.5827940616673</c:v>
                </c:pt>
                <c:pt idx="21">
                  <c:v>42.552808153449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3:$X$83</c:f>
              <c:numCache>
                <c:formatCode>General</c:formatCode>
                <c:ptCount val="22"/>
                <c:pt idx="0">
                  <c:v>93.6883629191322</c:v>
                </c:pt>
                <c:pt idx="1">
                  <c:v>93.5566003873416</c:v>
                </c:pt>
                <c:pt idx="2">
                  <c:v>93.1614561973564</c:v>
                </c:pt>
                <c:pt idx="3">
                  <c:v>92.5033601753203</c:v>
                </c:pt>
                <c:pt idx="4">
                  <c:v>91.5830274000662</c:v>
                </c:pt>
                <c:pt idx="5">
                  <c:v>90.4014562629145</c:v>
                </c:pt>
                <c:pt idx="6">
                  <c:v>88.9599257651537</c:v>
                </c:pt>
                <c:pt idx="7">
                  <c:v>87.2599920668272</c:v>
                </c:pt>
                <c:pt idx="8">
                  <c:v>85.3034843041589</c:v>
                </c:pt>
                <c:pt idx="9">
                  <c:v>83.0924996965105</c:v>
                </c:pt>
                <c:pt idx="10">
                  <c:v>80.6293979671618</c:v>
                </c:pt>
                <c:pt idx="11">
                  <c:v>77.9167951054108</c:v>
                </c:pt>
                <c:pt idx="12">
                  <c:v>74.9575565004751</c:v>
                </c:pt>
                <c:pt idx="13">
                  <c:v>71.7547894804322</c:v>
                </c:pt>
                <c:pt idx="14">
                  <c:v>68.3118352919289</c:v>
                </c:pt>
                <c:pt idx="15">
                  <c:v>64.632260558616</c:v>
                </c:pt>
                <c:pt idx="16">
                  <c:v>60.7198482582078</c:v>
                </c:pt>
                <c:pt idx="17">
                  <c:v>56.5785882597147</c:v>
                </c:pt>
                <c:pt idx="18">
                  <c:v>52.2126674637481</c:v>
                </c:pt>
                <c:pt idx="19">
                  <c:v>47.6264595898443</c:v>
                </c:pt>
                <c:pt idx="20">
                  <c:v>42.8245146555006</c:v>
                </c:pt>
                <c:pt idx="21">
                  <c:v>37.81154819206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4:$X$84</c:f>
              <c:numCache>
                <c:formatCode>General</c:formatCode>
                <c:ptCount val="22"/>
                <c:pt idx="0">
                  <c:v>88.7573964497042</c:v>
                </c:pt>
                <c:pt idx="1">
                  <c:v>88.626081262844</c:v>
                </c:pt>
                <c:pt idx="2">
                  <c:v>88.2322786207767</c:v>
                </c:pt>
                <c:pt idx="3">
                  <c:v>87.5764168903499</c:v>
                </c:pt>
                <c:pt idx="4">
                  <c:v>86.6592087226433</c:v>
                </c:pt>
                <c:pt idx="5">
                  <c:v>85.4816491193545</c:v>
                </c:pt>
                <c:pt idx="6">
                  <c:v>84.0450127394546</c:v>
                </c:pt>
                <c:pt idx="7">
                  <c:v>82.350850459692</c:v>
                </c:pt>
                <c:pt idx="8">
                  <c:v>80.4009852062187</c:v>
                </c:pt>
                <c:pt idx="9">
                  <c:v>78.1975070781593</c:v>
                </c:pt>
                <c:pt idx="10">
                  <c:v>75.7427677873339</c:v>
                </c:pt>
                <c:pt idx="11">
                  <c:v>73.0393744415353</c:v>
                </c:pt>
                <c:pt idx="12">
                  <c:v>70.0901827017429</c:v>
                </c:pt>
                <c:pt idx="13">
                  <c:v>66.8982893463928</c:v>
                </c:pt>
                <c:pt idx="14">
                  <c:v>63.467024278317</c:v>
                </c:pt>
                <c:pt idx="15">
                  <c:v>59.7999420121774</c:v>
                </c:pt>
                <c:pt idx="16">
                  <c:v>55.9008126821595</c:v>
                </c:pt>
                <c:pt idx="17">
                  <c:v>51.7736126113313</c:v>
                </c:pt>
                <c:pt idx="18">
                  <c:v>47.4225144854226</c:v>
                </c:pt>
                <c:pt idx="19">
                  <c:v>42.8518771748223</c:v>
                </c:pt>
                <c:pt idx="20">
                  <c:v>38.0662352493338</c:v>
                </c:pt>
                <c:pt idx="21">
                  <c:v>33.070288230675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5:$X$85</c:f>
              <c:numCache>
                <c:formatCode>General</c:formatCode>
                <c:ptCount val="22"/>
                <c:pt idx="0">
                  <c:v>83.8264299802761</c:v>
                </c:pt>
                <c:pt idx="1">
                  <c:v>83.6955621383464</c:v>
                </c:pt>
                <c:pt idx="2">
                  <c:v>83.303101044197</c:v>
                </c:pt>
                <c:pt idx="3">
                  <c:v>82.6494736053794</c:v>
                </c:pt>
                <c:pt idx="4">
                  <c:v>81.7353900452204</c:v>
                </c:pt>
                <c:pt idx="5">
                  <c:v>80.5618419757946</c:v>
                </c:pt>
                <c:pt idx="6">
                  <c:v>79.1300997137555</c:v>
                </c:pt>
                <c:pt idx="7">
                  <c:v>77.4417088525569</c:v>
                </c:pt>
                <c:pt idx="8">
                  <c:v>75.4984861082786</c:v>
                </c:pt>
                <c:pt idx="9">
                  <c:v>73.3025144598082</c:v>
                </c:pt>
                <c:pt idx="10">
                  <c:v>70.8561376075059</c:v>
                </c:pt>
                <c:pt idx="11">
                  <c:v>68.1619537776599</c:v>
                </c:pt>
                <c:pt idx="12">
                  <c:v>65.2228089030108</c:v>
                </c:pt>
                <c:pt idx="13">
                  <c:v>62.0417892123534</c:v>
                </c:pt>
                <c:pt idx="14">
                  <c:v>58.622213264705</c:v>
                </c:pt>
                <c:pt idx="15">
                  <c:v>54.9676234657389</c:v>
                </c:pt>
                <c:pt idx="16">
                  <c:v>51.0817771061113</c:v>
                </c:pt>
                <c:pt idx="17">
                  <c:v>46.9686369629479</c:v>
                </c:pt>
                <c:pt idx="18">
                  <c:v>42.6323615070971</c:v>
                </c:pt>
                <c:pt idx="19">
                  <c:v>38.0772947598003</c:v>
                </c:pt>
                <c:pt idx="20">
                  <c:v>33.3079558431671</c:v>
                </c:pt>
                <c:pt idx="21">
                  <c:v>28.329028269288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6:$X$86</c:f>
              <c:numCache>
                <c:formatCode>General</c:formatCode>
                <c:ptCount val="22"/>
                <c:pt idx="0">
                  <c:v>78.8954635108481</c:v>
                </c:pt>
                <c:pt idx="1">
                  <c:v>78.7650430138488</c:v>
                </c:pt>
                <c:pt idx="2">
                  <c:v>78.3739234676173</c:v>
                </c:pt>
                <c:pt idx="3">
                  <c:v>77.722530320409</c:v>
                </c:pt>
                <c:pt idx="4">
                  <c:v>76.8115713677974</c:v>
                </c:pt>
                <c:pt idx="5">
                  <c:v>75.6420348322346</c:v>
                </c:pt>
                <c:pt idx="6">
                  <c:v>74.2151866880564</c:v>
                </c:pt>
                <c:pt idx="7">
                  <c:v>72.5325672454217</c:v>
                </c:pt>
                <c:pt idx="8">
                  <c:v>70.5959870103384</c:v>
                </c:pt>
                <c:pt idx="9">
                  <c:v>68.4075218414571</c:v>
                </c:pt>
                <c:pt idx="10">
                  <c:v>65.9695074276779</c:v>
                </c:pt>
                <c:pt idx="11">
                  <c:v>63.2845331137844</c:v>
                </c:pt>
                <c:pt idx="12">
                  <c:v>60.3554351042786</c:v>
                </c:pt>
                <c:pt idx="13">
                  <c:v>57.185289078314</c:v>
                </c:pt>
                <c:pt idx="14">
                  <c:v>53.777402251093</c:v>
                </c:pt>
                <c:pt idx="15">
                  <c:v>50.1353049193003</c:v>
                </c:pt>
                <c:pt idx="16">
                  <c:v>46.2627415300631</c:v>
                </c:pt>
                <c:pt idx="17">
                  <c:v>42.1636613145645</c:v>
                </c:pt>
                <c:pt idx="18">
                  <c:v>37.8422085287716</c:v>
                </c:pt>
                <c:pt idx="19">
                  <c:v>33.3027123447783</c:v>
                </c:pt>
                <c:pt idx="20">
                  <c:v>28.5496764370004</c:v>
                </c:pt>
                <c:pt idx="21">
                  <c:v>23.5877683079012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7:$X$87</c:f>
              <c:numCache>
                <c:formatCode>General</c:formatCode>
                <c:ptCount val="22"/>
                <c:pt idx="0">
                  <c:v>73.9644970414201</c:v>
                </c:pt>
                <c:pt idx="1">
                  <c:v>73.8345238893513</c:v>
                </c:pt>
                <c:pt idx="2">
                  <c:v>73.4447458910376</c:v>
                </c:pt>
                <c:pt idx="3">
                  <c:v>72.7955870354385</c:v>
                </c:pt>
                <c:pt idx="4">
                  <c:v>71.8877526903745</c:v>
                </c:pt>
                <c:pt idx="5">
                  <c:v>70.7222276886746</c:v>
                </c:pt>
                <c:pt idx="6">
                  <c:v>69.3002736623573</c:v>
                </c:pt>
                <c:pt idx="7">
                  <c:v>67.6234256382866</c:v>
                </c:pt>
                <c:pt idx="8">
                  <c:v>65.6934879123982</c:v>
                </c:pt>
                <c:pt idx="9">
                  <c:v>63.5125292231059</c:v>
                </c:pt>
                <c:pt idx="10">
                  <c:v>61.0828772478499</c:v>
                </c:pt>
                <c:pt idx="11">
                  <c:v>58.4071124499089</c:v>
                </c:pt>
                <c:pt idx="12">
                  <c:v>55.4880613055465</c:v>
                </c:pt>
                <c:pt idx="13">
                  <c:v>52.3287889442746</c:v>
                </c:pt>
                <c:pt idx="14">
                  <c:v>48.932591237481</c:v>
                </c:pt>
                <c:pt idx="15">
                  <c:v>45.3029863728617</c:v>
                </c:pt>
                <c:pt idx="16">
                  <c:v>41.4437059540148</c:v>
                </c:pt>
                <c:pt idx="17">
                  <c:v>37.358685666181</c:v>
                </c:pt>
                <c:pt idx="18">
                  <c:v>33.0520555504461</c:v>
                </c:pt>
                <c:pt idx="19">
                  <c:v>28.5281299297563</c:v>
                </c:pt>
                <c:pt idx="20">
                  <c:v>23.7913970308337</c:v>
                </c:pt>
                <c:pt idx="21">
                  <c:v>18.84650834651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8:$X$88</c:f>
              <c:numCache>
                <c:formatCode>General</c:formatCode>
                <c:ptCount val="22"/>
                <c:pt idx="0">
                  <c:v>69.0335305719921</c:v>
                </c:pt>
                <c:pt idx="1">
                  <c:v>68.9040047648537</c:v>
                </c:pt>
                <c:pt idx="2">
                  <c:v>68.5155683144579</c:v>
                </c:pt>
                <c:pt idx="3">
                  <c:v>67.8686437504681</c:v>
                </c:pt>
                <c:pt idx="4">
                  <c:v>66.9639340129516</c:v>
                </c:pt>
                <c:pt idx="5">
                  <c:v>65.8024205451146</c:v>
                </c:pt>
                <c:pt idx="6">
                  <c:v>64.3853606366582</c:v>
                </c:pt>
                <c:pt idx="7">
                  <c:v>62.7142840311515</c:v>
                </c:pt>
                <c:pt idx="8">
                  <c:v>60.7909888144581</c:v>
                </c:pt>
                <c:pt idx="9">
                  <c:v>58.6175366047548</c:v>
                </c:pt>
                <c:pt idx="10">
                  <c:v>56.1962470680219</c:v>
                </c:pt>
                <c:pt idx="11">
                  <c:v>53.5296917860334</c:v>
                </c:pt>
                <c:pt idx="12">
                  <c:v>50.6206875068143</c:v>
                </c:pt>
                <c:pt idx="13">
                  <c:v>47.4722888102352</c:v>
                </c:pt>
                <c:pt idx="14">
                  <c:v>44.087780223869</c:v>
                </c:pt>
                <c:pt idx="15">
                  <c:v>40.4706678264231</c:v>
                </c:pt>
                <c:pt idx="16">
                  <c:v>36.6246703779666</c:v>
                </c:pt>
                <c:pt idx="17">
                  <c:v>32.5537100177976</c:v>
                </c:pt>
                <c:pt idx="18">
                  <c:v>28.2619025721205</c:v>
                </c:pt>
                <c:pt idx="19">
                  <c:v>23.7535475147344</c:v>
                </c:pt>
                <c:pt idx="20">
                  <c:v>19.0331176246669</c:v>
                </c:pt>
                <c:pt idx="21">
                  <c:v>14.105248385126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9:$X$89</c:f>
              <c:numCache>
                <c:formatCode>General</c:formatCode>
                <c:ptCount val="22"/>
                <c:pt idx="0">
                  <c:v>64.1025641025641</c:v>
                </c:pt>
                <c:pt idx="1">
                  <c:v>63.9734856403561</c:v>
                </c:pt>
                <c:pt idx="2">
                  <c:v>63.5863907378782</c:v>
                </c:pt>
                <c:pt idx="3">
                  <c:v>62.9417004654976</c:v>
                </c:pt>
                <c:pt idx="4">
                  <c:v>62.0401153355287</c:v>
                </c:pt>
                <c:pt idx="5">
                  <c:v>60.8826134015547</c:v>
                </c:pt>
                <c:pt idx="6">
                  <c:v>59.4704476109591</c:v>
                </c:pt>
                <c:pt idx="7">
                  <c:v>57.8051424240163</c:v>
                </c:pt>
                <c:pt idx="8">
                  <c:v>55.8884897165179</c:v>
                </c:pt>
                <c:pt idx="9">
                  <c:v>53.7225439864037</c:v>
                </c:pt>
                <c:pt idx="10">
                  <c:v>51.3096168881939</c:v>
                </c:pt>
                <c:pt idx="11">
                  <c:v>48.6522711221579</c:v>
                </c:pt>
                <c:pt idx="12">
                  <c:v>45.7533137080822</c:v>
                </c:pt>
                <c:pt idx="13">
                  <c:v>42.6157886761958</c:v>
                </c:pt>
                <c:pt idx="14">
                  <c:v>39.242969210257</c:v>
                </c:pt>
                <c:pt idx="15">
                  <c:v>35.6383492799845</c:v>
                </c:pt>
                <c:pt idx="16">
                  <c:v>31.8056348019184</c:v>
                </c:pt>
                <c:pt idx="17">
                  <c:v>27.7487343694142</c:v>
                </c:pt>
                <c:pt idx="18">
                  <c:v>23.471749593795</c:v>
                </c:pt>
                <c:pt idx="19">
                  <c:v>18.9789650997124</c:v>
                </c:pt>
                <c:pt idx="20">
                  <c:v>14.2748382185002</c:v>
                </c:pt>
                <c:pt idx="21">
                  <c:v>9.363988423739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0:$X$90</c:f>
              <c:numCache>
                <c:formatCode>General</c:formatCode>
                <c:ptCount val="22"/>
                <c:pt idx="0">
                  <c:v>59.1715976331361</c:v>
                </c:pt>
                <c:pt idx="1">
                  <c:v>59.0429665158585</c:v>
                </c:pt>
                <c:pt idx="2">
                  <c:v>58.6572131612985</c:v>
                </c:pt>
                <c:pt idx="3">
                  <c:v>58.0147571805271</c:v>
                </c:pt>
                <c:pt idx="4">
                  <c:v>57.1162966581058</c:v>
                </c:pt>
                <c:pt idx="5">
                  <c:v>55.9628062579947</c:v>
                </c:pt>
                <c:pt idx="6">
                  <c:v>54.55553458526</c:v>
                </c:pt>
                <c:pt idx="7">
                  <c:v>52.8960008168812</c:v>
                </c:pt>
                <c:pt idx="8">
                  <c:v>50.9859906185777</c:v>
                </c:pt>
                <c:pt idx="9">
                  <c:v>48.8275513680525</c:v>
                </c:pt>
                <c:pt idx="10">
                  <c:v>46.4229867083659</c:v>
                </c:pt>
                <c:pt idx="11">
                  <c:v>43.7748504582825</c:v>
                </c:pt>
                <c:pt idx="12">
                  <c:v>40.88593990935</c:v>
                </c:pt>
                <c:pt idx="13">
                  <c:v>37.7592885421564</c:v>
                </c:pt>
                <c:pt idx="14">
                  <c:v>34.3981581966451</c:v>
                </c:pt>
                <c:pt idx="15">
                  <c:v>30.806030733546</c:v>
                </c:pt>
                <c:pt idx="16">
                  <c:v>26.9865992258701</c:v>
                </c:pt>
                <c:pt idx="17">
                  <c:v>22.9437587210308</c:v>
                </c:pt>
                <c:pt idx="18">
                  <c:v>18.6815966154695</c:v>
                </c:pt>
                <c:pt idx="19">
                  <c:v>14.2043826846904</c:v>
                </c:pt>
                <c:pt idx="20">
                  <c:v>9.51655881233346</c:v>
                </c:pt>
                <c:pt idx="21">
                  <c:v>4.622728462352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1:$X$91</c:f>
              <c:numCache>
                <c:formatCode>General</c:formatCode>
                <c:ptCount val="22"/>
                <c:pt idx="0">
                  <c:v>54.2406311637081</c:v>
                </c:pt>
                <c:pt idx="1">
                  <c:v>54.1124473913609</c:v>
                </c:pt>
                <c:pt idx="2">
                  <c:v>53.7280355847188</c:v>
                </c:pt>
                <c:pt idx="3">
                  <c:v>53.0878138955567</c:v>
                </c:pt>
                <c:pt idx="4">
                  <c:v>52.1924779806829</c:v>
                </c:pt>
                <c:pt idx="5">
                  <c:v>51.0429991144347</c:v>
                </c:pt>
                <c:pt idx="6">
                  <c:v>49.6406215595609</c:v>
                </c:pt>
                <c:pt idx="7">
                  <c:v>47.986859209746</c:v>
                </c:pt>
                <c:pt idx="8">
                  <c:v>46.0834915206376</c:v>
                </c:pt>
                <c:pt idx="9">
                  <c:v>43.9325587497014</c:v>
                </c:pt>
                <c:pt idx="10">
                  <c:v>41.5363565285379</c:v>
                </c:pt>
                <c:pt idx="11">
                  <c:v>38.897429794407</c:v>
                </c:pt>
                <c:pt idx="12">
                  <c:v>36.0185661106179</c:v>
                </c:pt>
                <c:pt idx="13">
                  <c:v>32.902788408117</c:v>
                </c:pt>
                <c:pt idx="14">
                  <c:v>29.5533471830331</c:v>
                </c:pt>
                <c:pt idx="15">
                  <c:v>25.9737121871074</c:v>
                </c:pt>
                <c:pt idx="16">
                  <c:v>22.1675636498219</c:v>
                </c:pt>
                <c:pt idx="17">
                  <c:v>18.1387830726474</c:v>
                </c:pt>
                <c:pt idx="18">
                  <c:v>13.891443637144</c:v>
                </c:pt>
                <c:pt idx="19">
                  <c:v>9.42980026966841</c:v>
                </c:pt>
                <c:pt idx="20">
                  <c:v>4.75827940616673</c:v>
                </c:pt>
                <c:pt idx="21">
                  <c:v>-0.11853149903467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2:$X$92</c:f>
              <c:numCache>
                <c:formatCode>General</c:formatCode>
                <c:ptCount val="22"/>
                <c:pt idx="0">
                  <c:v>49.3096646942801</c:v>
                </c:pt>
                <c:pt idx="1">
                  <c:v>49.1819282668634</c:v>
                </c:pt>
                <c:pt idx="2">
                  <c:v>48.7988580081391</c:v>
                </c:pt>
                <c:pt idx="3">
                  <c:v>48.1608706105862</c:v>
                </c:pt>
                <c:pt idx="4">
                  <c:v>47.26865930326</c:v>
                </c:pt>
                <c:pt idx="5">
                  <c:v>46.1231919708747</c:v>
                </c:pt>
                <c:pt idx="6">
                  <c:v>44.7257085338618</c:v>
                </c:pt>
                <c:pt idx="7">
                  <c:v>43.0777176026109</c:v>
                </c:pt>
                <c:pt idx="8">
                  <c:v>41.1809924226974</c:v>
                </c:pt>
                <c:pt idx="9">
                  <c:v>39.0375661313503</c:v>
                </c:pt>
                <c:pt idx="10">
                  <c:v>36.6497263487099</c:v>
                </c:pt>
                <c:pt idx="11">
                  <c:v>34.0200091305315</c:v>
                </c:pt>
                <c:pt idx="12">
                  <c:v>31.1511923118857</c:v>
                </c:pt>
                <c:pt idx="13">
                  <c:v>28.0462882740776</c:v>
                </c:pt>
                <c:pt idx="14">
                  <c:v>24.7085361694211</c:v>
                </c:pt>
                <c:pt idx="15">
                  <c:v>21.1413936406688</c:v>
                </c:pt>
                <c:pt idx="16">
                  <c:v>17.3485280737737</c:v>
                </c:pt>
                <c:pt idx="17">
                  <c:v>13.333807424264</c:v>
                </c:pt>
                <c:pt idx="18">
                  <c:v>9.10129065881848</c:v>
                </c:pt>
                <c:pt idx="19">
                  <c:v>4.65521785464643</c:v>
                </c:pt>
                <c:pt idx="20">
                  <c:v>0</c:v>
                </c:pt>
                <c:pt idx="21">
                  <c:v>-4.8597914604218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3:$X$93</c:f>
              <c:numCache>
                <c:formatCode>General</c:formatCode>
                <c:ptCount val="22"/>
                <c:pt idx="0">
                  <c:v>44.3786982248521</c:v>
                </c:pt>
                <c:pt idx="1">
                  <c:v>44.2514091423658</c:v>
                </c:pt>
                <c:pt idx="2">
                  <c:v>43.8696804315594</c:v>
                </c:pt>
                <c:pt idx="3">
                  <c:v>43.2339273256158</c:v>
                </c:pt>
                <c:pt idx="4">
                  <c:v>42.3448406258371</c:v>
                </c:pt>
                <c:pt idx="5">
                  <c:v>41.2033848273148</c:v>
                </c:pt>
                <c:pt idx="6">
                  <c:v>39.8107955081627</c:v>
                </c:pt>
                <c:pt idx="7">
                  <c:v>38.1685759954757</c:v>
                </c:pt>
                <c:pt idx="8">
                  <c:v>36.2784933247572</c:v>
                </c:pt>
                <c:pt idx="9">
                  <c:v>34.1425735129991</c:v>
                </c:pt>
                <c:pt idx="10">
                  <c:v>31.7630961688819</c:v>
                </c:pt>
                <c:pt idx="11">
                  <c:v>29.142588466656</c:v>
                </c:pt>
                <c:pt idx="12">
                  <c:v>26.2838185131536</c:v>
                </c:pt>
                <c:pt idx="13">
                  <c:v>23.1897881400382</c:v>
                </c:pt>
                <c:pt idx="14">
                  <c:v>19.8637251558091</c:v>
                </c:pt>
                <c:pt idx="15">
                  <c:v>16.3090750942302</c:v>
                </c:pt>
                <c:pt idx="16">
                  <c:v>12.5294924977254</c:v>
                </c:pt>
                <c:pt idx="17">
                  <c:v>8.52883177588056</c:v>
                </c:pt>
                <c:pt idx="18">
                  <c:v>4.31113768049296</c:v>
                </c:pt>
                <c:pt idx="19">
                  <c:v>-0.11936456037555</c:v>
                </c:pt>
                <c:pt idx="20">
                  <c:v>-4.75827940616673</c:v>
                </c:pt>
                <c:pt idx="21">
                  <c:v>-9.6010514218090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4:$X$94</c:f>
              <c:numCache>
                <c:formatCode>General</c:formatCode>
                <c:ptCount val="22"/>
                <c:pt idx="0">
                  <c:v>39.4477317554241</c:v>
                </c:pt>
                <c:pt idx="1">
                  <c:v>39.3208900178682</c:v>
                </c:pt>
                <c:pt idx="2">
                  <c:v>38.9405028549797</c:v>
                </c:pt>
                <c:pt idx="3">
                  <c:v>38.3069840406453</c:v>
                </c:pt>
                <c:pt idx="4">
                  <c:v>37.4210219484141</c:v>
                </c:pt>
                <c:pt idx="5">
                  <c:v>36.2835776837548</c:v>
                </c:pt>
                <c:pt idx="6">
                  <c:v>34.8958824824636</c:v>
                </c:pt>
                <c:pt idx="7">
                  <c:v>33.2594343883406</c:v>
                </c:pt>
                <c:pt idx="8">
                  <c:v>31.3759942268171</c:v>
                </c:pt>
                <c:pt idx="9">
                  <c:v>29.247580894648</c:v>
                </c:pt>
                <c:pt idx="10">
                  <c:v>26.8764659890539</c:v>
                </c:pt>
                <c:pt idx="11">
                  <c:v>24.2651678027805</c:v>
                </c:pt>
                <c:pt idx="12">
                  <c:v>21.4164447144214</c:v>
                </c:pt>
                <c:pt idx="13">
                  <c:v>18.3332880059987</c:v>
                </c:pt>
                <c:pt idx="14">
                  <c:v>15.0189141421971</c:v>
                </c:pt>
                <c:pt idx="15">
                  <c:v>11.4767565477916</c:v>
                </c:pt>
                <c:pt idx="16">
                  <c:v>7.71045692167718</c:v>
                </c:pt>
                <c:pt idx="17">
                  <c:v>3.72385612749715</c:v>
                </c:pt>
                <c:pt idx="18">
                  <c:v>-0.479015297832552</c:v>
                </c:pt>
                <c:pt idx="19">
                  <c:v>-4.89394697539753</c:v>
                </c:pt>
                <c:pt idx="20">
                  <c:v>-9.51655881233346</c:v>
                </c:pt>
                <c:pt idx="21">
                  <c:v>-14.342311383196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5:$X$95</c:f>
              <c:numCache>
                <c:formatCode>General</c:formatCode>
                <c:ptCount val="22"/>
                <c:pt idx="0">
                  <c:v>34.5167652859961</c:v>
                </c:pt>
                <c:pt idx="1">
                  <c:v>34.3903708933706</c:v>
                </c:pt>
                <c:pt idx="2">
                  <c:v>34.0113252784</c:v>
                </c:pt>
                <c:pt idx="3">
                  <c:v>33.3800407556749</c:v>
                </c:pt>
                <c:pt idx="4">
                  <c:v>32.4972032709912</c:v>
                </c:pt>
                <c:pt idx="5">
                  <c:v>31.3637705401948</c:v>
                </c:pt>
                <c:pt idx="6">
                  <c:v>29.9809694567645</c:v>
                </c:pt>
                <c:pt idx="7">
                  <c:v>28.3502927812055</c:v>
                </c:pt>
                <c:pt idx="8">
                  <c:v>26.4734951288769</c:v>
                </c:pt>
                <c:pt idx="9">
                  <c:v>24.3525882762969</c:v>
                </c:pt>
                <c:pt idx="10">
                  <c:v>21.989835809226</c:v>
                </c:pt>
                <c:pt idx="11">
                  <c:v>19.387747138905</c:v>
                </c:pt>
                <c:pt idx="12">
                  <c:v>16.5490709156893</c:v>
                </c:pt>
                <c:pt idx="13">
                  <c:v>13.4767878719593</c:v>
                </c:pt>
                <c:pt idx="14">
                  <c:v>10.1741031285852</c:v>
                </c:pt>
                <c:pt idx="15">
                  <c:v>6.64443800135305</c:v>
                </c:pt>
                <c:pt idx="16">
                  <c:v>2.89142134562894</c:v>
                </c:pt>
                <c:pt idx="17">
                  <c:v>-1.08111952088627</c:v>
                </c:pt>
                <c:pt idx="18">
                  <c:v>-5.26916827615807</c:v>
                </c:pt>
                <c:pt idx="19">
                  <c:v>-9.66852939041951</c:v>
                </c:pt>
                <c:pt idx="20">
                  <c:v>-14.2748382185002</c:v>
                </c:pt>
                <c:pt idx="21">
                  <c:v>-19.083571344583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6:$X$96</c:f>
              <c:numCache>
                <c:formatCode>General</c:formatCode>
                <c:ptCount val="22"/>
                <c:pt idx="0">
                  <c:v>29.585798816568</c:v>
                </c:pt>
                <c:pt idx="1">
                  <c:v>29.459851768873</c:v>
                </c:pt>
                <c:pt idx="2">
                  <c:v>29.0821477018202</c:v>
                </c:pt>
                <c:pt idx="3">
                  <c:v>28.4530974707044</c:v>
                </c:pt>
                <c:pt idx="4">
                  <c:v>27.5733845935683</c:v>
                </c:pt>
                <c:pt idx="5">
                  <c:v>26.4439633966349</c:v>
                </c:pt>
                <c:pt idx="6">
                  <c:v>25.0660564310654</c:v>
                </c:pt>
                <c:pt idx="7">
                  <c:v>23.4411511740703</c:v>
                </c:pt>
                <c:pt idx="8">
                  <c:v>21.5709960309367</c:v>
                </c:pt>
                <c:pt idx="9">
                  <c:v>19.4575956579458</c:v>
                </c:pt>
                <c:pt idx="10">
                  <c:v>17.103205629398</c:v>
                </c:pt>
                <c:pt idx="11">
                  <c:v>14.5103264750296</c:v>
                </c:pt>
                <c:pt idx="12">
                  <c:v>11.6816971169572</c:v>
                </c:pt>
                <c:pt idx="13">
                  <c:v>8.62028773791994</c:v>
                </c:pt>
                <c:pt idx="14">
                  <c:v>5.32929211497318</c:v>
                </c:pt>
                <c:pt idx="15">
                  <c:v>1.81211945491447</c:v>
                </c:pt>
                <c:pt idx="16">
                  <c:v>-1.92761423041929</c:v>
                </c:pt>
                <c:pt idx="17">
                  <c:v>-5.88609516926968</c:v>
                </c:pt>
                <c:pt idx="18">
                  <c:v>-10.0593212544836</c:v>
                </c:pt>
                <c:pt idx="19">
                  <c:v>-14.4431118054415</c:v>
                </c:pt>
                <c:pt idx="20">
                  <c:v>-19.0331176246669</c:v>
                </c:pt>
                <c:pt idx="21">
                  <c:v>-23.824831305970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7:$X$97</c:f>
              <c:numCache>
                <c:formatCode>General</c:formatCode>
                <c:ptCount val="22"/>
                <c:pt idx="0">
                  <c:v>24.65483234714</c:v>
                </c:pt>
                <c:pt idx="1">
                  <c:v>24.5293326443755</c:v>
                </c:pt>
                <c:pt idx="2">
                  <c:v>24.1529701252405</c:v>
                </c:pt>
                <c:pt idx="3">
                  <c:v>23.5261541857339</c:v>
                </c:pt>
                <c:pt idx="4">
                  <c:v>22.6495659161454</c:v>
                </c:pt>
                <c:pt idx="5">
                  <c:v>21.5241562530749</c:v>
                </c:pt>
                <c:pt idx="6">
                  <c:v>20.1511434053663</c:v>
                </c:pt>
                <c:pt idx="7">
                  <c:v>18.5320095669352</c:v>
                </c:pt>
                <c:pt idx="8">
                  <c:v>16.6684969329966</c:v>
                </c:pt>
                <c:pt idx="9">
                  <c:v>14.5626030395946</c:v>
                </c:pt>
                <c:pt idx="10">
                  <c:v>12.21657544957</c:v>
                </c:pt>
                <c:pt idx="11">
                  <c:v>9.63290581115408</c:v>
                </c:pt>
                <c:pt idx="12">
                  <c:v>6.81432331822501</c:v>
                </c:pt>
                <c:pt idx="13">
                  <c:v>3.76378760388053</c:v>
                </c:pt>
                <c:pt idx="14">
                  <c:v>0.484481101361198</c:v>
                </c:pt>
                <c:pt idx="15">
                  <c:v>-3.02019909152411</c:v>
                </c:pt>
                <c:pt idx="16">
                  <c:v>-6.74664980646753</c:v>
                </c:pt>
                <c:pt idx="17">
                  <c:v>-10.6910708176531</c:v>
                </c:pt>
                <c:pt idx="18">
                  <c:v>-14.8494742328091</c:v>
                </c:pt>
                <c:pt idx="19">
                  <c:v>-19.2176942204635</c:v>
                </c:pt>
                <c:pt idx="20">
                  <c:v>-23.7913970308337</c:v>
                </c:pt>
                <c:pt idx="21">
                  <c:v>-28.5660912673578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8:$X$98</c:f>
              <c:numCache>
                <c:formatCode>General</c:formatCode>
                <c:ptCount val="22"/>
                <c:pt idx="0">
                  <c:v>19.723865877712</c:v>
                </c:pt>
                <c:pt idx="1">
                  <c:v>19.5988135198779</c:v>
                </c:pt>
                <c:pt idx="2">
                  <c:v>19.2237925486608</c:v>
                </c:pt>
                <c:pt idx="3">
                  <c:v>18.5992109007635</c:v>
                </c:pt>
                <c:pt idx="4">
                  <c:v>17.7257472387225</c:v>
                </c:pt>
                <c:pt idx="5">
                  <c:v>16.6043491095149</c:v>
                </c:pt>
                <c:pt idx="6">
                  <c:v>15.2362303796672</c:v>
                </c:pt>
                <c:pt idx="7">
                  <c:v>13.6228679598</c:v>
                </c:pt>
                <c:pt idx="8">
                  <c:v>11.7659978350564</c:v>
                </c:pt>
                <c:pt idx="9">
                  <c:v>9.66761042124348</c:v>
                </c:pt>
                <c:pt idx="10">
                  <c:v>7.32994526974199</c:v>
                </c:pt>
                <c:pt idx="11">
                  <c:v>4.75548514727859</c:v>
                </c:pt>
                <c:pt idx="12">
                  <c:v>1.94694951949286</c:v>
                </c:pt>
                <c:pt idx="13">
                  <c:v>-1.09271253015887</c:v>
                </c:pt>
                <c:pt idx="14">
                  <c:v>-4.36032991225078</c:v>
                </c:pt>
                <c:pt idx="15">
                  <c:v>-7.8525176379627</c:v>
                </c:pt>
                <c:pt idx="16">
                  <c:v>-11.5656853825158</c:v>
                </c:pt>
                <c:pt idx="17">
                  <c:v>-15.4960464660365</c:v>
                </c:pt>
                <c:pt idx="18">
                  <c:v>-19.6396272111346</c:v>
                </c:pt>
                <c:pt idx="19">
                  <c:v>-23.9922766354855</c:v>
                </c:pt>
                <c:pt idx="20">
                  <c:v>-28.5496764370004</c:v>
                </c:pt>
                <c:pt idx="21">
                  <c:v>-33.307351228744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9:$X$99</c:f>
              <c:numCache>
                <c:formatCode>General</c:formatCode>
                <c:ptCount val="22"/>
                <c:pt idx="0">
                  <c:v>14.792899408284</c:v>
                </c:pt>
                <c:pt idx="1">
                  <c:v>14.6682943953803</c:v>
                </c:pt>
                <c:pt idx="2">
                  <c:v>14.2946149720811</c:v>
                </c:pt>
                <c:pt idx="3">
                  <c:v>13.672267615793</c:v>
                </c:pt>
                <c:pt idx="4">
                  <c:v>12.8019285612996</c:v>
                </c:pt>
                <c:pt idx="5">
                  <c:v>11.6845419659549</c:v>
                </c:pt>
                <c:pt idx="6">
                  <c:v>10.3213173539681</c:v>
                </c:pt>
                <c:pt idx="7">
                  <c:v>8.71372635266488</c:v>
                </c:pt>
                <c:pt idx="8">
                  <c:v>6.86349873711623</c:v>
                </c:pt>
                <c:pt idx="9">
                  <c:v>4.77261780289235</c:v>
                </c:pt>
                <c:pt idx="10">
                  <c:v>2.443315089914</c:v>
                </c:pt>
                <c:pt idx="11">
                  <c:v>-0.121935516596889</c:v>
                </c:pt>
                <c:pt idx="12">
                  <c:v>-2.92042427923929</c:v>
                </c:pt>
                <c:pt idx="13">
                  <c:v>-5.94921266419827</c:v>
                </c:pt>
                <c:pt idx="14">
                  <c:v>-9.20514092586276</c:v>
                </c:pt>
                <c:pt idx="15">
                  <c:v>-12.6848361844013</c:v>
                </c:pt>
                <c:pt idx="16">
                  <c:v>-16.384720958564</c:v>
                </c:pt>
                <c:pt idx="17">
                  <c:v>-20.3010221144199</c:v>
                </c:pt>
                <c:pt idx="18">
                  <c:v>-24.4297801894601</c:v>
                </c:pt>
                <c:pt idx="19">
                  <c:v>-28.7668590505074</c:v>
                </c:pt>
                <c:pt idx="20">
                  <c:v>-33.3079558431671</c:v>
                </c:pt>
                <c:pt idx="21">
                  <c:v>-38.0486111901321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0:$X$100</c:f>
              <c:numCache>
                <c:formatCode>General</c:formatCode>
                <c:ptCount val="22"/>
                <c:pt idx="0">
                  <c:v>9.86193293885602</c:v>
                </c:pt>
                <c:pt idx="1">
                  <c:v>9.73777527088272</c:v>
                </c:pt>
                <c:pt idx="2">
                  <c:v>9.36543739550144</c:v>
                </c:pt>
                <c:pt idx="3">
                  <c:v>8.74532433082256</c:v>
                </c:pt>
                <c:pt idx="4">
                  <c:v>7.87810988387666</c:v>
                </c:pt>
                <c:pt idx="5">
                  <c:v>6.76473482239496</c:v>
                </c:pt>
                <c:pt idx="6">
                  <c:v>5.40640432826901</c:v>
                </c:pt>
                <c:pt idx="7">
                  <c:v>3.80458474552974</c:v>
                </c:pt>
                <c:pt idx="8">
                  <c:v>1.96099963917607</c:v>
                </c:pt>
                <c:pt idx="9">
                  <c:v>-0.122374815458778</c:v>
                </c:pt>
                <c:pt idx="10">
                  <c:v>-2.443315089914</c:v>
                </c:pt>
                <c:pt idx="11">
                  <c:v>-4.99935618047237</c:v>
                </c:pt>
                <c:pt idx="12">
                  <c:v>-7.78779807797144</c:v>
                </c:pt>
                <c:pt idx="13">
                  <c:v>-10.8057127982377</c:v>
                </c:pt>
                <c:pt idx="14">
                  <c:v>-14.0499519394747</c:v>
                </c:pt>
                <c:pt idx="15">
                  <c:v>-17.5171547308399</c:v>
                </c:pt>
                <c:pt idx="16">
                  <c:v>-21.2037565346122</c:v>
                </c:pt>
                <c:pt idx="17">
                  <c:v>-25.1059977628033</c:v>
                </c:pt>
                <c:pt idx="18">
                  <c:v>-29.2199331677856</c:v>
                </c:pt>
                <c:pt idx="19">
                  <c:v>-33.5414414655294</c:v>
                </c:pt>
                <c:pt idx="20">
                  <c:v>-38.0662352493338</c:v>
                </c:pt>
                <c:pt idx="21">
                  <c:v>-42.789871151519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1:$X$101</c:f>
              <c:numCache>
                <c:formatCode>General</c:formatCode>
                <c:ptCount val="22"/>
                <c:pt idx="0">
                  <c:v>4.93096646942801</c:v>
                </c:pt>
                <c:pt idx="1">
                  <c:v>4.80725614638514</c:v>
                </c:pt>
                <c:pt idx="2">
                  <c:v>4.43625981892173</c:v>
                </c:pt>
                <c:pt idx="3">
                  <c:v>3.81838104585211</c:v>
                </c:pt>
                <c:pt idx="4">
                  <c:v>2.95429120645375</c:v>
                </c:pt>
                <c:pt idx="5">
                  <c:v>1.84492767883499</c:v>
                </c:pt>
                <c:pt idx="6">
                  <c:v>0.49149130256991</c:v>
                </c:pt>
                <c:pt idx="7">
                  <c:v>-1.10455686160541</c:v>
                </c:pt>
                <c:pt idx="8">
                  <c:v>-2.9414994587641</c:v>
                </c:pt>
                <c:pt idx="9">
                  <c:v>-5.01736743380991</c:v>
                </c:pt>
                <c:pt idx="10">
                  <c:v>-7.32994526974199</c:v>
                </c:pt>
                <c:pt idx="11">
                  <c:v>-9.87677684434785</c:v>
                </c:pt>
                <c:pt idx="12">
                  <c:v>-12.6551718767036</c:v>
                </c:pt>
                <c:pt idx="13">
                  <c:v>-15.6622129322771</c:v>
                </c:pt>
                <c:pt idx="14">
                  <c:v>-18.8947629530867</c:v>
                </c:pt>
                <c:pt idx="15">
                  <c:v>-22.3494732772784</c:v>
                </c:pt>
                <c:pt idx="16">
                  <c:v>-26.0227921106605</c:v>
                </c:pt>
                <c:pt idx="17">
                  <c:v>-29.9109734111868</c:v>
                </c:pt>
                <c:pt idx="18">
                  <c:v>-34.0100861461112</c:v>
                </c:pt>
                <c:pt idx="19">
                  <c:v>-38.3160238805514</c:v>
                </c:pt>
                <c:pt idx="20">
                  <c:v>-42.8245146555006</c:v>
                </c:pt>
                <c:pt idx="21">
                  <c:v>-47.531131112906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2:$X$102</c:f>
              <c:numCache>
                <c:formatCode>General</c:formatCode>
                <c:ptCount val="22"/>
                <c:pt idx="0">
                  <c:v>0</c:v>
                </c:pt>
                <c:pt idx="1">
                  <c:v>-0.12326297811244</c:v>
                </c:pt>
                <c:pt idx="2">
                  <c:v>-0.49291775765797</c:v>
                </c:pt>
                <c:pt idx="3">
                  <c:v>-1.10856223911835</c:v>
                </c:pt>
                <c:pt idx="4">
                  <c:v>-1.96952747096917</c:v>
                </c:pt>
                <c:pt idx="5">
                  <c:v>-3.07487946472498</c:v>
                </c:pt>
                <c:pt idx="6">
                  <c:v>-4.42342172312919</c:v>
                </c:pt>
                <c:pt idx="7">
                  <c:v>-6.01369846874055</c:v>
                </c:pt>
                <c:pt idx="8">
                  <c:v>-7.84399855670427</c:v>
                </c:pt>
                <c:pt idx="9">
                  <c:v>-9.91236005216104</c:v>
                </c:pt>
                <c:pt idx="10">
                  <c:v>-12.21657544957</c:v>
                </c:pt>
                <c:pt idx="11">
                  <c:v>-14.7541975082233</c:v>
                </c:pt>
                <c:pt idx="12">
                  <c:v>-17.5225456754357</c:v>
                </c:pt>
                <c:pt idx="13">
                  <c:v>-20.5187130663165</c:v>
                </c:pt>
                <c:pt idx="14">
                  <c:v>-23.7395739666987</c:v>
                </c:pt>
                <c:pt idx="15">
                  <c:v>-27.181791823717</c:v>
                </c:pt>
                <c:pt idx="16">
                  <c:v>-30.8418276867087</c:v>
                </c:pt>
                <c:pt idx="17">
                  <c:v>-34.7159490595702</c:v>
                </c:pt>
                <c:pt idx="18">
                  <c:v>-38.8002391244367</c:v>
                </c:pt>
                <c:pt idx="19">
                  <c:v>-43.0906062955734</c:v>
                </c:pt>
                <c:pt idx="20">
                  <c:v>-47.5827940616673</c:v>
                </c:pt>
                <c:pt idx="21">
                  <c:v>-52.272391074293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3:$X$103</c:f>
              <c:numCache>
                <c:formatCode>General</c:formatCode>
                <c:ptCount val="22"/>
                <c:pt idx="0">
                  <c:v>-4.93096646942801</c:v>
                </c:pt>
                <c:pt idx="1">
                  <c:v>-5.05378210261002</c:v>
                </c:pt>
                <c:pt idx="2">
                  <c:v>-5.42209533423767</c:v>
                </c:pt>
                <c:pt idx="3">
                  <c:v>-6.03550552408881</c:v>
                </c:pt>
                <c:pt idx="4">
                  <c:v>-6.89334614839208</c:v>
                </c:pt>
                <c:pt idx="5">
                  <c:v>-7.99468660828496</c:v>
                </c:pt>
                <c:pt idx="6">
                  <c:v>-9.33833474882828</c:v>
                </c:pt>
                <c:pt idx="7">
                  <c:v>-10.9228400758757</c:v>
                </c:pt>
                <c:pt idx="8">
                  <c:v>-12.7464976546444</c:v>
                </c:pt>
                <c:pt idx="9">
                  <c:v>-14.8073526705122</c:v>
                </c:pt>
                <c:pt idx="10">
                  <c:v>-17.103205629398</c:v>
                </c:pt>
                <c:pt idx="11">
                  <c:v>-19.6316181720988</c:v>
                </c:pt>
                <c:pt idx="12">
                  <c:v>-22.3899194741679</c:v>
                </c:pt>
                <c:pt idx="13">
                  <c:v>-25.3752132003559</c:v>
                </c:pt>
                <c:pt idx="14">
                  <c:v>-28.5843849803107</c:v>
                </c:pt>
                <c:pt idx="15">
                  <c:v>-32.0141103701556</c:v>
                </c:pt>
                <c:pt idx="16">
                  <c:v>-35.660863262757</c:v>
                </c:pt>
                <c:pt idx="17">
                  <c:v>-39.5209247079536</c:v>
                </c:pt>
                <c:pt idx="18">
                  <c:v>-43.5903921027622</c:v>
                </c:pt>
                <c:pt idx="19">
                  <c:v>-47.8651887105954</c:v>
                </c:pt>
                <c:pt idx="20">
                  <c:v>-52.341073467834</c:v>
                </c:pt>
                <c:pt idx="21">
                  <c:v>-57.013651035680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4:$X$104</c:f>
              <c:numCache>
                <c:formatCode>General</c:formatCode>
                <c:ptCount val="22"/>
                <c:pt idx="0">
                  <c:v>-9.86193293885602</c:v>
                </c:pt>
                <c:pt idx="1">
                  <c:v>-9.9843012271076</c:v>
                </c:pt>
                <c:pt idx="2">
                  <c:v>-10.3512729108174</c:v>
                </c:pt>
                <c:pt idx="3">
                  <c:v>-10.9624488090593</c:v>
                </c:pt>
                <c:pt idx="4">
                  <c:v>-11.817164825815</c:v>
                </c:pt>
                <c:pt idx="5">
                  <c:v>-12.9144937518449</c:v>
                </c:pt>
                <c:pt idx="6">
                  <c:v>-14.2532477745274</c:v>
                </c:pt>
                <c:pt idx="7">
                  <c:v>-15.8319816830108</c:v>
                </c:pt>
                <c:pt idx="8">
                  <c:v>-17.6489967525846</c:v>
                </c:pt>
                <c:pt idx="9">
                  <c:v>-19.7023452888633</c:v>
                </c:pt>
                <c:pt idx="10">
                  <c:v>-21.989835809226</c:v>
                </c:pt>
                <c:pt idx="11">
                  <c:v>-24.5090388359743</c:v>
                </c:pt>
                <c:pt idx="12">
                  <c:v>-27.2572932729</c:v>
                </c:pt>
                <c:pt idx="13">
                  <c:v>-30.2317133343953</c:v>
                </c:pt>
                <c:pt idx="14">
                  <c:v>-33.4291959939227</c:v>
                </c:pt>
                <c:pt idx="15">
                  <c:v>-36.8464289165942</c:v>
                </c:pt>
                <c:pt idx="16">
                  <c:v>-40.4798988388052</c:v>
                </c:pt>
                <c:pt idx="17">
                  <c:v>-44.325900356337</c:v>
                </c:pt>
                <c:pt idx="18">
                  <c:v>-48.3805450810877</c:v>
                </c:pt>
                <c:pt idx="19">
                  <c:v>-52.6397711256174</c:v>
                </c:pt>
                <c:pt idx="20">
                  <c:v>-57.0993528740008</c:v>
                </c:pt>
                <c:pt idx="21">
                  <c:v>-61.75491099706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5:$X$105</c:f>
              <c:numCache>
                <c:formatCode>General</c:formatCode>
                <c:ptCount val="22"/>
                <c:pt idx="0">
                  <c:v>-14.792899408284</c:v>
                </c:pt>
                <c:pt idx="1">
                  <c:v>-14.9148203516052</c:v>
                </c:pt>
                <c:pt idx="2">
                  <c:v>-15.2804504873971</c:v>
                </c:pt>
                <c:pt idx="3">
                  <c:v>-15.8893920940297</c:v>
                </c:pt>
                <c:pt idx="4">
                  <c:v>-16.7409835032379</c:v>
                </c:pt>
                <c:pt idx="5">
                  <c:v>-17.8343008954049</c:v>
                </c:pt>
                <c:pt idx="6">
                  <c:v>-19.1681608002265</c:v>
                </c:pt>
                <c:pt idx="7">
                  <c:v>-20.741123290146</c:v>
                </c:pt>
                <c:pt idx="8">
                  <c:v>-22.5514958505248</c:v>
                </c:pt>
                <c:pt idx="9">
                  <c:v>-24.5973379072144</c:v>
                </c:pt>
                <c:pt idx="10">
                  <c:v>-26.8764659890539</c:v>
                </c:pt>
                <c:pt idx="11">
                  <c:v>-29.3864594998498</c:v>
                </c:pt>
                <c:pt idx="12">
                  <c:v>-32.1246670716322</c:v>
                </c:pt>
                <c:pt idx="13">
                  <c:v>-35.0882134684347</c:v>
                </c:pt>
                <c:pt idx="14">
                  <c:v>-38.2740070075347</c:v>
                </c:pt>
                <c:pt idx="15">
                  <c:v>-41.6787474630328</c:v>
                </c:pt>
                <c:pt idx="16">
                  <c:v>-45.2989344148534</c:v>
                </c:pt>
                <c:pt idx="17">
                  <c:v>-49.1308760047204</c:v>
                </c:pt>
                <c:pt idx="18">
                  <c:v>-53.1706980594132</c:v>
                </c:pt>
                <c:pt idx="19">
                  <c:v>-57.4143535406393</c:v>
                </c:pt>
                <c:pt idx="20">
                  <c:v>-61.8576322801675</c:v>
                </c:pt>
                <c:pt idx="21">
                  <c:v>-66.496170958455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6:$X$106</c:f>
              <c:numCache>
                <c:formatCode>General</c:formatCode>
                <c:ptCount val="22"/>
                <c:pt idx="0">
                  <c:v>-19.723865877712</c:v>
                </c:pt>
                <c:pt idx="1">
                  <c:v>-19.8453394761028</c:v>
                </c:pt>
                <c:pt idx="2">
                  <c:v>-20.2096280639768</c:v>
                </c:pt>
                <c:pt idx="3">
                  <c:v>-20.8163353790002</c:v>
                </c:pt>
                <c:pt idx="4">
                  <c:v>-21.6648021806608</c:v>
                </c:pt>
                <c:pt idx="5">
                  <c:v>-22.7541080389649</c:v>
                </c:pt>
                <c:pt idx="6">
                  <c:v>-24.0830738259256</c:v>
                </c:pt>
                <c:pt idx="7">
                  <c:v>-25.6502648972811</c:v>
                </c:pt>
                <c:pt idx="8">
                  <c:v>-27.4539949484649</c:v>
                </c:pt>
                <c:pt idx="9">
                  <c:v>-29.4923305255656</c:v>
                </c:pt>
                <c:pt idx="10">
                  <c:v>-31.7630961688819</c:v>
                </c:pt>
                <c:pt idx="11">
                  <c:v>-34.2638801637253</c:v>
                </c:pt>
                <c:pt idx="12">
                  <c:v>-36.9920408703643</c:v>
                </c:pt>
                <c:pt idx="13">
                  <c:v>-39.9447136024741</c:v>
                </c:pt>
                <c:pt idx="14">
                  <c:v>-43.1188180211466</c:v>
                </c:pt>
                <c:pt idx="15">
                  <c:v>-46.5110660094714</c:v>
                </c:pt>
                <c:pt idx="16">
                  <c:v>-50.1179699909017</c:v>
                </c:pt>
                <c:pt idx="17">
                  <c:v>-53.9358516531038</c:v>
                </c:pt>
                <c:pt idx="18">
                  <c:v>-57.9608510377387</c:v>
                </c:pt>
                <c:pt idx="19">
                  <c:v>-62.1889359556613</c:v>
                </c:pt>
                <c:pt idx="20">
                  <c:v>-66.6159116863342</c:v>
                </c:pt>
                <c:pt idx="21">
                  <c:v>-71.237430919842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6:$X$166</c:f>
              <c:numCache>
                <c:formatCode>General</c:formatCode>
                <c:ptCount val="22"/>
                <c:pt idx="1">
                  <c:v>-44.0585437427148</c:v>
                </c:pt>
                <c:pt idx="2">
                  <c:v>-31.5947080911964</c:v>
                </c:pt>
                <c:pt idx="3">
                  <c:v>-23.6596937655689</c:v>
                </c:pt>
                <c:pt idx="4">
                  <c:v>-17.7090491037588</c:v>
                </c:pt>
                <c:pt idx="5">
                  <c:v>-12.8954511679218</c:v>
                </c:pt>
                <c:pt idx="6">
                  <c:v>-8.82541037548483</c:v>
                </c:pt>
                <c:pt idx="7">
                  <c:v>-5.28201699449902</c:v>
                </c:pt>
                <c:pt idx="8">
                  <c:v>-2.13217100579411</c:v>
                </c:pt>
                <c:pt idx="9">
                  <c:v>0.801188207108037</c:v>
                </c:pt>
                <c:pt idx="10">
                  <c:v>3.75607997145578</c:v>
                </c:pt>
                <c:pt idx="11">
                  <c:v>6.4995690530478</c:v>
                </c:pt>
                <c:pt idx="12">
                  <c:v>9.06663301422178</c:v>
                </c:pt>
                <c:pt idx="13">
                  <c:v>11.4844020399986</c:v>
                </c:pt>
                <c:pt idx="14">
                  <c:v>13.7743919531623</c:v>
                </c:pt>
                <c:pt idx="15">
                  <c:v>15.9539888441702</c:v>
                </c:pt>
                <c:pt idx="16">
                  <c:v>18.0374688385621</c:v>
                </c:pt>
                <c:pt idx="17">
                  <c:v>20.0367182590648</c:v>
                </c:pt>
                <c:pt idx="18">
                  <c:v>21.9617545083243</c:v>
                </c:pt>
                <c:pt idx="19">
                  <c:v>23.8211107416248</c:v>
                </c:pt>
                <c:pt idx="20">
                  <c:v>25.622125195709</c:v>
                </c:pt>
                <c:pt idx="21">
                  <c:v>27.371162364206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7:$X$167</c:f>
              <c:numCache>
                <c:formatCode>General</c:formatCode>
                <c:ptCount val="22"/>
                <c:pt idx="1">
                  <c:v>-43.1558600279413</c:v>
                </c:pt>
                <c:pt idx="2">
                  <c:v>-30.5905544157788</c:v>
                </c:pt>
                <c:pt idx="3">
                  <c:v>-22.5877659995608</c:v>
                </c:pt>
                <c:pt idx="4">
                  <c:v>-16.5844764272008</c:v>
                </c:pt>
                <c:pt idx="5">
                  <c:v>-11.726997574629</c:v>
                </c:pt>
                <c:pt idx="6">
                  <c:v>-7.61882463563234</c:v>
                </c:pt>
                <c:pt idx="7">
                  <c:v>-4.04135974381564</c:v>
                </c:pt>
                <c:pt idx="8">
                  <c:v>-0.860453533881317</c:v>
                </c:pt>
                <c:pt idx="9">
                  <c:v>2.27699698801873</c:v>
                </c:pt>
                <c:pt idx="10">
                  <c:v>5.27139669002546</c:v>
                </c:pt>
                <c:pt idx="11">
                  <c:v>8.05242598630548</c:v>
                </c:pt>
                <c:pt idx="12">
                  <c:v>10.6554186978063</c:v>
                </c:pt>
                <c:pt idx="13">
                  <c:v>13.1077839492569</c:v>
                </c:pt>
                <c:pt idx="14">
                  <c:v>15.4312607485031</c:v>
                </c:pt>
                <c:pt idx="15">
                  <c:v>17.6434170591306</c:v>
                </c:pt>
                <c:pt idx="16">
                  <c:v>19.7586795558706</c:v>
                </c:pt>
                <c:pt idx="17">
                  <c:v>21.7890608849261</c:v>
                </c:pt>
                <c:pt idx="18">
                  <c:v>23.7446857111626</c:v>
                </c:pt>
                <c:pt idx="19">
                  <c:v>25.634179226033</c:v>
                </c:pt>
                <c:pt idx="20">
                  <c:v>27.4649593761841</c:v>
                </c:pt>
                <c:pt idx="21">
                  <c:v>29.243460266652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8:$X$168</c:f>
              <c:numCache>
                <c:formatCode>General</c:formatCode>
                <c:ptCount val="22"/>
                <c:pt idx="1">
                  <c:v>-42.1382861151324</c:v>
                </c:pt>
                <c:pt idx="2">
                  <c:v>-29.4580789100038</c:v>
                </c:pt>
                <c:pt idx="3">
                  <c:v>-21.3785037783885</c:v>
                </c:pt>
                <c:pt idx="4">
                  <c:v>-15.3155476072351</c:v>
                </c:pt>
                <c:pt idx="5">
                  <c:v>-10.4083223345952</c:v>
                </c:pt>
                <c:pt idx="6">
                  <c:v>-6.25691172695678</c:v>
                </c:pt>
                <c:pt idx="7">
                  <c:v>-2.64080761409281</c:v>
                </c:pt>
                <c:pt idx="8">
                  <c:v>0.646263070448906</c:v>
                </c:pt>
                <c:pt idx="9">
                  <c:v>3.9486143987501</c:v>
                </c:pt>
                <c:pt idx="10">
                  <c:v>6.98804476987203</c:v>
                </c:pt>
                <c:pt idx="11">
                  <c:v>9.81186826086791</c:v>
                </c:pt>
                <c:pt idx="12">
                  <c:v>12.4558232589874</c:v>
                </c:pt>
                <c:pt idx="13">
                  <c:v>14.9476356976225</c:v>
                </c:pt>
                <c:pt idx="14">
                  <c:v>17.3092981043477</c:v>
                </c:pt>
                <c:pt idx="15">
                  <c:v>19.5585850631551</c:v>
                </c:pt>
                <c:pt idx="16">
                  <c:v>21.7100943053064</c:v>
                </c:pt>
                <c:pt idx="17">
                  <c:v>23.7759820261749</c:v>
                </c:pt>
                <c:pt idx="18">
                  <c:v>25.7664947946</c:v>
                </c:pt>
                <c:pt idx="19">
                  <c:v>27.690362414473</c:v>
                </c:pt>
                <c:pt idx="20">
                  <c:v>29.5550934453762</c:v>
                </c:pt>
                <c:pt idx="21">
                  <c:v>31.367201135057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9:$X$169</c:f>
              <c:numCache>
                <c:formatCode>General</c:formatCode>
                <c:ptCount val="22"/>
                <c:pt idx="1">
                  <c:v>-40.9737093022459</c:v>
                </c:pt>
                <c:pt idx="2">
                  <c:v>-28.1613285795419</c:v>
                </c:pt>
                <c:pt idx="3">
                  <c:v>-19.9933701063892</c:v>
                </c:pt>
                <c:pt idx="4">
                  <c:v>-13.8617088024772</c:v>
                </c:pt>
                <c:pt idx="5">
                  <c:v>-8.89718460421594</c:v>
                </c:pt>
                <c:pt idx="6">
                  <c:v>-4.69596087928615</c:v>
                </c:pt>
                <c:pt idx="7">
                  <c:v>-1.03533369167807</c:v>
                </c:pt>
                <c:pt idx="8">
                  <c:v>2.51443677913343</c:v>
                </c:pt>
                <c:pt idx="9">
                  <c:v>5.87217016897885</c:v>
                </c:pt>
                <c:pt idx="10">
                  <c:v>8.96378728899753</c:v>
                </c:pt>
                <c:pt idx="11">
                  <c:v>11.8372140688331</c:v>
                </c:pt>
                <c:pt idx="12">
                  <c:v>14.5286557786466</c:v>
                </c:pt>
                <c:pt idx="13">
                  <c:v>17.0662040191897</c:v>
                </c:pt>
                <c:pt idx="14">
                  <c:v>19.4721439818594</c:v>
                </c:pt>
                <c:pt idx="15">
                  <c:v>21.7644888100294</c:v>
                </c:pt>
                <c:pt idx="16">
                  <c:v>23.95803376234</c:v>
                </c:pt>
                <c:pt idx="17">
                  <c:v>26.0651008215116</c:v>
                </c:pt>
                <c:pt idx="18">
                  <c:v>28.0960773654379</c:v>
                </c:pt>
                <c:pt idx="19">
                  <c:v>30.0598140509593</c:v>
                </c:pt>
                <c:pt idx="20">
                  <c:v>31.9639241323488</c:v>
                </c:pt>
                <c:pt idx="21">
                  <c:v>33.815012311915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0:$X$170</c:f>
              <c:numCache>
                <c:formatCode>General</c:formatCode>
                <c:ptCount val="22"/>
                <c:pt idx="1">
                  <c:v>-39.6146155979748</c:v>
                </c:pt>
                <c:pt idx="2">
                  <c:v>-26.6470758994388</c:v>
                </c:pt>
                <c:pt idx="3">
                  <c:v>-18.3752903344145</c:v>
                </c:pt>
                <c:pt idx="4">
                  <c:v>-12.1628812553795</c:v>
                </c:pt>
                <c:pt idx="5">
                  <c:v>-7.13099197124916</c:v>
                </c:pt>
                <c:pt idx="6">
                  <c:v>-2.87118889805564</c:v>
                </c:pt>
                <c:pt idx="7">
                  <c:v>0.948233657157037</c:v>
                </c:pt>
                <c:pt idx="8">
                  <c:v>4.70794696056557</c:v>
                </c:pt>
                <c:pt idx="9">
                  <c:v>8.13124261684133</c:v>
                </c:pt>
                <c:pt idx="10">
                  <c:v>11.2846538664826</c:v>
                </c:pt>
                <c:pt idx="11">
                  <c:v>14.2168274248546</c:v>
                </c:pt>
                <c:pt idx="12">
                  <c:v>16.9645186770068</c:v>
                </c:pt>
                <c:pt idx="13">
                  <c:v>19.556250160485</c:v>
                </c:pt>
                <c:pt idx="14">
                  <c:v>22.0146520318593</c:v>
                </c:pt>
                <c:pt idx="15">
                  <c:v>24.3580186758205</c:v>
                </c:pt>
                <c:pt idx="16">
                  <c:v>26.6013782590367</c:v>
                </c:pt>
                <c:pt idx="17">
                  <c:v>28.757248279915</c:v>
                </c:pt>
                <c:pt idx="18">
                  <c:v>30.8361822022327</c:v>
                </c:pt>
                <c:pt idx="19">
                  <c:v>32.8471732535646</c:v>
                </c:pt>
                <c:pt idx="20">
                  <c:v>34.7979582169347</c:v>
                </c:pt>
                <c:pt idx="21">
                  <c:v>36.695249718745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1:$X$171</c:f>
              <c:numCache>
                <c:formatCode>General</c:formatCode>
                <c:ptCount val="22"/>
                <c:pt idx="1">
                  <c:v>-37.9864645987631</c:v>
                </c:pt>
                <c:pt idx="2">
                  <c:v>-24.8317594335983</c:v>
                </c:pt>
                <c:pt idx="3">
                  <c:v>-16.4346238958282</c:v>
                </c:pt>
                <c:pt idx="4">
                  <c:v>-10.1246748323864</c:v>
                </c:pt>
                <c:pt idx="5">
                  <c:v>-5.01137857929756</c:v>
                </c:pt>
                <c:pt idx="6">
                  <c:v>-0.680763812856653</c:v>
                </c:pt>
                <c:pt idx="7">
                  <c:v>3.50940565801501</c:v>
                </c:pt>
                <c:pt idx="8">
                  <c:v>7.35475095673733</c:v>
                </c:pt>
                <c:pt idx="9">
                  <c:v>10.8579279416893</c:v>
                </c:pt>
                <c:pt idx="10">
                  <c:v>14.0866506847612</c:v>
                </c:pt>
                <c:pt idx="11">
                  <c:v>17.0904389812105</c:v>
                </c:pt>
                <c:pt idx="12">
                  <c:v>19.9067147204419</c:v>
                </c:pt>
                <c:pt idx="13">
                  <c:v>22.5645226680235</c:v>
                </c:pt>
                <c:pt idx="14">
                  <c:v>25.0869111142519</c:v>
                </c:pt>
                <c:pt idx="15">
                  <c:v>27.4925154086732</c:v>
                </c:pt>
                <c:pt idx="16">
                  <c:v>29.7966461430802</c:v>
                </c:pt>
                <c:pt idx="17">
                  <c:v>32.012057946245</c:v>
                </c:pt>
                <c:pt idx="18">
                  <c:v>34.1495057581023</c:v>
                </c:pt>
                <c:pt idx="19">
                  <c:v>36.2181557901174</c:v>
                </c:pt>
                <c:pt idx="20">
                  <c:v>38.2258947340112</c:v>
                </c:pt>
                <c:pt idx="21">
                  <c:v>40.179566212782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2:$X$172</c:f>
              <c:numCache>
                <c:formatCode>General</c:formatCode>
                <c:ptCount val="22"/>
                <c:pt idx="1">
                  <c:v>-35.9626038515634</c:v>
                </c:pt>
                <c:pt idx="2">
                  <c:v>-22.5732814409578</c:v>
                </c:pt>
                <c:pt idx="3">
                  <c:v>-14.0188545230976</c:v>
                </c:pt>
                <c:pt idx="4">
                  <c:v>-7.58642811226726</c:v>
                </c:pt>
                <c:pt idx="5">
                  <c:v>-2.37086168420748</c:v>
                </c:pt>
                <c:pt idx="6">
                  <c:v>2.31818676917448</c:v>
                </c:pt>
                <c:pt idx="7">
                  <c:v>6.7201718595276</c:v>
                </c:pt>
                <c:pt idx="8">
                  <c:v>10.6741418067751</c:v>
                </c:pt>
                <c:pt idx="9">
                  <c:v>14.2786905743937</c:v>
                </c:pt>
                <c:pt idx="10">
                  <c:v>17.6030194598463</c:v>
                </c:pt>
                <c:pt idx="11">
                  <c:v>20.6977482133309</c:v>
                </c:pt>
                <c:pt idx="12">
                  <c:v>23.6011386641548</c:v>
                </c:pt>
                <c:pt idx="13">
                  <c:v>26.3428938780327</c:v>
                </c:pt>
                <c:pt idx="14">
                  <c:v>28.9465893668212</c:v>
                </c:pt>
                <c:pt idx="15">
                  <c:v>31.4312905097313</c:v>
                </c:pt>
                <c:pt idx="16">
                  <c:v>33.8126641858969</c:v>
                </c:pt>
                <c:pt idx="17">
                  <c:v>36.1037642440205</c:v>
                </c:pt>
                <c:pt idx="18">
                  <c:v>38.3155999154841</c:v>
                </c:pt>
                <c:pt idx="19">
                  <c:v>40.4575557939874</c:v>
                </c:pt>
                <c:pt idx="20">
                  <c:v>42.5377078670933</c:v>
                </c:pt>
                <c:pt idx="21">
                  <c:v>44.563065211352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3:$X$173</c:f>
              <c:numCache>
                <c:formatCode>General</c:formatCode>
                <c:ptCount val="22"/>
                <c:pt idx="1">
                  <c:v>-33.301405906796</c:v>
                </c:pt>
                <c:pt idx="2">
                  <c:v>-19.6002668924146</c:v>
                </c:pt>
                <c:pt idx="3">
                  <c:v>-10.836516501298</c:v>
                </c:pt>
                <c:pt idx="4">
                  <c:v>-4.2409558411607</c:v>
                </c:pt>
                <c:pt idx="5">
                  <c:v>1.25337613281895</c:v>
                </c:pt>
                <c:pt idx="6">
                  <c:v>6.4273772507643</c:v>
                </c:pt>
                <c:pt idx="7">
                  <c:v>10.9884724559071</c:v>
                </c:pt>
                <c:pt idx="8">
                  <c:v>15.0890403281796</c:v>
                </c:pt>
                <c:pt idx="9">
                  <c:v>18.8304726493665</c:v>
                </c:pt>
                <c:pt idx="10">
                  <c:v>22.2839592445835</c:v>
                </c:pt>
                <c:pt idx="11">
                  <c:v>25.5015911551049</c:v>
                </c:pt>
                <c:pt idx="12">
                  <c:v>28.5227541193313</c:v>
                </c:pt>
                <c:pt idx="13">
                  <c:v>31.378032371461</c:v>
                </c:pt>
                <c:pt idx="14">
                  <c:v>34.0917073746279</c:v>
                </c:pt>
                <c:pt idx="15">
                  <c:v>36.6834205079216</c:v>
                </c:pt>
                <c:pt idx="16">
                  <c:v>39.169316029813</c:v>
                </c:pt>
                <c:pt idx="17">
                  <c:v>41.5628488316701</c:v>
                </c:pt>
                <c:pt idx="18">
                  <c:v>43.8753690761234</c:v>
                </c:pt>
                <c:pt idx="19">
                  <c:v>46.1165542343239</c:v>
                </c:pt>
                <c:pt idx="20">
                  <c:v>48.2947342403054</c:v>
                </c:pt>
                <c:pt idx="21">
                  <c:v>50.417140199155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4:$X$174</c:f>
              <c:numCache>
                <c:formatCode>General</c:formatCode>
                <c:ptCount val="22"/>
                <c:pt idx="1">
                  <c:v>-29.4476230232806</c:v>
                </c:pt>
                <c:pt idx="2">
                  <c:v>-15.2882398479942</c:v>
                </c:pt>
                <c:pt idx="3">
                  <c:v>-6.21630174866114</c:v>
                </c:pt>
                <c:pt idx="4">
                  <c:v>0.696593464610003</c:v>
                </c:pt>
                <c:pt idx="5">
                  <c:v>7.02774459446063</c:v>
                </c:pt>
                <c:pt idx="6">
                  <c:v>12.4651533792738</c:v>
                </c:pt>
                <c:pt idx="7">
                  <c:v>17.264946060634</c:v>
                </c:pt>
                <c:pt idx="8">
                  <c:v>21.5856398672007</c:v>
                </c:pt>
                <c:pt idx="9">
                  <c:v>25.5327700387257</c:v>
                </c:pt>
                <c:pt idx="10">
                  <c:v>29.18047304022</c:v>
                </c:pt>
                <c:pt idx="11">
                  <c:v>32.5830212772169</c:v>
                </c:pt>
                <c:pt idx="12">
                  <c:v>35.7814676655435</c:v>
                </c:pt>
                <c:pt idx="13">
                  <c:v>38.8077041777717</c:v>
                </c:pt>
                <c:pt idx="14">
                  <c:v>41.6870604684478</c:v>
                </c:pt>
                <c:pt idx="15">
                  <c:v>44.4400335480733</c:v>
                </c:pt>
                <c:pt idx="16">
                  <c:v>47.0834771259085</c:v>
                </c:pt>
                <c:pt idx="17">
                  <c:v>49.6314423599123</c:v>
                </c:pt>
                <c:pt idx="18">
                  <c:v>52.095786526754</c:v>
                </c:pt>
                <c:pt idx="19">
                  <c:v>54.4866229224013</c:v>
                </c:pt>
                <c:pt idx="20">
                  <c:v>56.8126595351083</c:v>
                </c:pt>
                <c:pt idx="21">
                  <c:v>59.08145814818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5:$X$175</c:f>
              <c:numCache>
                <c:formatCode>General</c:formatCode>
                <c:ptCount val="22"/>
                <c:pt idx="1">
                  <c:v>-22.5645916612945</c:v>
                </c:pt>
                <c:pt idx="2">
                  <c:v>-7.56700727902781</c:v>
                </c:pt>
                <c:pt idx="3">
                  <c:v>2.34279807210432</c:v>
                </c:pt>
                <c:pt idx="4">
                  <c:v>10.6850307576444</c:v>
                </c:pt>
                <c:pt idx="5">
                  <c:v>17.5778974501266</c:v>
                </c:pt>
                <c:pt idx="6">
                  <c:v>23.5131065859291</c:v>
                </c:pt>
                <c:pt idx="7">
                  <c:v>28.7648264738357</c:v>
                </c:pt>
                <c:pt idx="8">
                  <c:v>33.502931904945</c:v>
                </c:pt>
                <c:pt idx="9">
                  <c:v>37.8406322246229</c:v>
                </c:pt>
                <c:pt idx="10">
                  <c:v>41.8575265614384</c:v>
                </c:pt>
                <c:pt idx="11">
                  <c:v>45.6119348463477</c:v>
                </c:pt>
                <c:pt idx="12">
                  <c:v>49.1480060341685</c:v>
                </c:pt>
                <c:pt idx="13">
                  <c:v>52.5000625849423</c:v>
                </c:pt>
                <c:pt idx="14">
                  <c:v>55.6953837722838</c:v>
                </c:pt>
                <c:pt idx="15">
                  <c:v>58.7560592710067</c:v>
                </c:pt>
                <c:pt idx="16">
                  <c:v>61.700264335871</c:v>
                </c:pt>
                <c:pt idx="17">
                  <c:v>64.5431616473697</c:v>
                </c:pt>
                <c:pt idx="18">
                  <c:v>67.2975544977181</c:v>
                </c:pt>
                <c:pt idx="19">
                  <c:v>69.9743697947306</c:v>
                </c:pt>
                <c:pt idx="20">
                  <c:v>72.5830217963285</c:v>
                </c:pt>
                <c:pt idx="21">
                  <c:v>75.1316904903247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3:$X$203</c:f>
              <c:numCache>
                <c:formatCode>General</c:formatCode>
                <c:ptCount val="22"/>
                <c:pt idx="0">
                  <c:v>43.5579300306595</c:v>
                </c:pt>
                <c:pt idx="1">
                  <c:v>43.5523149972651</c:v>
                </c:pt>
                <c:pt idx="2">
                  <c:v>43.5354791761202</c:v>
                </c:pt>
                <c:pt idx="3">
                  <c:v>43.5074503819796</c:v>
                </c:pt>
                <c:pt idx="4">
                  <c:v>43.4682748983318</c:v>
                </c:pt>
                <c:pt idx="5">
                  <c:v>43.4180173660967</c:v>
                </c:pt>
                <c:pt idx="6">
                  <c:v>43.356760628501</c:v>
                </c:pt>
                <c:pt idx="7">
                  <c:v>43.2846055328267</c:v>
                </c:pt>
                <c:pt idx="8">
                  <c:v>43.2016706899144</c:v>
                </c:pt>
                <c:pt idx="9">
                  <c:v>43.1080921924887</c:v>
                </c:pt>
                <c:pt idx="10">
                  <c:v>43.0040232935477</c:v>
                </c:pt>
                <c:pt idx="11">
                  <c:v>42.8896340462258</c:v>
                </c:pt>
                <c:pt idx="12">
                  <c:v>42.7651109066958</c:v>
                </c:pt>
                <c:pt idx="13">
                  <c:v>42.6306563018244</c:v>
                </c:pt>
                <c:pt idx="14">
                  <c:v>42.4864881634251</c:v>
                </c:pt>
                <c:pt idx="15">
                  <c:v>42.3328394310816</c:v>
                </c:pt>
                <c:pt idx="16">
                  <c:v>42.1699575256156</c:v>
                </c:pt>
                <c:pt idx="17">
                  <c:v>41.9981037953761</c:v>
                </c:pt>
                <c:pt idx="18">
                  <c:v>41.8175529376005</c:v>
                </c:pt>
                <c:pt idx="19">
                  <c:v>41.6285923971723</c:v>
                </c:pt>
                <c:pt idx="20">
                  <c:v>41.4315217451464</c:v>
                </c:pt>
                <c:pt idx="21">
                  <c:v>41.2266520394533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4:$X$204</c:f>
              <c:numCache>
                <c:formatCode>General</c:formatCode>
                <c:ptCount val="22"/>
                <c:pt idx="0">
                  <c:v>29.7884548119353</c:v>
                </c:pt>
                <c:pt idx="1">
                  <c:v>29.7819913504275</c:v>
                </c:pt>
                <c:pt idx="2">
                  <c:v>29.7626098415063</c:v>
                </c:pt>
                <c:pt idx="3">
                  <c:v>29.7303368905893</c:v>
                </c:pt>
                <c:pt idx="4">
                  <c:v>29.6852167688392</c:v>
                </c:pt>
                <c:pt idx="5">
                  <c:v>29.6273113067013</c:v>
                </c:pt>
                <c:pt idx="6">
                  <c:v>29.5566997455228</c:v>
                </c:pt>
                <c:pt idx="7">
                  <c:v>29.4734785479213</c:v>
                </c:pt>
                <c:pt idx="8">
                  <c:v>29.3777611677444</c:v>
                </c:pt>
                <c:pt idx="9">
                  <c:v>29.2696777806415</c:v>
                </c:pt>
                <c:pt idx="10">
                  <c:v>29.149374976437</c:v>
                </c:pt>
                <c:pt idx="11">
                  <c:v>29.0170154146508</c:v>
                </c:pt>
                <c:pt idx="12">
                  <c:v>28.8727774446656</c:v>
                </c:pt>
                <c:pt idx="13">
                  <c:v>28.7168546921799</c:v>
                </c:pt>
                <c:pt idx="14">
                  <c:v>28.549455613711</c:v>
                </c:pt>
                <c:pt idx="15">
                  <c:v>28.3708030210346</c:v>
                </c:pt>
                <c:pt idx="16">
                  <c:v>28.1811335775455</c:v>
                </c:pt>
                <c:pt idx="17">
                  <c:v>27.9806972686207</c:v>
                </c:pt>
                <c:pt idx="18">
                  <c:v>27.7697568481397</c:v>
                </c:pt>
                <c:pt idx="19">
                  <c:v>27.5485872633823</c:v>
                </c:pt>
                <c:pt idx="20">
                  <c:v>27.3174750605749</c:v>
                </c:pt>
                <c:pt idx="21">
                  <c:v>27.076717773390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5:$X$205</c:f>
              <c:numCache>
                <c:formatCode>General</c:formatCode>
                <c:ptCount val="22"/>
                <c:pt idx="0">
                  <c:v>17.1664358614379</c:v>
                </c:pt>
                <c:pt idx="1">
                  <c:v>17.1591946741597</c:v>
                </c:pt>
                <c:pt idx="2">
                  <c:v>17.1374796181103</c:v>
                </c:pt>
                <c:pt idx="3">
                  <c:v>17.1013161901481</c:v>
                </c:pt>
                <c:pt idx="4">
                  <c:v>17.0507468168042</c:v>
                </c:pt>
                <c:pt idx="5">
                  <c:v>16.9858307522554</c:v>
                </c:pt>
                <c:pt idx="6">
                  <c:v>16.906643936126</c:v>
                </c:pt>
                <c:pt idx="7">
                  <c:v>16.8132788117579</c:v>
                </c:pt>
                <c:pt idx="8">
                  <c:v>16.705844105755</c:v>
                </c:pt>
                <c:pt idx="9">
                  <c:v>16.5844645697814</c:v>
                </c:pt>
                <c:pt idx="10">
                  <c:v>16.4492806857521</c:v>
                </c:pt>
                <c:pt idx="11">
                  <c:v>16.300448335707</c:v>
                </c:pt>
                <c:pt idx="12">
                  <c:v>16.1381384378046</c:v>
                </c:pt>
                <c:pt idx="13">
                  <c:v>15.9625365500057</c:v>
                </c:pt>
                <c:pt idx="14">
                  <c:v>15.7738424431397</c:v>
                </c:pt>
                <c:pt idx="15">
                  <c:v>15.5722696451581</c:v>
                </c:pt>
                <c:pt idx="16">
                  <c:v>15.3580449584811</c:v>
                </c:pt>
                <c:pt idx="17">
                  <c:v>15.1314079524282</c:v>
                </c:pt>
                <c:pt idx="18">
                  <c:v>14.8926104328005</c:v>
                </c:pt>
                <c:pt idx="19">
                  <c:v>14.6419158907413</c:v>
                </c:pt>
                <c:pt idx="20">
                  <c:v>14.3795989330509</c:v>
                </c:pt>
                <c:pt idx="21">
                  <c:v>14.105944696165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6:$X$206</c:f>
              <c:numCache>
                <c:formatCode>General</c:formatCode>
                <c:ptCount val="22"/>
                <c:pt idx="0">
                  <c:v>5.5541784269804</c:v>
                </c:pt>
                <c:pt idx="1">
                  <c:v>5.54622173199331</c:v>
                </c:pt>
                <c:pt idx="2">
                  <c:v>5.52235981258581</c:v>
                </c:pt>
                <c:pt idx="3">
                  <c:v>5.4826171457421</c:v>
                </c:pt>
                <c:pt idx="4">
                  <c:v>5.42703446093202</c:v>
                </c:pt>
                <c:pt idx="5">
                  <c:v>5.35566864216515</c:v>
                </c:pt>
                <c:pt idx="6">
                  <c:v>5.26859259148085</c:v>
                </c:pt>
                <c:pt idx="7">
                  <c:v>5.1658950544875</c:v>
                </c:pt>
                <c:pt idx="8">
                  <c:v>5.04768040872467</c:v>
                </c:pt>
                <c:pt idx="9">
                  <c:v>4.91406841579014</c:v>
                </c:pt>
                <c:pt idx="10">
                  <c:v>4.76519393832201</c:v>
                </c:pt>
                <c:pt idx="11">
                  <c:v>4.60120662307869</c:v>
                </c:pt>
                <c:pt idx="12">
                  <c:v>4.42227055149235</c:v>
                </c:pt>
                <c:pt idx="13">
                  <c:v>4.22856385920543</c:v>
                </c:pt>
                <c:pt idx="14">
                  <c:v>4.02027832621409</c:v>
                </c:pt>
                <c:pt idx="15">
                  <c:v>3.79761893935178</c:v>
                </c:pt>
                <c:pt idx="16">
                  <c:v>3.56080342894177</c:v>
                </c:pt>
                <c:pt idx="17">
                  <c:v>3.31006178153101</c:v>
                </c:pt>
                <c:pt idx="18">
                  <c:v>3.04563573068839</c:v>
                </c:pt>
                <c:pt idx="19">
                  <c:v>2.76777822791163</c:v>
                </c:pt>
                <c:pt idx="20">
                  <c:v>2.47675289572883</c:v>
                </c:pt>
                <c:pt idx="21">
                  <c:v>2.172833465118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7:$X$207</c:f>
              <c:numCache>
                <c:formatCode>General</c:formatCode>
                <c:ptCount val="22"/>
                <c:pt idx="0">
                  <c:v>-5.16482843559578</c:v>
                </c:pt>
                <c:pt idx="1">
                  <c:v>-5.17344559923719</c:v>
                </c:pt>
                <c:pt idx="2">
                  <c:v>-5.19928923866754</c:v>
                </c:pt>
                <c:pt idx="3">
                  <c:v>-5.24233581832491</c:v>
                </c:pt>
                <c:pt idx="4">
                  <c:v>-5.30254617525773</c:v>
                </c:pt>
                <c:pt idx="5">
                  <c:v>-5.37986561330279</c:v>
                </c:pt>
                <c:pt idx="6">
                  <c:v>-5.47422403434531</c:v>
                </c:pt>
                <c:pt idx="7">
                  <c:v>-5.5855361060697</c:v>
                </c:pt>
                <c:pt idx="8">
                  <c:v>-5.71370146545698</c:v>
                </c:pt>
                <c:pt idx="9">
                  <c:v>-5.85860495712489</c:v>
                </c:pt>
                <c:pt idx="10">
                  <c:v>-6.02011690545963</c:v>
                </c:pt>
                <c:pt idx="11">
                  <c:v>-6.19809341934742</c:v>
                </c:pt>
                <c:pt idx="12">
                  <c:v>-6.3923767281805</c:v>
                </c:pt>
                <c:pt idx="13">
                  <c:v>-6.60279554768707</c:v>
                </c:pt>
                <c:pt idx="14">
                  <c:v>-6.82916547402494</c:v>
                </c:pt>
                <c:pt idx="15">
                  <c:v>-7.0712894044694</c:v>
                </c:pt>
                <c:pt idx="16">
                  <c:v>-7.32895798294057</c:v>
                </c:pt>
                <c:pt idx="17">
                  <c:v>-7.60195006852785</c:v>
                </c:pt>
                <c:pt idx="18">
                  <c:v>-7.8900332251073</c:v>
                </c:pt>
                <c:pt idx="19">
                  <c:v>-8.19296423008497</c:v>
                </c:pt>
                <c:pt idx="20">
                  <c:v>-8.51048960026076</c:v>
                </c:pt>
                <c:pt idx="21">
                  <c:v>-8.84234613277029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A$208:$X$208</c:f>
              <c:numCache>
                <c:formatCode>General</c:formatCode>
                <c:ptCount val="24"/>
                <c:pt idx="0">
                  <c:v>1.35</c:v>
                </c:pt>
                <c:pt idx="2">
                  <c:v>-15.089834789833</c:v>
                </c:pt>
                <c:pt idx="3">
                  <c:v>-15.0990634985248</c:v>
                </c:pt>
                <c:pt idx="4">
                  <c:v>-15.1267420639021</c:v>
                </c:pt>
                <c:pt idx="5">
                  <c:v>-15.1728478220907</c:v>
                </c:pt>
                <c:pt idx="6">
                  <c:v>-15.2373430606186</c:v>
                </c:pt>
                <c:pt idx="7">
                  <c:v>-15.3201751091065</c:v>
                </c:pt>
                <c:pt idx="8">
                  <c:v>-15.4212764656659</c:v>
                </c:pt>
                <c:pt idx="9">
                  <c:v>-15.5405649584375</c:v>
                </c:pt>
                <c:pt idx="10">
                  <c:v>-15.6779439415512</c:v>
                </c:pt>
                <c:pt idx="11">
                  <c:v>-15.8333025246388</c:v>
                </c:pt>
                <c:pt idx="12">
                  <c:v>-16.0065158348871</c:v>
                </c:pt>
                <c:pt idx="13">
                  <c:v>-16.1974453104828</c:v>
                </c:pt>
                <c:pt idx="14">
                  <c:v>-16.4059390241738</c:v>
                </c:pt>
                <c:pt idx="15">
                  <c:v>-16.6318320355505</c:v>
                </c:pt>
                <c:pt idx="16">
                  <c:v>-16.8749467705425</c:v>
                </c:pt>
                <c:pt idx="17">
                  <c:v>-17.1350934265261</c:v>
                </c:pt>
                <c:pt idx="18">
                  <c:v>-17.4120704013503</c:v>
                </c:pt>
                <c:pt idx="19">
                  <c:v>-17.7056647445083</c:v>
                </c:pt>
                <c:pt idx="20">
                  <c:v>-18.0156526286219</c:v>
                </c:pt>
                <c:pt idx="21">
                  <c:v>-18.3417998393412</c:v>
                </c:pt>
                <c:pt idx="22">
                  <c:v>-18.6838622817326</c:v>
                </c:pt>
                <c:pt idx="23">
                  <c:v>-19.0415865011863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5:$X$195</c:f>
              <c:numCache>
                <c:formatCode>General</c:formatCode>
                <c:ptCount val="22"/>
                <c:pt idx="0">
                  <c:v>224.528175762464</c:v>
                </c:pt>
                <c:pt idx="1">
                  <c:v>224.533711498559</c:v>
                </c:pt>
                <c:pt idx="2">
                  <c:v>224.550333288188</c:v>
                </c:pt>
                <c:pt idx="3">
                  <c:v>224.578084840253</c:v>
                </c:pt>
                <c:pt idx="4">
                  <c:v>224.617038885949</c:v>
                </c:pt>
                <c:pt idx="5">
                  <c:v>224.667297003866</c:v>
                </c:pt>
                <c:pt idx="6">
                  <c:v>224.728989376215</c:v>
                </c:pt>
                <c:pt idx="7">
                  <c:v>224.802274477298</c:v>
                </c:pt>
                <c:pt idx="8">
                  <c:v>224.887338695579</c:v>
                </c:pt>
                <c:pt idx="9">
                  <c:v>224.984395891053</c:v>
                </c:pt>
                <c:pt idx="10">
                  <c:v>225.09368688986</c:v>
                </c:pt>
                <c:pt idx="11">
                  <c:v>225.215478918354</c:v>
                </c:pt>
                <c:pt idx="12">
                  <c:v>225.350064979093</c:v>
                </c:pt>
                <c:pt idx="13">
                  <c:v>225.497763171438</c:v>
                </c:pt>
                <c:pt idx="14">
                  <c:v>225.658915959667</c:v>
                </c:pt>
                <c:pt idx="15">
                  <c:v>225.833889391699</c:v>
                </c:pt>
                <c:pt idx="16">
                  <c:v>226.023072271681</c:v>
                </c:pt>
                <c:pt idx="17">
                  <c:v>226.226875289876</c:v>
                </c:pt>
                <c:pt idx="18">
                  <c:v>226.445730113371</c:v>
                </c:pt>
                <c:pt idx="19">
                  <c:v>226.68008844127</c:v>
                </c:pt>
                <c:pt idx="20">
                  <c:v>226.930421028086</c:v>
                </c:pt>
                <c:pt idx="21">
                  <c:v>227.1972166791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6:$X$196</c:f>
              <c:numCache>
                <c:formatCode>General</c:formatCode>
                <c:ptCount val="22"/>
                <c:pt idx="0">
                  <c:v>191.3502973783</c:v>
                </c:pt>
                <c:pt idx="1">
                  <c:v>191.353788806655</c:v>
                </c:pt>
                <c:pt idx="2">
                  <c:v>191.364276700976</c:v>
                </c:pt>
                <c:pt idx="3">
                  <c:v>191.381801856236</c:v>
                </c:pt>
                <c:pt idx="4">
                  <c:v>191.406432154886</c:v>
                </c:pt>
                <c:pt idx="5">
                  <c:v>191.438262403608</c:v>
                </c:pt>
                <c:pt idx="6">
                  <c:v>191.477414105801</c:v>
                </c:pt>
                <c:pt idx="7">
                  <c:v>191.524035170812</c:v>
                </c:pt>
                <c:pt idx="8">
                  <c:v>191.578299561207</c:v>
                </c:pt>
                <c:pt idx="9">
                  <c:v>191.64040687965</c:v>
                </c:pt>
                <c:pt idx="10">
                  <c:v>191.710581897203</c:v>
                </c:pt>
                <c:pt idx="11">
                  <c:v>191.789074025131</c:v>
                </c:pt>
                <c:pt idx="12">
                  <c:v>191.876156732487</c:v>
                </c:pt>
                <c:pt idx="13">
                  <c:v>191.972126912009</c:v>
                </c:pt>
                <c:pt idx="14">
                  <c:v>192.077304197023</c:v>
                </c:pt>
                <c:pt idx="15">
                  <c:v>192.192030232252</c:v>
                </c:pt>
                <c:pt idx="16">
                  <c:v>192.316667901569</c:v>
                </c:pt>
                <c:pt idx="17">
                  <c:v>192.451600515884</c:v>
                </c:pt>
                <c:pt idx="18">
                  <c:v>192.59723096448</c:v>
                </c:pt>
                <c:pt idx="19">
                  <c:v>192.753980833185</c:v>
                </c:pt>
                <c:pt idx="20">
                  <c:v>192.922289492881</c:v>
                </c:pt>
                <c:pt idx="21">
                  <c:v>193.10261316186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7:$X$197</c:f>
              <c:numCache>
                <c:formatCode>General</c:formatCode>
                <c:ptCount val="22"/>
                <c:pt idx="0">
                  <c:v>162.319653792156</c:v>
                </c:pt>
                <c:pt idx="1">
                  <c:v>162.321356451239</c:v>
                </c:pt>
                <c:pt idx="2">
                  <c:v>162.326477187165</c:v>
                </c:pt>
                <c:pt idx="3">
                  <c:v>162.335054245221</c:v>
                </c:pt>
                <c:pt idx="4">
                  <c:v>162.347151265206</c:v>
                </c:pt>
                <c:pt idx="5">
                  <c:v>162.362857128382</c:v>
                </c:pt>
                <c:pt idx="6">
                  <c:v>162.382285744188</c:v>
                </c:pt>
                <c:pt idx="7">
                  <c:v>162.405575777636</c:v>
                </c:pt>
                <c:pt idx="8">
                  <c:v>162.432890318632</c:v>
                </c:pt>
                <c:pt idx="9">
                  <c:v>162.464416494672</c:v>
                </c:pt>
                <c:pt idx="10">
                  <c:v>162.500365028628</c:v>
                </c:pt>
                <c:pt idx="11">
                  <c:v>162.54096974356</c:v>
                </c:pt>
                <c:pt idx="12">
                  <c:v>162.586487016706</c:v>
                </c:pt>
                <c:pt idx="13">
                  <c:v>162.637195185008</c:v>
                </c:pt>
                <c:pt idx="14">
                  <c:v>162.693393904709</c:v>
                </c:pt>
                <c:pt idx="15">
                  <c:v>162.755403467737</c:v>
                </c:pt>
                <c:pt idx="16">
                  <c:v>162.823564077721</c:v>
                </c:pt>
                <c:pt idx="17">
                  <c:v>162.898235088642</c:v>
                </c:pt>
                <c:pt idx="18">
                  <c:v>162.9797942092</c:v>
                </c:pt>
                <c:pt idx="19">
                  <c:v>163.068636676111</c:v>
                </c:pt>
                <c:pt idx="20">
                  <c:v>163.165174399576</c:v>
                </c:pt>
                <c:pt idx="21">
                  <c:v>163.269835084248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8:$X$198</c:f>
              <c:numCache>
                <c:formatCode>General</c:formatCode>
                <c:ptCount val="22"/>
                <c:pt idx="0">
                  <c:v>136.704380039677</c:v>
                </c:pt>
                <c:pt idx="1">
                  <c:v>136.704504372931</c:v>
                </c:pt>
                <c:pt idx="2">
                  <c:v>136.704889380861</c:v>
                </c:pt>
                <c:pt idx="3">
                  <c:v>136.705571059032</c:v>
                </c:pt>
                <c:pt idx="4">
                  <c:v>136.706609303723</c:v>
                </c:pt>
                <c:pt idx="5">
                  <c:v>136.708087767889</c:v>
                </c:pt>
                <c:pt idx="6">
                  <c:v>136.710113660413</c:v>
                </c:pt>
                <c:pt idx="7">
                  <c:v>136.71281748954</c:v>
                </c:pt>
                <c:pt idx="8">
                  <c:v>136.716352751654</c:v>
                </c:pt>
                <c:pt idx="9">
                  <c:v>136.72089556675</c:v>
                </c:pt>
                <c:pt idx="10">
                  <c:v>136.726644262238</c:v>
                </c:pt>
                <c:pt idx="11">
                  <c:v>136.73381890688</c:v>
                </c:pt>
                <c:pt idx="12">
                  <c:v>136.7426607969</c:v>
                </c:pt>
                <c:pt idx="13">
                  <c:v>136.753431896478</c:v>
                </c:pt>
                <c:pt idx="14">
                  <c:v>136.76641423502</c:v>
                </c:pt>
                <c:pt idx="15">
                  <c:v>136.781909263752</c:v>
                </c:pt>
                <c:pt idx="16">
                  <c:v>136.800237174326</c:v>
                </c:pt>
                <c:pt idx="17">
                  <c:v>136.821736182251</c:v>
                </c:pt>
                <c:pt idx="18">
                  <c:v>136.846761778071</c:v>
                </c:pt>
                <c:pt idx="19">
                  <c:v>136.875685949281</c:v>
                </c:pt>
                <c:pt idx="20">
                  <c:v>136.908896376071</c:v>
                </c:pt>
                <c:pt idx="21">
                  <c:v>136.946795603998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9:$X$199</c:f>
              <c:numCache>
                <c:formatCode>General</c:formatCode>
                <c:ptCount val="22"/>
                <c:pt idx="0">
                  <c:v>113.93524781525</c:v>
                </c:pt>
                <c:pt idx="1">
                  <c:v>113.933969192212</c:v>
                </c:pt>
                <c:pt idx="2">
                  <c:v>113.930144664146</c:v>
                </c:pt>
                <c:pt idx="3">
                  <c:v>113.923808226864</c:v>
                </c:pt>
                <c:pt idx="4">
                  <c:v>113.915016449072</c:v>
                </c:pt>
                <c:pt idx="5">
                  <c:v>113.90384833634</c:v>
                </c:pt>
                <c:pt idx="6">
                  <c:v>113.890405141501</c:v>
                </c:pt>
                <c:pt idx="7">
                  <c:v>113.874810122343</c:v>
                </c:pt>
                <c:pt idx="8">
                  <c:v>113.857208247673</c:v>
                </c:pt>
                <c:pt idx="9">
                  <c:v>113.837765853041</c:v>
                </c:pt>
                <c:pt idx="10">
                  <c:v>113.816670247669</c:v>
                </c:pt>
                <c:pt idx="11">
                  <c:v>113.794129274276</c:v>
                </c:pt>
                <c:pt idx="12">
                  <c:v>113.770370823739</c:v>
                </c:pt>
                <c:pt idx="13">
                  <c:v>113.745642306674</c:v>
                </c:pt>
                <c:pt idx="14">
                  <c:v>113.720210084186</c:v>
                </c:pt>
                <c:pt idx="15">
                  <c:v>113.69435886021</c:v>
                </c:pt>
                <c:pt idx="16">
                  <c:v>113.668391037974</c:v>
                </c:pt>
                <c:pt idx="17">
                  <c:v>113.642626043237</c:v>
                </c:pt>
                <c:pt idx="18">
                  <c:v>113.617399617067</c:v>
                </c:pt>
                <c:pt idx="19">
                  <c:v>113.593063080988</c:v>
                </c:pt>
                <c:pt idx="20">
                  <c:v>113.569982577401</c:v>
                </c:pt>
                <c:pt idx="21">
                  <c:v>113.54853828822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0:$X$200</c:f>
              <c:numCache>
                <c:formatCode>General</c:formatCode>
                <c:ptCount val="22"/>
                <c:pt idx="0">
                  <c:v>93.5628663512896</c:v>
                </c:pt>
                <c:pt idx="1">
                  <c:v>93.5603324515698</c:v>
                </c:pt>
                <c:pt idx="2">
                  <c:v>93.5527414965599</c:v>
                </c:pt>
                <c:pt idx="3">
                  <c:v>93.5401256928182</c:v>
                </c:pt>
                <c:pt idx="4">
                  <c:v>93.5225386317523</c:v>
                </c:pt>
                <c:pt idx="5">
                  <c:v>93.5000551607432</c:v>
                </c:pt>
                <c:pt idx="6">
                  <c:v>93.4727712035271</c:v>
                </c:pt>
                <c:pt idx="7">
                  <c:v>93.4408035306411</c:v>
                </c:pt>
                <c:pt idx="8">
                  <c:v>93.4042894809532</c:v>
                </c:pt>
                <c:pt idx="9">
                  <c:v>93.3633866355129</c:v>
                </c:pt>
                <c:pt idx="10">
                  <c:v>93.3182724451602</c:v>
                </c:pt>
                <c:pt idx="11">
                  <c:v>93.2691438135242</c:v>
                </c:pt>
                <c:pt idx="12">
                  <c:v>93.2162166372264</c:v>
                </c:pt>
                <c:pt idx="13">
                  <c:v>93.1597253052699</c:v>
                </c:pt>
                <c:pt idx="14">
                  <c:v>93.099922159755</c:v>
                </c:pt>
                <c:pt idx="15">
                  <c:v>93.0370769201994</c:v>
                </c:pt>
                <c:pt idx="16">
                  <c:v>92.9714760738704</c:v>
                </c:pt>
                <c:pt idx="17">
                  <c:v>92.9034222346457</c:v>
                </c:pt>
                <c:pt idx="18">
                  <c:v>92.8332334730107</c:v>
                </c:pt>
                <c:pt idx="19">
                  <c:v>92.7612426198833</c:v>
                </c:pt>
                <c:pt idx="20">
                  <c:v>92.6877965470112</c:v>
                </c:pt>
                <c:pt idx="21">
                  <c:v>92.61325542673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1:$X$201</c:f>
              <c:numCache>
                <c:formatCode>General</c:formatCode>
                <c:ptCount val="22"/>
                <c:pt idx="0">
                  <c:v>75.2277230337255</c:v>
                </c:pt>
                <c:pt idx="1">
                  <c:v>75.2240593849916</c:v>
                </c:pt>
                <c:pt idx="2">
                  <c:v>75.2130786457323</c:v>
                </c:pt>
                <c:pt idx="3">
                  <c:v>75.1948114121776</c:v>
                </c:pt>
                <c:pt idx="4">
                  <c:v>75.169308596165</c:v>
                </c:pt>
                <c:pt idx="5">
                  <c:v>75.1366413027063</c:v>
                </c:pt>
                <c:pt idx="6">
                  <c:v>75.096900659351</c:v>
                </c:pt>
                <c:pt idx="7">
                  <c:v>75.0501975981094</c:v>
                </c:pt>
                <c:pt idx="8">
                  <c:v>74.9966625909059</c:v>
                </c:pt>
                <c:pt idx="9">
                  <c:v>74.9364453397377</c:v>
                </c:pt>
                <c:pt idx="10">
                  <c:v>74.8697144229025</c:v>
                </c:pt>
                <c:pt idx="11">
                  <c:v>74.7966568988483</c:v>
                </c:pt>
                <c:pt idx="12">
                  <c:v>74.7174778693654</c:v>
                </c:pt>
                <c:pt idx="13">
                  <c:v>74.6324000040068</c:v>
                </c:pt>
                <c:pt idx="14">
                  <c:v>74.5416630277676</c:v>
                </c:pt>
                <c:pt idx="15">
                  <c:v>74.4455231741898</c:v>
                </c:pt>
                <c:pt idx="16">
                  <c:v>74.3442526061772</c:v>
                </c:pt>
                <c:pt idx="17">
                  <c:v>74.2381388069138</c:v>
                </c:pt>
                <c:pt idx="18">
                  <c:v>74.1274839433605</c:v>
                </c:pt>
                <c:pt idx="19">
                  <c:v>74.0126042048895</c:v>
                </c:pt>
                <c:pt idx="20">
                  <c:v>73.893829119661</c:v>
                </c:pt>
                <c:pt idx="21">
                  <c:v>73.7715008513986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2:$X$202</c:f>
              <c:numCache>
                <c:formatCode>General</c:formatCode>
                <c:ptCount val="22"/>
                <c:pt idx="0">
                  <c:v>58.6387838416433</c:v>
                </c:pt>
                <c:pt idx="1">
                  <c:v>58.6340980390396</c:v>
                </c:pt>
                <c:pt idx="2">
                  <c:v>58.6200503521259</c:v>
                </c:pt>
                <c:pt idx="3">
                  <c:v>58.5966699201691</c:v>
                </c:pt>
                <c:pt idx="4">
                  <c:v>58.5640052306333</c:v>
                </c:pt>
                <c:pt idx="5">
                  <c:v>58.5221240025774</c:v>
                </c:pt>
                <c:pt idx="6">
                  <c:v>58.4711130241438</c:v>
                </c:pt>
                <c:pt idx="7">
                  <c:v>58.4110779448661</c:v>
                </c:pt>
                <c:pt idx="8">
                  <c:v>58.3421430237199</c:v>
                </c:pt>
                <c:pt idx="9">
                  <c:v>58.2644508340358</c:v>
                </c:pt>
                <c:pt idx="10">
                  <c:v>58.1781619265738</c:v>
                </c:pt>
                <c:pt idx="11">
                  <c:v>58.0834544522365</c:v>
                </c:pt>
                <c:pt idx="12">
                  <c:v>57.9805237460623</c:v>
                </c:pt>
                <c:pt idx="13">
                  <c:v>57.8695818742921</c:v>
                </c:pt>
                <c:pt idx="14">
                  <c:v>57.7508571464453</c:v>
                </c:pt>
                <c:pt idx="15">
                  <c:v>57.6245935944664</c:v>
                </c:pt>
                <c:pt idx="16">
                  <c:v>57.4910504211211</c:v>
                </c:pt>
                <c:pt idx="17">
                  <c:v>57.3505014199179</c:v>
                </c:pt>
                <c:pt idx="18">
                  <c:v>57.2032343689147</c:v>
                </c:pt>
                <c:pt idx="19">
                  <c:v>57.0495504008471</c:v>
                </c:pt>
                <c:pt idx="20">
                  <c:v>56.8897633520581</c:v>
                </c:pt>
                <c:pt idx="21">
                  <c:v>56.7241990927606</c:v>
                </c:pt>
              </c:numCache>
            </c:numRef>
          </c:yVal>
          <c:smooth val="1"/>
        </c:ser>
        <c:ser>
          <c:idx val="68"/>
          <c:order val="68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Zima!$E$101:$N$101</c:f>
              <c:numCache>
                <c:formatCode>General</c:formatCode>
                <c:ptCount val="10"/>
                <c:pt idx="0">
                  <c:v>0.810541240833865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Zima!$C$101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E$101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Zima!$E$102</c:f>
              <c:numCache>
                <c:formatCode>General</c:formatCode>
                <c:ptCount val="1"/>
                <c:pt idx="0">
                  <c:v>-12.0178967505976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Zima!$C$10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E$103,Zima!$F$103</c:f>
              <c:numCache>
                <c:formatCode>General</c:formatCode>
                <c:ptCount val="2"/>
                <c:pt idx="0">
                  <c:v>0.810541240833865</c:v>
                </c:pt>
                <c:pt idx="1">
                  <c:v>0.810541240833865</c:v>
                </c:pt>
              </c:numCache>
            </c:numRef>
          </c:xVal>
          <c:yVal>
            <c:numRef>
              <c:f>Zima!$E$104,Zima!$F$104</c:f>
              <c:numCache>
                <c:formatCode>General</c:formatCode>
                <c:ptCount val="2"/>
                <c:pt idx="0">
                  <c:v>-12.0178967505976</c:v>
                </c:pt>
                <c:pt idx="1">
                  <c:v>-12.0178967505976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Zima!$C$10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F$105,Zima!$G$10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Zima!$F$106,Zima!$G$106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Zima!$C$107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G$107,Zima!$H$107</c:f>
              <c:numCache>
                <c:formatCode>General</c:formatCode>
                <c:ptCount val="2"/>
                <c:pt idx="0">
                  <c:v>3.19281149662117</c:v>
                </c:pt>
                <c:pt idx="1">
                  <c:v>3.19281149662117</c:v>
                </c:pt>
              </c:numCache>
            </c:numRef>
          </c:xVal>
          <c:yVal>
            <c:numRef>
              <c:f>Zima!$G$108,Zima!$H$108</c:f>
              <c:numCache>
                <c:formatCode>General</c:formatCode>
                <c:ptCount val="2"/>
                <c:pt idx="0">
                  <c:v>3.14315144672111</c:v>
                </c:pt>
                <c:pt idx="1">
                  <c:v>14.0478374636863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Zima!$C$109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H$109:$I$109</c:f>
              <c:numCache>
                <c:formatCode>General</c:formatCode>
                <c:ptCount val="2"/>
                <c:pt idx="0">
                  <c:v>3.19281149662117</c:v>
                </c:pt>
                <c:pt idx="1">
                  <c:v>5.87120453714798</c:v>
                </c:pt>
              </c:numCache>
            </c:numRef>
          </c:xVal>
          <c:yVal>
            <c:numRef>
              <c:f>Zima!$H$110:$I$110</c:f>
              <c:numCache>
                <c:formatCode>General</c:formatCode>
                <c:ptCount val="2"/>
                <c:pt idx="0">
                  <c:v>14.0478374636863</c:v>
                </c:pt>
                <c:pt idx="1">
                  <c:v>7.61017439358452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Zima!$C$11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I$111:$J$111</c:f>
              <c:numCache>
                <c:formatCode>General</c:formatCode>
                <c:ptCount val="2"/>
                <c:pt idx="0">
                  <c:v>5.87120453714798</c:v>
                </c:pt>
                <c:pt idx="1">
                  <c:v>5.87120453714798</c:v>
                </c:pt>
              </c:numCache>
            </c:numRef>
          </c:xVal>
          <c:yVal>
            <c:numRef>
              <c:f>Zima!$I$112:$J$112</c:f>
              <c:numCache>
                <c:formatCode>General</c:formatCode>
                <c:ptCount val="2"/>
                <c:pt idx="0">
                  <c:v>7.61017439358452</c:v>
                </c:pt>
                <c:pt idx="1">
                  <c:v>20.2730774668851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Zima!$C$113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J$113:$K$113</c:f>
              <c:numCache>
                <c:formatCode>General</c:formatCode>
                <c:ptCount val="2"/>
                <c:pt idx="0">
                  <c:v>5.87120453714798</c:v>
                </c:pt>
                <c:pt idx="1">
                  <c:v>5.87120453714798</c:v>
                </c:pt>
              </c:numCache>
            </c:numRef>
          </c:xVal>
          <c:yVal>
            <c:numRef>
              <c:f>Zima!$J$114:$K$114</c:f>
              <c:numCache>
                <c:formatCode>General</c:formatCode>
                <c:ptCount val="2"/>
                <c:pt idx="0">
                  <c:v>20.2730774668851</c:v>
                </c:pt>
                <c:pt idx="1">
                  <c:v>20.2730774668851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Zima!$C$11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K$115:$L$115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Zima!$K$116:$L$116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Zima!$C$117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L$117:$M$117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Zima!$L$118:$M$118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Zima!$C$119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M$119:$N$119</c:f>
              <c:numCache>
                <c:formatCode>General</c:formatCode>
                <c:ptCount val="2"/>
                <c:pt idx="0">
                  <c:v>5.87517658399683</c:v>
                </c:pt>
                <c:pt idx="1">
                  <c:v>5.87517658399683</c:v>
                </c:pt>
              </c:numCache>
            </c:numRef>
          </c:xVal>
          <c:yVal>
            <c:numRef>
              <c:f>Zima!$M$120:$N$120</c:f>
              <c:numCache>
                <c:formatCode>General</c:formatCode>
                <c:ptCount val="2"/>
                <c:pt idx="0">
                  <c:v>20.2162064982911</c:v>
                </c:pt>
                <c:pt idx="1">
                  <c:v>20.2162064982911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Zima!$A$101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E$101</c:f>
              <c:numCache>
                <c:formatCode>General</c:formatCode>
                <c:ptCount val="1"/>
                <c:pt idx="0">
                  <c:v>0.810541240833865</c:v>
                </c:pt>
              </c:numCache>
            </c:numRef>
          </c:xVal>
          <c:yVal>
            <c:numRef>
              <c:f>Zima!$E$102</c:f>
              <c:numCache>
                <c:formatCode>General</c:formatCode>
                <c:ptCount val="1"/>
                <c:pt idx="0">
                  <c:v>-12.0178967505976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Zima!$A$103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F$10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Zima!$F$106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Zima!$A$105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G$107</c:f>
              <c:numCache>
                <c:formatCode>General</c:formatCode>
                <c:ptCount val="1"/>
                <c:pt idx="0">
                  <c:v>3.19281149662117</c:v>
                </c:pt>
              </c:numCache>
            </c:numRef>
          </c:xVal>
          <c:yVal>
            <c:numRef>
              <c:f>Zima!$G$108</c:f>
              <c:numCache>
                <c:formatCode>General</c:formatCode>
                <c:ptCount val="1"/>
                <c:pt idx="0">
                  <c:v>3.14315144672111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Zima!$A$10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8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H$109</c:f>
              <c:numCache>
                <c:formatCode>General</c:formatCode>
                <c:ptCount val="1"/>
                <c:pt idx="0">
                  <c:v>3.19281149662117</c:v>
                </c:pt>
              </c:numCache>
            </c:numRef>
          </c:xVal>
          <c:yVal>
            <c:numRef>
              <c:f>Zima!$H$110</c:f>
              <c:numCache>
                <c:formatCode>General</c:formatCode>
                <c:ptCount val="1"/>
                <c:pt idx="0">
                  <c:v>14.0478374636863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Zima!$A$10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I$111</c:f>
              <c:numCache>
                <c:formatCode>General</c:formatCode>
                <c:ptCount val="1"/>
                <c:pt idx="0">
                  <c:v>5.87120453714798</c:v>
                </c:pt>
              </c:numCache>
            </c:numRef>
          </c:xVal>
          <c:yVal>
            <c:numRef>
              <c:f>Zima!$I$112</c:f>
              <c:numCache>
                <c:formatCode>General</c:formatCode>
                <c:ptCount val="1"/>
                <c:pt idx="0">
                  <c:v>7.61017439358452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Zima!$A$111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J$113</c:f>
              <c:numCache>
                <c:formatCode>General</c:formatCode>
                <c:ptCount val="1"/>
                <c:pt idx="0">
                  <c:v>5.87120453714798</c:v>
                </c:pt>
              </c:numCache>
            </c:numRef>
          </c:xVal>
          <c:yVal>
            <c:numRef>
              <c:f>Zima!$J$114</c:f>
              <c:numCache>
                <c:formatCode>General</c:formatCode>
                <c:ptCount val="1"/>
                <c:pt idx="0">
                  <c:v>20.2730774668851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Zima!$A$113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K$115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Zima!$K$116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Zima!$A$11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L$117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Zima!$L$118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Zima!$A$117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ima!$M$119</c:f>
              <c:numCache>
                <c:formatCode>General</c:formatCode>
                <c:ptCount val="1"/>
                <c:pt idx="0">
                  <c:v>5.87517658399683</c:v>
                </c:pt>
              </c:numCache>
            </c:numRef>
          </c:xVal>
          <c:yVal>
            <c:numRef>
              <c:f>Zima!$M$120</c:f>
              <c:numCache>
                <c:formatCode>General</c:formatCode>
                <c:ptCount val="1"/>
                <c:pt idx="0">
                  <c:v>20.2162064982911</c:v>
                </c:pt>
              </c:numCache>
            </c:numRef>
          </c:yVal>
          <c:smooth val="1"/>
        </c:ser>
        <c:axId val="93062961"/>
        <c:axId val="86321463"/>
      </c:scatterChart>
      <c:valAx>
        <c:axId val="93062961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 [g/kg s.v.]</a:t>
                </a:r>
              </a:p>
            </c:rich>
          </c:tx>
          <c:layout>
            <c:manualLayout>
              <c:xMode val="edge"/>
              <c:yMode val="edge"/>
              <c:x val="0.457755271920089"/>
              <c:y val="0.941794942275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1463"/>
        <c:crossesAt val="-25"/>
        <c:crossBetween val="midCat"/>
        <c:majorUnit val="1"/>
      </c:valAx>
      <c:valAx>
        <c:axId val="86321463"/>
        <c:scaling>
          <c:orientation val="minMax"/>
          <c:max val="50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2961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79279770836"/>
          <c:y val="0.0160143488565755"/>
          <c:w val="0.94530077752012"/>
          <c:h val="0.9578502338094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1:$X$61</c:f>
              <c:numCache>
                <c:formatCode>General</c:formatCode>
                <c:ptCount val="22"/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2:$X$62</c:f>
              <c:numCache>
                <c:formatCode>General</c:formatCode>
                <c:ptCount val="22"/>
                <c:pt idx="0">
                  <c:v>50</c:v>
                </c:pt>
                <c:pt idx="1">
                  <c:v>50.0046</c:v>
                </c:pt>
                <c:pt idx="2">
                  <c:v>50.0184</c:v>
                </c:pt>
                <c:pt idx="3">
                  <c:v>50.0414</c:v>
                </c:pt>
                <c:pt idx="4">
                  <c:v>50.0736</c:v>
                </c:pt>
                <c:pt idx="5">
                  <c:v>50.115</c:v>
                </c:pt>
                <c:pt idx="6">
                  <c:v>50.1656</c:v>
                </c:pt>
                <c:pt idx="7">
                  <c:v>50.2254</c:v>
                </c:pt>
                <c:pt idx="8">
                  <c:v>50.2944</c:v>
                </c:pt>
                <c:pt idx="9">
                  <c:v>50.3726</c:v>
                </c:pt>
                <c:pt idx="10">
                  <c:v>50.46</c:v>
                </c:pt>
                <c:pt idx="11">
                  <c:v>50.5566</c:v>
                </c:pt>
                <c:pt idx="12">
                  <c:v>50.6624</c:v>
                </c:pt>
                <c:pt idx="13">
                  <c:v>50.7774</c:v>
                </c:pt>
                <c:pt idx="14">
                  <c:v>50.9016</c:v>
                </c:pt>
                <c:pt idx="15">
                  <c:v>51.035</c:v>
                </c:pt>
                <c:pt idx="16">
                  <c:v>51.1776</c:v>
                </c:pt>
                <c:pt idx="17">
                  <c:v>51.3294</c:v>
                </c:pt>
                <c:pt idx="18">
                  <c:v>51.4904</c:v>
                </c:pt>
                <c:pt idx="19">
                  <c:v>51.6606</c:v>
                </c:pt>
                <c:pt idx="20">
                  <c:v>51.84</c:v>
                </c:pt>
                <c:pt idx="21">
                  <c:v>52.028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3:$X$63</c:f>
              <c:numCache>
                <c:formatCode>General</c:formatCode>
                <c:ptCount val="22"/>
                <c:pt idx="0">
                  <c:v>45</c:v>
                </c:pt>
                <c:pt idx="1">
                  <c:v>45.00414</c:v>
                </c:pt>
                <c:pt idx="2">
                  <c:v>45.01656</c:v>
                </c:pt>
                <c:pt idx="3">
                  <c:v>45.03726</c:v>
                </c:pt>
                <c:pt idx="4">
                  <c:v>45.06624</c:v>
                </c:pt>
                <c:pt idx="5">
                  <c:v>45.1035</c:v>
                </c:pt>
                <c:pt idx="6">
                  <c:v>45.14904</c:v>
                </c:pt>
                <c:pt idx="7">
                  <c:v>45.20286</c:v>
                </c:pt>
                <c:pt idx="8">
                  <c:v>45.26496</c:v>
                </c:pt>
                <c:pt idx="9">
                  <c:v>45.33534</c:v>
                </c:pt>
                <c:pt idx="10">
                  <c:v>45.414</c:v>
                </c:pt>
                <c:pt idx="11">
                  <c:v>45.50094</c:v>
                </c:pt>
                <c:pt idx="12">
                  <c:v>45.59616</c:v>
                </c:pt>
                <c:pt idx="13">
                  <c:v>45.69966</c:v>
                </c:pt>
                <c:pt idx="14">
                  <c:v>45.81144</c:v>
                </c:pt>
                <c:pt idx="15">
                  <c:v>45.9315</c:v>
                </c:pt>
                <c:pt idx="16">
                  <c:v>46.05984</c:v>
                </c:pt>
                <c:pt idx="17">
                  <c:v>46.19646</c:v>
                </c:pt>
                <c:pt idx="18">
                  <c:v>46.34136</c:v>
                </c:pt>
                <c:pt idx="19">
                  <c:v>46.49454</c:v>
                </c:pt>
                <c:pt idx="20">
                  <c:v>46.656</c:v>
                </c:pt>
                <c:pt idx="21">
                  <c:v>46.8257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4:$X$64</c:f>
              <c:numCache>
                <c:formatCode>General</c:formatCode>
                <c:ptCount val="22"/>
                <c:pt idx="0">
                  <c:v>40</c:v>
                </c:pt>
                <c:pt idx="1">
                  <c:v>40.00368</c:v>
                </c:pt>
                <c:pt idx="2">
                  <c:v>40.01472</c:v>
                </c:pt>
                <c:pt idx="3">
                  <c:v>40.03312</c:v>
                </c:pt>
                <c:pt idx="4">
                  <c:v>40.05888</c:v>
                </c:pt>
                <c:pt idx="5">
                  <c:v>40.092</c:v>
                </c:pt>
                <c:pt idx="6">
                  <c:v>40.13248</c:v>
                </c:pt>
                <c:pt idx="7">
                  <c:v>40.18032</c:v>
                </c:pt>
                <c:pt idx="8">
                  <c:v>40.23552</c:v>
                </c:pt>
                <c:pt idx="9">
                  <c:v>40.29808</c:v>
                </c:pt>
                <c:pt idx="10">
                  <c:v>40.368</c:v>
                </c:pt>
                <c:pt idx="11">
                  <c:v>40.44528</c:v>
                </c:pt>
                <c:pt idx="12">
                  <c:v>40.52992</c:v>
                </c:pt>
                <c:pt idx="13">
                  <c:v>40.62192</c:v>
                </c:pt>
                <c:pt idx="14">
                  <c:v>40.72128</c:v>
                </c:pt>
                <c:pt idx="15">
                  <c:v>40.828</c:v>
                </c:pt>
                <c:pt idx="16">
                  <c:v>40.94208</c:v>
                </c:pt>
                <c:pt idx="17">
                  <c:v>41.06352</c:v>
                </c:pt>
                <c:pt idx="18">
                  <c:v>41.19232</c:v>
                </c:pt>
                <c:pt idx="19">
                  <c:v>41.32848</c:v>
                </c:pt>
                <c:pt idx="20">
                  <c:v>41.472</c:v>
                </c:pt>
                <c:pt idx="21">
                  <c:v>41.6228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5:$X$65</c:f>
              <c:numCache>
                <c:formatCode>General</c:formatCode>
                <c:ptCount val="22"/>
                <c:pt idx="0">
                  <c:v>35</c:v>
                </c:pt>
                <c:pt idx="1">
                  <c:v>35.00322</c:v>
                </c:pt>
                <c:pt idx="2">
                  <c:v>35.01288</c:v>
                </c:pt>
                <c:pt idx="3">
                  <c:v>35.02898</c:v>
                </c:pt>
                <c:pt idx="4">
                  <c:v>35.05152</c:v>
                </c:pt>
                <c:pt idx="5">
                  <c:v>35.0805</c:v>
                </c:pt>
                <c:pt idx="6">
                  <c:v>35.11592</c:v>
                </c:pt>
                <c:pt idx="7">
                  <c:v>35.15778</c:v>
                </c:pt>
                <c:pt idx="8">
                  <c:v>35.20608</c:v>
                </c:pt>
                <c:pt idx="9">
                  <c:v>35.26082</c:v>
                </c:pt>
                <c:pt idx="10">
                  <c:v>35.322</c:v>
                </c:pt>
                <c:pt idx="11">
                  <c:v>35.38962</c:v>
                </c:pt>
                <c:pt idx="12">
                  <c:v>35.46368</c:v>
                </c:pt>
                <c:pt idx="13">
                  <c:v>35.54418</c:v>
                </c:pt>
                <c:pt idx="14">
                  <c:v>35.63112</c:v>
                </c:pt>
                <c:pt idx="15">
                  <c:v>35.7245</c:v>
                </c:pt>
                <c:pt idx="16">
                  <c:v>35.82432</c:v>
                </c:pt>
                <c:pt idx="17">
                  <c:v>35.93058</c:v>
                </c:pt>
                <c:pt idx="18">
                  <c:v>36.04328</c:v>
                </c:pt>
                <c:pt idx="19">
                  <c:v>36.16242</c:v>
                </c:pt>
                <c:pt idx="20">
                  <c:v>36.288</c:v>
                </c:pt>
                <c:pt idx="21">
                  <c:v>36.4200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6:$X$66</c:f>
              <c:numCache>
                <c:formatCode>General</c:formatCode>
                <c:ptCount val="22"/>
                <c:pt idx="0">
                  <c:v>30</c:v>
                </c:pt>
                <c:pt idx="1">
                  <c:v>30.00276</c:v>
                </c:pt>
                <c:pt idx="2">
                  <c:v>30.01104</c:v>
                </c:pt>
                <c:pt idx="3">
                  <c:v>30.02484</c:v>
                </c:pt>
                <c:pt idx="4">
                  <c:v>30.04416</c:v>
                </c:pt>
                <c:pt idx="5">
                  <c:v>30.069</c:v>
                </c:pt>
                <c:pt idx="6">
                  <c:v>30.09936</c:v>
                </c:pt>
                <c:pt idx="7">
                  <c:v>30.13524</c:v>
                </c:pt>
                <c:pt idx="8">
                  <c:v>30.17664</c:v>
                </c:pt>
                <c:pt idx="9">
                  <c:v>30.22356</c:v>
                </c:pt>
                <c:pt idx="10">
                  <c:v>30.276</c:v>
                </c:pt>
                <c:pt idx="11">
                  <c:v>30.33396</c:v>
                </c:pt>
                <c:pt idx="12">
                  <c:v>30.39744</c:v>
                </c:pt>
                <c:pt idx="13">
                  <c:v>30.46644</c:v>
                </c:pt>
                <c:pt idx="14">
                  <c:v>30.54096</c:v>
                </c:pt>
                <c:pt idx="15">
                  <c:v>30.621</c:v>
                </c:pt>
                <c:pt idx="16">
                  <c:v>30.70656</c:v>
                </c:pt>
                <c:pt idx="17">
                  <c:v>30.79764</c:v>
                </c:pt>
                <c:pt idx="18">
                  <c:v>30.89424</c:v>
                </c:pt>
                <c:pt idx="19">
                  <c:v>30.99636</c:v>
                </c:pt>
                <c:pt idx="20">
                  <c:v>31.104</c:v>
                </c:pt>
                <c:pt idx="21">
                  <c:v>31.2171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7:$X$67</c:f>
              <c:numCache>
                <c:formatCode>General</c:formatCode>
                <c:ptCount val="22"/>
                <c:pt idx="0">
                  <c:v>25</c:v>
                </c:pt>
                <c:pt idx="1">
                  <c:v>25.0023</c:v>
                </c:pt>
                <c:pt idx="2">
                  <c:v>25.0092</c:v>
                </c:pt>
                <c:pt idx="3">
                  <c:v>25.0207</c:v>
                </c:pt>
                <c:pt idx="4">
                  <c:v>25.0368</c:v>
                </c:pt>
                <c:pt idx="5">
                  <c:v>25.0575</c:v>
                </c:pt>
                <c:pt idx="6">
                  <c:v>25.0828</c:v>
                </c:pt>
                <c:pt idx="7">
                  <c:v>25.1127</c:v>
                </c:pt>
                <c:pt idx="8">
                  <c:v>25.1472</c:v>
                </c:pt>
                <c:pt idx="9">
                  <c:v>25.1863</c:v>
                </c:pt>
                <c:pt idx="10">
                  <c:v>25.23</c:v>
                </c:pt>
                <c:pt idx="11">
                  <c:v>25.2783</c:v>
                </c:pt>
                <c:pt idx="12">
                  <c:v>25.3312</c:v>
                </c:pt>
                <c:pt idx="13">
                  <c:v>25.3887</c:v>
                </c:pt>
                <c:pt idx="14">
                  <c:v>25.4508</c:v>
                </c:pt>
                <c:pt idx="15">
                  <c:v>25.5175</c:v>
                </c:pt>
                <c:pt idx="16">
                  <c:v>25.5888</c:v>
                </c:pt>
                <c:pt idx="17">
                  <c:v>25.6647</c:v>
                </c:pt>
                <c:pt idx="18">
                  <c:v>25.7452</c:v>
                </c:pt>
                <c:pt idx="19">
                  <c:v>25.8303</c:v>
                </c:pt>
                <c:pt idx="20">
                  <c:v>25.92</c:v>
                </c:pt>
                <c:pt idx="21">
                  <c:v>26.014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8:$X$68</c:f>
              <c:numCache>
                <c:formatCode>General</c:formatCode>
                <c:ptCount val="22"/>
                <c:pt idx="0">
                  <c:v>20</c:v>
                </c:pt>
                <c:pt idx="1">
                  <c:v>20.00184</c:v>
                </c:pt>
                <c:pt idx="2">
                  <c:v>20.00736</c:v>
                </c:pt>
                <c:pt idx="3">
                  <c:v>20.01656</c:v>
                </c:pt>
                <c:pt idx="4">
                  <c:v>20.02944</c:v>
                </c:pt>
                <c:pt idx="5">
                  <c:v>20.046</c:v>
                </c:pt>
                <c:pt idx="6">
                  <c:v>20.06624</c:v>
                </c:pt>
                <c:pt idx="7">
                  <c:v>20.09016</c:v>
                </c:pt>
                <c:pt idx="8">
                  <c:v>20.11776</c:v>
                </c:pt>
                <c:pt idx="9">
                  <c:v>20.14904</c:v>
                </c:pt>
                <c:pt idx="10">
                  <c:v>20.184</c:v>
                </c:pt>
                <c:pt idx="11">
                  <c:v>20.22264</c:v>
                </c:pt>
                <c:pt idx="12">
                  <c:v>20.26496</c:v>
                </c:pt>
                <c:pt idx="13">
                  <c:v>20.31096</c:v>
                </c:pt>
                <c:pt idx="14">
                  <c:v>20.36064</c:v>
                </c:pt>
                <c:pt idx="15">
                  <c:v>20.414</c:v>
                </c:pt>
                <c:pt idx="16">
                  <c:v>20.47104</c:v>
                </c:pt>
                <c:pt idx="17">
                  <c:v>20.53176</c:v>
                </c:pt>
                <c:pt idx="18">
                  <c:v>20.59616</c:v>
                </c:pt>
                <c:pt idx="19">
                  <c:v>20.66424</c:v>
                </c:pt>
                <c:pt idx="20">
                  <c:v>20.736</c:v>
                </c:pt>
                <c:pt idx="21">
                  <c:v>20.8114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69:$X$69</c:f>
              <c:numCache>
                <c:formatCode>General</c:formatCode>
                <c:ptCount val="22"/>
                <c:pt idx="0">
                  <c:v>15</c:v>
                </c:pt>
                <c:pt idx="1">
                  <c:v>15.00138</c:v>
                </c:pt>
                <c:pt idx="2">
                  <c:v>15.00552</c:v>
                </c:pt>
                <c:pt idx="3">
                  <c:v>15.01242</c:v>
                </c:pt>
                <c:pt idx="4">
                  <c:v>15.02208</c:v>
                </c:pt>
                <c:pt idx="5">
                  <c:v>15.0345</c:v>
                </c:pt>
                <c:pt idx="6">
                  <c:v>15.04968</c:v>
                </c:pt>
                <c:pt idx="7">
                  <c:v>15.06762</c:v>
                </c:pt>
                <c:pt idx="8">
                  <c:v>15.08832</c:v>
                </c:pt>
                <c:pt idx="9">
                  <c:v>15.11178</c:v>
                </c:pt>
                <c:pt idx="10">
                  <c:v>15.138</c:v>
                </c:pt>
                <c:pt idx="11">
                  <c:v>15.16698</c:v>
                </c:pt>
                <c:pt idx="12">
                  <c:v>15.19872</c:v>
                </c:pt>
                <c:pt idx="13">
                  <c:v>15.23322</c:v>
                </c:pt>
                <c:pt idx="14">
                  <c:v>15.27048</c:v>
                </c:pt>
                <c:pt idx="15">
                  <c:v>15.3105</c:v>
                </c:pt>
                <c:pt idx="16">
                  <c:v>15.35328</c:v>
                </c:pt>
                <c:pt idx="17">
                  <c:v>15.39882</c:v>
                </c:pt>
                <c:pt idx="18">
                  <c:v>15.44712</c:v>
                </c:pt>
                <c:pt idx="19">
                  <c:v>15.49818</c:v>
                </c:pt>
                <c:pt idx="20">
                  <c:v>15.552</c:v>
                </c:pt>
                <c:pt idx="21">
                  <c:v>15.60858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0:$X$70</c:f>
              <c:numCache>
                <c:formatCode>General</c:formatCode>
                <c:ptCount val="22"/>
                <c:pt idx="0">
                  <c:v>10</c:v>
                </c:pt>
                <c:pt idx="1">
                  <c:v>10.00092</c:v>
                </c:pt>
                <c:pt idx="2">
                  <c:v>10.00368</c:v>
                </c:pt>
                <c:pt idx="3">
                  <c:v>10.00828</c:v>
                </c:pt>
                <c:pt idx="4">
                  <c:v>10.01472</c:v>
                </c:pt>
                <c:pt idx="5">
                  <c:v>10.023</c:v>
                </c:pt>
                <c:pt idx="6">
                  <c:v>10.03312</c:v>
                </c:pt>
                <c:pt idx="7">
                  <c:v>10.04508</c:v>
                </c:pt>
                <c:pt idx="8">
                  <c:v>10.05888</c:v>
                </c:pt>
                <c:pt idx="9">
                  <c:v>10.07452</c:v>
                </c:pt>
                <c:pt idx="10">
                  <c:v>10.092</c:v>
                </c:pt>
                <c:pt idx="11">
                  <c:v>10.11132</c:v>
                </c:pt>
                <c:pt idx="12">
                  <c:v>10.13248</c:v>
                </c:pt>
                <c:pt idx="13">
                  <c:v>10.15548</c:v>
                </c:pt>
                <c:pt idx="14">
                  <c:v>10.18032</c:v>
                </c:pt>
                <c:pt idx="15">
                  <c:v>10.207</c:v>
                </c:pt>
                <c:pt idx="16">
                  <c:v>10.23552</c:v>
                </c:pt>
                <c:pt idx="17">
                  <c:v>10.26588</c:v>
                </c:pt>
                <c:pt idx="18">
                  <c:v>10.29808</c:v>
                </c:pt>
                <c:pt idx="19">
                  <c:v>10.33212</c:v>
                </c:pt>
                <c:pt idx="20">
                  <c:v>10.368</c:v>
                </c:pt>
                <c:pt idx="21">
                  <c:v>10.4057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1:$X$71</c:f>
              <c:numCache>
                <c:formatCode>General</c:formatCode>
                <c:ptCount val="22"/>
                <c:pt idx="0">
                  <c:v>5</c:v>
                </c:pt>
                <c:pt idx="1">
                  <c:v>5.00046</c:v>
                </c:pt>
                <c:pt idx="2">
                  <c:v>5.00184</c:v>
                </c:pt>
                <c:pt idx="3">
                  <c:v>5.00414</c:v>
                </c:pt>
                <c:pt idx="4">
                  <c:v>5.00736</c:v>
                </c:pt>
                <c:pt idx="5">
                  <c:v>5.0115</c:v>
                </c:pt>
                <c:pt idx="6">
                  <c:v>5.01656</c:v>
                </c:pt>
                <c:pt idx="7">
                  <c:v>5.02254</c:v>
                </c:pt>
                <c:pt idx="8">
                  <c:v>5.02944</c:v>
                </c:pt>
                <c:pt idx="9">
                  <c:v>5.03726</c:v>
                </c:pt>
                <c:pt idx="10">
                  <c:v>5.046</c:v>
                </c:pt>
                <c:pt idx="11">
                  <c:v>5.05566</c:v>
                </c:pt>
                <c:pt idx="12">
                  <c:v>5.06624</c:v>
                </c:pt>
                <c:pt idx="13">
                  <c:v>5.07774</c:v>
                </c:pt>
                <c:pt idx="14">
                  <c:v>5.09016</c:v>
                </c:pt>
                <c:pt idx="15">
                  <c:v>5.1035</c:v>
                </c:pt>
                <c:pt idx="16">
                  <c:v>5.11776</c:v>
                </c:pt>
                <c:pt idx="17">
                  <c:v>5.13294</c:v>
                </c:pt>
                <c:pt idx="18">
                  <c:v>5.14904</c:v>
                </c:pt>
                <c:pt idx="19">
                  <c:v>5.16606</c:v>
                </c:pt>
                <c:pt idx="20">
                  <c:v>5.184</c:v>
                </c:pt>
                <c:pt idx="21">
                  <c:v>5.2028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2:$X$72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3:$X$73</c:f>
              <c:numCache>
                <c:formatCode>General</c:formatCode>
                <c:ptCount val="22"/>
                <c:pt idx="0">
                  <c:v>-5</c:v>
                </c:pt>
                <c:pt idx="1">
                  <c:v>-5.00046</c:v>
                </c:pt>
                <c:pt idx="2">
                  <c:v>-5.00184</c:v>
                </c:pt>
                <c:pt idx="3">
                  <c:v>-5.00414</c:v>
                </c:pt>
                <c:pt idx="4">
                  <c:v>-5.00736</c:v>
                </c:pt>
                <c:pt idx="5">
                  <c:v>-5.0115</c:v>
                </c:pt>
                <c:pt idx="6">
                  <c:v>-5.01656</c:v>
                </c:pt>
                <c:pt idx="7">
                  <c:v>-5.02254</c:v>
                </c:pt>
                <c:pt idx="8">
                  <c:v>-5.02944</c:v>
                </c:pt>
                <c:pt idx="9">
                  <c:v>-5.03726</c:v>
                </c:pt>
                <c:pt idx="10">
                  <c:v>-5.046</c:v>
                </c:pt>
                <c:pt idx="11">
                  <c:v>-5.05566</c:v>
                </c:pt>
                <c:pt idx="12">
                  <c:v>-5.06624</c:v>
                </c:pt>
                <c:pt idx="13">
                  <c:v>-5.07774</c:v>
                </c:pt>
                <c:pt idx="14">
                  <c:v>-5.09016</c:v>
                </c:pt>
                <c:pt idx="15">
                  <c:v>-5.1035</c:v>
                </c:pt>
                <c:pt idx="16">
                  <c:v>-5.11776</c:v>
                </c:pt>
                <c:pt idx="17">
                  <c:v>-5.13294</c:v>
                </c:pt>
                <c:pt idx="18">
                  <c:v>-5.14904</c:v>
                </c:pt>
                <c:pt idx="19">
                  <c:v>-5.16606</c:v>
                </c:pt>
                <c:pt idx="20">
                  <c:v>-5.184</c:v>
                </c:pt>
                <c:pt idx="21">
                  <c:v>-5.20286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4:$X$74</c:f>
              <c:numCache>
                <c:formatCode>General</c:formatCode>
                <c:ptCount val="22"/>
                <c:pt idx="0">
                  <c:v>-10</c:v>
                </c:pt>
                <c:pt idx="1">
                  <c:v>-10.00092</c:v>
                </c:pt>
                <c:pt idx="2">
                  <c:v>-10.00368</c:v>
                </c:pt>
                <c:pt idx="3">
                  <c:v>-10.00828</c:v>
                </c:pt>
                <c:pt idx="4">
                  <c:v>-10.01472</c:v>
                </c:pt>
                <c:pt idx="5">
                  <c:v>-10.023</c:v>
                </c:pt>
                <c:pt idx="6">
                  <c:v>-10.03312</c:v>
                </c:pt>
                <c:pt idx="7">
                  <c:v>-10.04508</c:v>
                </c:pt>
                <c:pt idx="8">
                  <c:v>-10.05888</c:v>
                </c:pt>
                <c:pt idx="9">
                  <c:v>-10.07452</c:v>
                </c:pt>
                <c:pt idx="10">
                  <c:v>-10.092</c:v>
                </c:pt>
                <c:pt idx="11">
                  <c:v>-10.11132</c:v>
                </c:pt>
                <c:pt idx="12">
                  <c:v>-10.13248</c:v>
                </c:pt>
                <c:pt idx="13">
                  <c:v>-10.15548</c:v>
                </c:pt>
                <c:pt idx="14">
                  <c:v>-10.18032</c:v>
                </c:pt>
                <c:pt idx="15">
                  <c:v>-10.207</c:v>
                </c:pt>
                <c:pt idx="16">
                  <c:v>-10.23552</c:v>
                </c:pt>
                <c:pt idx="17">
                  <c:v>-10.26588</c:v>
                </c:pt>
                <c:pt idx="18">
                  <c:v>-10.29808</c:v>
                </c:pt>
                <c:pt idx="19">
                  <c:v>-10.33212</c:v>
                </c:pt>
                <c:pt idx="20">
                  <c:v>-10.368</c:v>
                </c:pt>
                <c:pt idx="21">
                  <c:v>-10.40572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5:$X$75</c:f>
              <c:numCache>
                <c:formatCode>General</c:formatCode>
                <c:ptCount val="22"/>
                <c:pt idx="0">
                  <c:v>-15</c:v>
                </c:pt>
                <c:pt idx="1">
                  <c:v>-15.00138</c:v>
                </c:pt>
                <c:pt idx="2">
                  <c:v>-15.00552</c:v>
                </c:pt>
                <c:pt idx="3">
                  <c:v>-15.01242</c:v>
                </c:pt>
                <c:pt idx="4">
                  <c:v>-15.02208</c:v>
                </c:pt>
                <c:pt idx="5">
                  <c:v>-15.0345</c:v>
                </c:pt>
                <c:pt idx="6">
                  <c:v>-15.04968</c:v>
                </c:pt>
                <c:pt idx="7">
                  <c:v>-15.06762</c:v>
                </c:pt>
                <c:pt idx="8">
                  <c:v>-15.08832</c:v>
                </c:pt>
                <c:pt idx="9">
                  <c:v>-15.11178</c:v>
                </c:pt>
                <c:pt idx="10">
                  <c:v>-15.138</c:v>
                </c:pt>
                <c:pt idx="11">
                  <c:v>-15.16698</c:v>
                </c:pt>
                <c:pt idx="12">
                  <c:v>-15.19872</c:v>
                </c:pt>
                <c:pt idx="13">
                  <c:v>-15.23322</c:v>
                </c:pt>
                <c:pt idx="14">
                  <c:v>-15.27048</c:v>
                </c:pt>
                <c:pt idx="15">
                  <c:v>-15.3105</c:v>
                </c:pt>
                <c:pt idx="16">
                  <c:v>-15.35328</c:v>
                </c:pt>
                <c:pt idx="17">
                  <c:v>-15.39882</c:v>
                </c:pt>
                <c:pt idx="18">
                  <c:v>-15.44712</c:v>
                </c:pt>
                <c:pt idx="19">
                  <c:v>-15.49818</c:v>
                </c:pt>
                <c:pt idx="20">
                  <c:v>-15.552</c:v>
                </c:pt>
                <c:pt idx="21">
                  <c:v>-15.60858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6:$X$76</c:f>
              <c:numCache>
                <c:formatCode>General</c:formatCode>
                <c:ptCount val="22"/>
                <c:pt idx="0">
                  <c:v>-20</c:v>
                </c:pt>
                <c:pt idx="1">
                  <c:v>-20.00184</c:v>
                </c:pt>
                <c:pt idx="2">
                  <c:v>-20.00736</c:v>
                </c:pt>
                <c:pt idx="3">
                  <c:v>-20.01656</c:v>
                </c:pt>
                <c:pt idx="4">
                  <c:v>-20.02944</c:v>
                </c:pt>
                <c:pt idx="5">
                  <c:v>-20.046</c:v>
                </c:pt>
                <c:pt idx="6">
                  <c:v>-20.06624</c:v>
                </c:pt>
                <c:pt idx="7">
                  <c:v>-20.09016</c:v>
                </c:pt>
                <c:pt idx="8">
                  <c:v>-20.11776</c:v>
                </c:pt>
                <c:pt idx="9">
                  <c:v>-20.14904</c:v>
                </c:pt>
                <c:pt idx="10">
                  <c:v>-20.184</c:v>
                </c:pt>
                <c:pt idx="11">
                  <c:v>-20.22264</c:v>
                </c:pt>
                <c:pt idx="12">
                  <c:v>-20.26496</c:v>
                </c:pt>
                <c:pt idx="13">
                  <c:v>-20.31096</c:v>
                </c:pt>
                <c:pt idx="14">
                  <c:v>-20.36064</c:v>
                </c:pt>
                <c:pt idx="15">
                  <c:v>-20.414</c:v>
                </c:pt>
                <c:pt idx="16">
                  <c:v>-20.47104</c:v>
                </c:pt>
                <c:pt idx="17">
                  <c:v>-20.53176</c:v>
                </c:pt>
                <c:pt idx="18">
                  <c:v>-20.59616</c:v>
                </c:pt>
                <c:pt idx="19">
                  <c:v>-20.66424</c:v>
                </c:pt>
                <c:pt idx="20">
                  <c:v>-20.736</c:v>
                </c:pt>
                <c:pt idx="21">
                  <c:v>-20.81144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79:$X$79</c:f>
              <c:numCache>
                <c:formatCode>General</c:formatCode>
                <c:ptCount val="22"/>
                <c:pt idx="0">
                  <c:v>113.412228796844</c:v>
                </c:pt>
                <c:pt idx="1">
                  <c:v>113.278676885332</c:v>
                </c:pt>
                <c:pt idx="2">
                  <c:v>112.878166503675</c:v>
                </c:pt>
                <c:pt idx="3">
                  <c:v>112.211133315202</c:v>
                </c:pt>
                <c:pt idx="4">
                  <c:v>111.278302109758</c:v>
                </c:pt>
                <c:pt idx="5">
                  <c:v>110.080684837154</c:v>
                </c:pt>
                <c:pt idx="6">
                  <c:v>108.61957786795</c:v>
                </c:pt>
                <c:pt idx="7">
                  <c:v>106.896558495368</c:v>
                </c:pt>
                <c:pt idx="8">
                  <c:v>104.91348069592</c:v>
                </c:pt>
                <c:pt idx="9">
                  <c:v>102.672470169915</c:v>
                </c:pt>
                <c:pt idx="10">
                  <c:v>100.175918686474</c:v>
                </c:pt>
                <c:pt idx="11">
                  <c:v>97.4264777609128</c:v>
                </c:pt>
                <c:pt idx="12">
                  <c:v>94.4270516954037</c:v>
                </c:pt>
                <c:pt idx="13">
                  <c:v>91.1807900165898</c:v>
                </c:pt>
                <c:pt idx="14">
                  <c:v>87.6910793463769</c:v>
                </c:pt>
                <c:pt idx="15">
                  <c:v>83.9615347443704</c:v>
                </c:pt>
                <c:pt idx="16">
                  <c:v>79.9959905624007</c:v>
                </c:pt>
                <c:pt idx="17">
                  <c:v>75.7984908532484</c:v>
                </c:pt>
                <c:pt idx="18">
                  <c:v>71.3732793770502</c:v>
                </c:pt>
                <c:pt idx="19">
                  <c:v>66.7247892499322</c:v>
                </c:pt>
                <c:pt idx="20">
                  <c:v>61.8576322801675</c:v>
                </c:pt>
                <c:pt idx="21">
                  <c:v>56.7765880376115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0:$X$80</c:f>
              <c:numCache>
                <c:formatCode>General</c:formatCode>
                <c:ptCount val="22"/>
                <c:pt idx="0">
                  <c:v>108.481262327416</c:v>
                </c:pt>
                <c:pt idx="1">
                  <c:v>108.348157760834</c:v>
                </c:pt>
                <c:pt idx="2">
                  <c:v>107.948988927096</c:v>
                </c:pt>
                <c:pt idx="3">
                  <c:v>107.284190030232</c:v>
                </c:pt>
                <c:pt idx="4">
                  <c:v>106.354483432335</c:v>
                </c:pt>
                <c:pt idx="5">
                  <c:v>105.160877693594</c:v>
                </c:pt>
                <c:pt idx="6">
                  <c:v>103.704664842251</c:v>
                </c:pt>
                <c:pt idx="7">
                  <c:v>101.987416888233</c:v>
                </c:pt>
                <c:pt idx="8">
                  <c:v>100.010981597979</c:v>
                </c:pt>
                <c:pt idx="9">
                  <c:v>97.7774775515639</c:v>
                </c:pt>
                <c:pt idx="10">
                  <c:v>95.2892885066458</c:v>
                </c:pt>
                <c:pt idx="11">
                  <c:v>92.5490570970373</c:v>
                </c:pt>
                <c:pt idx="12">
                  <c:v>89.5596778966715</c:v>
                </c:pt>
                <c:pt idx="13">
                  <c:v>86.3242898825504</c:v>
                </c:pt>
                <c:pt idx="14">
                  <c:v>82.8462683327649</c:v>
                </c:pt>
                <c:pt idx="15">
                  <c:v>79.1292161979318</c:v>
                </c:pt>
                <c:pt idx="16">
                  <c:v>75.1769549863525</c:v>
                </c:pt>
                <c:pt idx="17">
                  <c:v>70.9935152048649</c:v>
                </c:pt>
                <c:pt idx="18">
                  <c:v>66.5831263987247</c:v>
                </c:pt>
                <c:pt idx="19">
                  <c:v>61.9502068349102</c:v>
                </c:pt>
                <c:pt idx="20">
                  <c:v>57.0993528740008</c:v>
                </c:pt>
                <c:pt idx="21">
                  <c:v>52.0353280762243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1:$X$81</c:f>
              <c:numCache>
                <c:formatCode>General</c:formatCode>
                <c:ptCount val="22"/>
                <c:pt idx="0">
                  <c:v>103.550295857988</c:v>
                </c:pt>
                <c:pt idx="1">
                  <c:v>103.417638636337</c:v>
                </c:pt>
                <c:pt idx="2">
                  <c:v>103.019811350516</c:v>
                </c:pt>
                <c:pt idx="3">
                  <c:v>102.357246745261</c:v>
                </c:pt>
                <c:pt idx="4">
                  <c:v>101.430664754912</c:v>
                </c:pt>
                <c:pt idx="5">
                  <c:v>100.241070550034</c:v>
                </c:pt>
                <c:pt idx="6">
                  <c:v>98.7897518165519</c:v>
                </c:pt>
                <c:pt idx="7">
                  <c:v>97.0782752810975</c:v>
                </c:pt>
                <c:pt idx="8">
                  <c:v>95.1084825000392</c:v>
                </c:pt>
                <c:pt idx="9">
                  <c:v>92.8824849332127</c:v>
                </c:pt>
                <c:pt idx="10">
                  <c:v>90.4026583268178</c:v>
                </c:pt>
                <c:pt idx="11">
                  <c:v>87.6716364331618</c:v>
                </c:pt>
                <c:pt idx="12">
                  <c:v>84.6923040979394</c:v>
                </c:pt>
                <c:pt idx="13">
                  <c:v>81.467789748511</c:v>
                </c:pt>
                <c:pt idx="14">
                  <c:v>78.0014573191529</c:v>
                </c:pt>
                <c:pt idx="15">
                  <c:v>74.2968976514932</c:v>
                </c:pt>
                <c:pt idx="16">
                  <c:v>70.3579194103043</c:v>
                </c:pt>
                <c:pt idx="17">
                  <c:v>66.1885395564815</c:v>
                </c:pt>
                <c:pt idx="18">
                  <c:v>61.7929734203992</c:v>
                </c:pt>
                <c:pt idx="19">
                  <c:v>57.1756244198882</c:v>
                </c:pt>
                <c:pt idx="20">
                  <c:v>52.341073467834</c:v>
                </c:pt>
                <c:pt idx="21">
                  <c:v>47.2940681148371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2:$X$82</c:f>
              <c:numCache>
                <c:formatCode>General</c:formatCode>
                <c:ptCount val="22"/>
                <c:pt idx="0">
                  <c:v>98.6193293885602</c:v>
                </c:pt>
                <c:pt idx="1">
                  <c:v>98.4871195118392</c:v>
                </c:pt>
                <c:pt idx="2">
                  <c:v>98.0906337739361</c:v>
                </c:pt>
                <c:pt idx="3">
                  <c:v>97.4303034602908</c:v>
                </c:pt>
                <c:pt idx="4">
                  <c:v>96.5068460774891</c:v>
                </c:pt>
                <c:pt idx="5">
                  <c:v>95.3212634064745</c:v>
                </c:pt>
                <c:pt idx="6">
                  <c:v>93.8748387908528</c:v>
                </c:pt>
                <c:pt idx="7">
                  <c:v>92.1691336739623</c:v>
                </c:pt>
                <c:pt idx="8">
                  <c:v>90.2059834020991</c:v>
                </c:pt>
                <c:pt idx="9">
                  <c:v>87.9874923148616</c:v>
                </c:pt>
                <c:pt idx="10">
                  <c:v>85.5160281469898</c:v>
                </c:pt>
                <c:pt idx="11">
                  <c:v>82.7942157692863</c:v>
                </c:pt>
                <c:pt idx="12">
                  <c:v>79.8249302992072</c:v>
                </c:pt>
                <c:pt idx="13">
                  <c:v>76.6112896144716</c:v>
                </c:pt>
                <c:pt idx="14">
                  <c:v>73.1566463055409</c:v>
                </c:pt>
                <c:pt idx="15">
                  <c:v>69.4645791050546</c:v>
                </c:pt>
                <c:pt idx="16">
                  <c:v>65.538883834256</c:v>
                </c:pt>
                <c:pt idx="17">
                  <c:v>61.3835639080981</c:v>
                </c:pt>
                <c:pt idx="18">
                  <c:v>57.0028204420736</c:v>
                </c:pt>
                <c:pt idx="19">
                  <c:v>52.4010420048663</c:v>
                </c:pt>
                <c:pt idx="20">
                  <c:v>47.5827940616673</c:v>
                </c:pt>
                <c:pt idx="21">
                  <c:v>42.5528081534499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3:$X$83</c:f>
              <c:numCache>
                <c:formatCode>General</c:formatCode>
                <c:ptCount val="22"/>
                <c:pt idx="0">
                  <c:v>93.6883629191322</c:v>
                </c:pt>
                <c:pt idx="1">
                  <c:v>93.5566003873416</c:v>
                </c:pt>
                <c:pt idx="2">
                  <c:v>93.1614561973564</c:v>
                </c:pt>
                <c:pt idx="3">
                  <c:v>92.5033601753203</c:v>
                </c:pt>
                <c:pt idx="4">
                  <c:v>91.5830274000662</c:v>
                </c:pt>
                <c:pt idx="5">
                  <c:v>90.4014562629145</c:v>
                </c:pt>
                <c:pt idx="6">
                  <c:v>88.9599257651537</c:v>
                </c:pt>
                <c:pt idx="7">
                  <c:v>87.2599920668272</c:v>
                </c:pt>
                <c:pt idx="8">
                  <c:v>85.3034843041589</c:v>
                </c:pt>
                <c:pt idx="9">
                  <c:v>83.0924996965105</c:v>
                </c:pt>
                <c:pt idx="10">
                  <c:v>80.6293979671618</c:v>
                </c:pt>
                <c:pt idx="11">
                  <c:v>77.9167951054108</c:v>
                </c:pt>
                <c:pt idx="12">
                  <c:v>74.9575565004751</c:v>
                </c:pt>
                <c:pt idx="13">
                  <c:v>71.7547894804322</c:v>
                </c:pt>
                <c:pt idx="14">
                  <c:v>68.3118352919289</c:v>
                </c:pt>
                <c:pt idx="15">
                  <c:v>64.632260558616</c:v>
                </c:pt>
                <c:pt idx="16">
                  <c:v>60.7198482582078</c:v>
                </c:pt>
                <c:pt idx="17">
                  <c:v>56.5785882597147</c:v>
                </c:pt>
                <c:pt idx="18">
                  <c:v>52.2126674637481</c:v>
                </c:pt>
                <c:pt idx="19">
                  <c:v>47.6264595898443</c:v>
                </c:pt>
                <c:pt idx="20">
                  <c:v>42.8245146555006</c:v>
                </c:pt>
                <c:pt idx="21">
                  <c:v>37.8115481920628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4:$X$84</c:f>
              <c:numCache>
                <c:formatCode>General</c:formatCode>
                <c:ptCount val="22"/>
                <c:pt idx="0">
                  <c:v>88.7573964497042</c:v>
                </c:pt>
                <c:pt idx="1">
                  <c:v>88.626081262844</c:v>
                </c:pt>
                <c:pt idx="2">
                  <c:v>88.2322786207767</c:v>
                </c:pt>
                <c:pt idx="3">
                  <c:v>87.5764168903499</c:v>
                </c:pt>
                <c:pt idx="4">
                  <c:v>86.6592087226433</c:v>
                </c:pt>
                <c:pt idx="5">
                  <c:v>85.4816491193545</c:v>
                </c:pt>
                <c:pt idx="6">
                  <c:v>84.0450127394546</c:v>
                </c:pt>
                <c:pt idx="7">
                  <c:v>82.350850459692</c:v>
                </c:pt>
                <c:pt idx="8">
                  <c:v>80.4009852062187</c:v>
                </c:pt>
                <c:pt idx="9">
                  <c:v>78.1975070781593</c:v>
                </c:pt>
                <c:pt idx="10">
                  <c:v>75.7427677873339</c:v>
                </c:pt>
                <c:pt idx="11">
                  <c:v>73.0393744415353</c:v>
                </c:pt>
                <c:pt idx="12">
                  <c:v>70.0901827017429</c:v>
                </c:pt>
                <c:pt idx="13">
                  <c:v>66.8982893463928</c:v>
                </c:pt>
                <c:pt idx="14">
                  <c:v>63.467024278317</c:v>
                </c:pt>
                <c:pt idx="15">
                  <c:v>59.7999420121774</c:v>
                </c:pt>
                <c:pt idx="16">
                  <c:v>55.9008126821595</c:v>
                </c:pt>
                <c:pt idx="17">
                  <c:v>51.7736126113313</c:v>
                </c:pt>
                <c:pt idx="18">
                  <c:v>47.4225144854226</c:v>
                </c:pt>
                <c:pt idx="19">
                  <c:v>42.8518771748223</c:v>
                </c:pt>
                <c:pt idx="20">
                  <c:v>38.0662352493338</c:v>
                </c:pt>
                <c:pt idx="21">
                  <c:v>33.0702882306756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5:$X$85</c:f>
              <c:numCache>
                <c:formatCode>General</c:formatCode>
                <c:ptCount val="22"/>
                <c:pt idx="0">
                  <c:v>83.8264299802761</c:v>
                </c:pt>
                <c:pt idx="1">
                  <c:v>83.6955621383464</c:v>
                </c:pt>
                <c:pt idx="2">
                  <c:v>83.303101044197</c:v>
                </c:pt>
                <c:pt idx="3">
                  <c:v>82.6494736053794</c:v>
                </c:pt>
                <c:pt idx="4">
                  <c:v>81.7353900452204</c:v>
                </c:pt>
                <c:pt idx="5">
                  <c:v>80.5618419757946</c:v>
                </c:pt>
                <c:pt idx="6">
                  <c:v>79.1300997137555</c:v>
                </c:pt>
                <c:pt idx="7">
                  <c:v>77.4417088525569</c:v>
                </c:pt>
                <c:pt idx="8">
                  <c:v>75.4984861082786</c:v>
                </c:pt>
                <c:pt idx="9">
                  <c:v>73.3025144598082</c:v>
                </c:pt>
                <c:pt idx="10">
                  <c:v>70.8561376075059</c:v>
                </c:pt>
                <c:pt idx="11">
                  <c:v>68.1619537776599</c:v>
                </c:pt>
                <c:pt idx="12">
                  <c:v>65.2228089030108</c:v>
                </c:pt>
                <c:pt idx="13">
                  <c:v>62.0417892123534</c:v>
                </c:pt>
                <c:pt idx="14">
                  <c:v>58.622213264705</c:v>
                </c:pt>
                <c:pt idx="15">
                  <c:v>54.9676234657389</c:v>
                </c:pt>
                <c:pt idx="16">
                  <c:v>51.0817771061113</c:v>
                </c:pt>
                <c:pt idx="17">
                  <c:v>46.9686369629479</c:v>
                </c:pt>
                <c:pt idx="18">
                  <c:v>42.6323615070971</c:v>
                </c:pt>
                <c:pt idx="19">
                  <c:v>38.0772947598003</c:v>
                </c:pt>
                <c:pt idx="20">
                  <c:v>33.3079558431671</c:v>
                </c:pt>
                <c:pt idx="21">
                  <c:v>28.3290282692884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6:$X$86</c:f>
              <c:numCache>
                <c:formatCode>General</c:formatCode>
                <c:ptCount val="22"/>
                <c:pt idx="0">
                  <c:v>78.8954635108481</c:v>
                </c:pt>
                <c:pt idx="1">
                  <c:v>78.7650430138488</c:v>
                </c:pt>
                <c:pt idx="2">
                  <c:v>78.3739234676173</c:v>
                </c:pt>
                <c:pt idx="3">
                  <c:v>77.722530320409</c:v>
                </c:pt>
                <c:pt idx="4">
                  <c:v>76.8115713677974</c:v>
                </c:pt>
                <c:pt idx="5">
                  <c:v>75.6420348322346</c:v>
                </c:pt>
                <c:pt idx="6">
                  <c:v>74.2151866880564</c:v>
                </c:pt>
                <c:pt idx="7">
                  <c:v>72.5325672454217</c:v>
                </c:pt>
                <c:pt idx="8">
                  <c:v>70.5959870103384</c:v>
                </c:pt>
                <c:pt idx="9">
                  <c:v>68.4075218414571</c:v>
                </c:pt>
                <c:pt idx="10">
                  <c:v>65.9695074276779</c:v>
                </c:pt>
                <c:pt idx="11">
                  <c:v>63.2845331137844</c:v>
                </c:pt>
                <c:pt idx="12">
                  <c:v>60.3554351042786</c:v>
                </c:pt>
                <c:pt idx="13">
                  <c:v>57.185289078314</c:v>
                </c:pt>
                <c:pt idx="14">
                  <c:v>53.777402251093</c:v>
                </c:pt>
                <c:pt idx="15">
                  <c:v>50.1353049193003</c:v>
                </c:pt>
                <c:pt idx="16">
                  <c:v>46.2627415300631</c:v>
                </c:pt>
                <c:pt idx="17">
                  <c:v>42.1636613145645</c:v>
                </c:pt>
                <c:pt idx="18">
                  <c:v>37.8422085287716</c:v>
                </c:pt>
                <c:pt idx="19">
                  <c:v>33.3027123447783</c:v>
                </c:pt>
                <c:pt idx="20">
                  <c:v>28.5496764370004</c:v>
                </c:pt>
                <c:pt idx="21">
                  <c:v>23.5877683079012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7:$X$87</c:f>
              <c:numCache>
                <c:formatCode>General</c:formatCode>
                <c:ptCount val="22"/>
                <c:pt idx="0">
                  <c:v>73.9644970414201</c:v>
                </c:pt>
                <c:pt idx="1">
                  <c:v>73.8345238893513</c:v>
                </c:pt>
                <c:pt idx="2">
                  <c:v>73.4447458910376</c:v>
                </c:pt>
                <c:pt idx="3">
                  <c:v>72.7955870354385</c:v>
                </c:pt>
                <c:pt idx="4">
                  <c:v>71.8877526903745</c:v>
                </c:pt>
                <c:pt idx="5">
                  <c:v>70.7222276886746</c:v>
                </c:pt>
                <c:pt idx="6">
                  <c:v>69.3002736623573</c:v>
                </c:pt>
                <c:pt idx="7">
                  <c:v>67.6234256382866</c:v>
                </c:pt>
                <c:pt idx="8">
                  <c:v>65.6934879123982</c:v>
                </c:pt>
                <c:pt idx="9">
                  <c:v>63.5125292231059</c:v>
                </c:pt>
                <c:pt idx="10">
                  <c:v>61.0828772478499</c:v>
                </c:pt>
                <c:pt idx="11">
                  <c:v>58.4071124499089</c:v>
                </c:pt>
                <c:pt idx="12">
                  <c:v>55.4880613055465</c:v>
                </c:pt>
                <c:pt idx="13">
                  <c:v>52.3287889442746</c:v>
                </c:pt>
                <c:pt idx="14">
                  <c:v>48.932591237481</c:v>
                </c:pt>
                <c:pt idx="15">
                  <c:v>45.3029863728617</c:v>
                </c:pt>
                <c:pt idx="16">
                  <c:v>41.4437059540148</c:v>
                </c:pt>
                <c:pt idx="17">
                  <c:v>37.358685666181</c:v>
                </c:pt>
                <c:pt idx="18">
                  <c:v>33.0520555504461</c:v>
                </c:pt>
                <c:pt idx="19">
                  <c:v>28.5281299297563</c:v>
                </c:pt>
                <c:pt idx="20">
                  <c:v>23.7913970308337</c:v>
                </c:pt>
                <c:pt idx="21">
                  <c:v>18.846508346514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8:$X$88</c:f>
              <c:numCache>
                <c:formatCode>General</c:formatCode>
                <c:ptCount val="22"/>
                <c:pt idx="0">
                  <c:v>69.0335305719921</c:v>
                </c:pt>
                <c:pt idx="1">
                  <c:v>68.9040047648537</c:v>
                </c:pt>
                <c:pt idx="2">
                  <c:v>68.5155683144579</c:v>
                </c:pt>
                <c:pt idx="3">
                  <c:v>67.8686437504681</c:v>
                </c:pt>
                <c:pt idx="4">
                  <c:v>66.9639340129516</c:v>
                </c:pt>
                <c:pt idx="5">
                  <c:v>65.8024205451146</c:v>
                </c:pt>
                <c:pt idx="6">
                  <c:v>64.3853606366582</c:v>
                </c:pt>
                <c:pt idx="7">
                  <c:v>62.7142840311515</c:v>
                </c:pt>
                <c:pt idx="8">
                  <c:v>60.7909888144581</c:v>
                </c:pt>
                <c:pt idx="9">
                  <c:v>58.6175366047548</c:v>
                </c:pt>
                <c:pt idx="10">
                  <c:v>56.1962470680219</c:v>
                </c:pt>
                <c:pt idx="11">
                  <c:v>53.5296917860334</c:v>
                </c:pt>
                <c:pt idx="12">
                  <c:v>50.6206875068143</c:v>
                </c:pt>
                <c:pt idx="13">
                  <c:v>47.4722888102352</c:v>
                </c:pt>
                <c:pt idx="14">
                  <c:v>44.087780223869</c:v>
                </c:pt>
                <c:pt idx="15">
                  <c:v>40.4706678264231</c:v>
                </c:pt>
                <c:pt idx="16">
                  <c:v>36.6246703779666</c:v>
                </c:pt>
                <c:pt idx="17">
                  <c:v>32.5537100177976</c:v>
                </c:pt>
                <c:pt idx="18">
                  <c:v>28.2619025721205</c:v>
                </c:pt>
                <c:pt idx="19">
                  <c:v>23.7535475147344</c:v>
                </c:pt>
                <c:pt idx="20">
                  <c:v>19.0331176246669</c:v>
                </c:pt>
                <c:pt idx="21">
                  <c:v>14.1052483851269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89:$X$89</c:f>
              <c:numCache>
                <c:formatCode>General</c:formatCode>
                <c:ptCount val="22"/>
                <c:pt idx="0">
                  <c:v>64.1025641025641</c:v>
                </c:pt>
                <c:pt idx="1">
                  <c:v>63.9734856403561</c:v>
                </c:pt>
                <c:pt idx="2">
                  <c:v>63.5863907378782</c:v>
                </c:pt>
                <c:pt idx="3">
                  <c:v>62.9417004654976</c:v>
                </c:pt>
                <c:pt idx="4">
                  <c:v>62.0401153355287</c:v>
                </c:pt>
                <c:pt idx="5">
                  <c:v>60.8826134015547</c:v>
                </c:pt>
                <c:pt idx="6">
                  <c:v>59.4704476109591</c:v>
                </c:pt>
                <c:pt idx="7">
                  <c:v>57.8051424240163</c:v>
                </c:pt>
                <c:pt idx="8">
                  <c:v>55.8884897165179</c:v>
                </c:pt>
                <c:pt idx="9">
                  <c:v>53.7225439864037</c:v>
                </c:pt>
                <c:pt idx="10">
                  <c:v>51.3096168881939</c:v>
                </c:pt>
                <c:pt idx="11">
                  <c:v>48.6522711221579</c:v>
                </c:pt>
                <c:pt idx="12">
                  <c:v>45.7533137080822</c:v>
                </c:pt>
                <c:pt idx="13">
                  <c:v>42.6157886761958</c:v>
                </c:pt>
                <c:pt idx="14">
                  <c:v>39.242969210257</c:v>
                </c:pt>
                <c:pt idx="15">
                  <c:v>35.6383492799845</c:v>
                </c:pt>
                <c:pt idx="16">
                  <c:v>31.8056348019184</c:v>
                </c:pt>
                <c:pt idx="17">
                  <c:v>27.7487343694142</c:v>
                </c:pt>
                <c:pt idx="18">
                  <c:v>23.471749593795</c:v>
                </c:pt>
                <c:pt idx="19">
                  <c:v>18.9789650997124</c:v>
                </c:pt>
                <c:pt idx="20">
                  <c:v>14.2748382185002</c:v>
                </c:pt>
                <c:pt idx="21">
                  <c:v>9.36398842373968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0:$X$90</c:f>
              <c:numCache>
                <c:formatCode>General</c:formatCode>
                <c:ptCount val="22"/>
                <c:pt idx="0">
                  <c:v>59.1715976331361</c:v>
                </c:pt>
                <c:pt idx="1">
                  <c:v>59.0429665158585</c:v>
                </c:pt>
                <c:pt idx="2">
                  <c:v>58.6572131612985</c:v>
                </c:pt>
                <c:pt idx="3">
                  <c:v>58.0147571805271</c:v>
                </c:pt>
                <c:pt idx="4">
                  <c:v>57.1162966581058</c:v>
                </c:pt>
                <c:pt idx="5">
                  <c:v>55.9628062579947</c:v>
                </c:pt>
                <c:pt idx="6">
                  <c:v>54.55553458526</c:v>
                </c:pt>
                <c:pt idx="7">
                  <c:v>52.8960008168812</c:v>
                </c:pt>
                <c:pt idx="8">
                  <c:v>50.9859906185777</c:v>
                </c:pt>
                <c:pt idx="9">
                  <c:v>48.8275513680525</c:v>
                </c:pt>
                <c:pt idx="10">
                  <c:v>46.4229867083659</c:v>
                </c:pt>
                <c:pt idx="11">
                  <c:v>43.7748504582825</c:v>
                </c:pt>
                <c:pt idx="12">
                  <c:v>40.88593990935</c:v>
                </c:pt>
                <c:pt idx="13">
                  <c:v>37.7592885421564</c:v>
                </c:pt>
                <c:pt idx="14">
                  <c:v>34.3981581966451</c:v>
                </c:pt>
                <c:pt idx="15">
                  <c:v>30.806030733546</c:v>
                </c:pt>
                <c:pt idx="16">
                  <c:v>26.9865992258701</c:v>
                </c:pt>
                <c:pt idx="17">
                  <c:v>22.9437587210308</c:v>
                </c:pt>
                <c:pt idx="18">
                  <c:v>18.6815966154695</c:v>
                </c:pt>
                <c:pt idx="19">
                  <c:v>14.2043826846904</c:v>
                </c:pt>
                <c:pt idx="20">
                  <c:v>9.51655881233346</c:v>
                </c:pt>
                <c:pt idx="21">
                  <c:v>4.622728462352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1:$X$91</c:f>
              <c:numCache>
                <c:formatCode>General</c:formatCode>
                <c:ptCount val="22"/>
                <c:pt idx="0">
                  <c:v>54.2406311637081</c:v>
                </c:pt>
                <c:pt idx="1">
                  <c:v>54.1124473913609</c:v>
                </c:pt>
                <c:pt idx="2">
                  <c:v>53.7280355847188</c:v>
                </c:pt>
                <c:pt idx="3">
                  <c:v>53.0878138955567</c:v>
                </c:pt>
                <c:pt idx="4">
                  <c:v>52.1924779806829</c:v>
                </c:pt>
                <c:pt idx="5">
                  <c:v>51.0429991144347</c:v>
                </c:pt>
                <c:pt idx="6">
                  <c:v>49.6406215595609</c:v>
                </c:pt>
                <c:pt idx="7">
                  <c:v>47.986859209746</c:v>
                </c:pt>
                <c:pt idx="8">
                  <c:v>46.0834915206376</c:v>
                </c:pt>
                <c:pt idx="9">
                  <c:v>43.9325587497014</c:v>
                </c:pt>
                <c:pt idx="10">
                  <c:v>41.5363565285379</c:v>
                </c:pt>
                <c:pt idx="11">
                  <c:v>38.897429794407</c:v>
                </c:pt>
                <c:pt idx="12">
                  <c:v>36.0185661106179</c:v>
                </c:pt>
                <c:pt idx="13">
                  <c:v>32.902788408117</c:v>
                </c:pt>
                <c:pt idx="14">
                  <c:v>29.5533471830331</c:v>
                </c:pt>
                <c:pt idx="15">
                  <c:v>25.9737121871074</c:v>
                </c:pt>
                <c:pt idx="16">
                  <c:v>22.1675636498219</c:v>
                </c:pt>
                <c:pt idx="17">
                  <c:v>18.1387830726474</c:v>
                </c:pt>
                <c:pt idx="18">
                  <c:v>13.891443637144</c:v>
                </c:pt>
                <c:pt idx="19">
                  <c:v>9.42980026966841</c:v>
                </c:pt>
                <c:pt idx="20">
                  <c:v>4.75827940616673</c:v>
                </c:pt>
                <c:pt idx="21">
                  <c:v>-0.118531499034679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2:$X$92</c:f>
              <c:numCache>
                <c:formatCode>General</c:formatCode>
                <c:ptCount val="22"/>
                <c:pt idx="0">
                  <c:v>49.3096646942801</c:v>
                </c:pt>
                <c:pt idx="1">
                  <c:v>49.1819282668634</c:v>
                </c:pt>
                <c:pt idx="2">
                  <c:v>48.7988580081391</c:v>
                </c:pt>
                <c:pt idx="3">
                  <c:v>48.1608706105862</c:v>
                </c:pt>
                <c:pt idx="4">
                  <c:v>47.26865930326</c:v>
                </c:pt>
                <c:pt idx="5">
                  <c:v>46.1231919708747</c:v>
                </c:pt>
                <c:pt idx="6">
                  <c:v>44.7257085338618</c:v>
                </c:pt>
                <c:pt idx="7">
                  <c:v>43.0777176026109</c:v>
                </c:pt>
                <c:pt idx="8">
                  <c:v>41.1809924226974</c:v>
                </c:pt>
                <c:pt idx="9">
                  <c:v>39.0375661313503</c:v>
                </c:pt>
                <c:pt idx="10">
                  <c:v>36.6497263487099</c:v>
                </c:pt>
                <c:pt idx="11">
                  <c:v>34.0200091305315</c:v>
                </c:pt>
                <c:pt idx="12">
                  <c:v>31.1511923118857</c:v>
                </c:pt>
                <c:pt idx="13">
                  <c:v>28.0462882740776</c:v>
                </c:pt>
                <c:pt idx="14">
                  <c:v>24.7085361694211</c:v>
                </c:pt>
                <c:pt idx="15">
                  <c:v>21.1413936406688</c:v>
                </c:pt>
                <c:pt idx="16">
                  <c:v>17.3485280737737</c:v>
                </c:pt>
                <c:pt idx="17">
                  <c:v>13.333807424264</c:v>
                </c:pt>
                <c:pt idx="18">
                  <c:v>9.10129065881848</c:v>
                </c:pt>
                <c:pt idx="19">
                  <c:v>4.65521785464643</c:v>
                </c:pt>
                <c:pt idx="20">
                  <c:v>0</c:v>
                </c:pt>
                <c:pt idx="21">
                  <c:v>-4.85979146042186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3:$X$93</c:f>
              <c:numCache>
                <c:formatCode>General</c:formatCode>
                <c:ptCount val="22"/>
                <c:pt idx="0">
                  <c:v>44.3786982248521</c:v>
                </c:pt>
                <c:pt idx="1">
                  <c:v>44.2514091423658</c:v>
                </c:pt>
                <c:pt idx="2">
                  <c:v>43.8696804315594</c:v>
                </c:pt>
                <c:pt idx="3">
                  <c:v>43.2339273256158</c:v>
                </c:pt>
                <c:pt idx="4">
                  <c:v>42.3448406258371</c:v>
                </c:pt>
                <c:pt idx="5">
                  <c:v>41.2033848273148</c:v>
                </c:pt>
                <c:pt idx="6">
                  <c:v>39.8107955081627</c:v>
                </c:pt>
                <c:pt idx="7">
                  <c:v>38.1685759954757</c:v>
                </c:pt>
                <c:pt idx="8">
                  <c:v>36.2784933247572</c:v>
                </c:pt>
                <c:pt idx="9">
                  <c:v>34.1425735129991</c:v>
                </c:pt>
                <c:pt idx="10">
                  <c:v>31.7630961688819</c:v>
                </c:pt>
                <c:pt idx="11">
                  <c:v>29.142588466656</c:v>
                </c:pt>
                <c:pt idx="12">
                  <c:v>26.2838185131536</c:v>
                </c:pt>
                <c:pt idx="13">
                  <c:v>23.1897881400382</c:v>
                </c:pt>
                <c:pt idx="14">
                  <c:v>19.8637251558091</c:v>
                </c:pt>
                <c:pt idx="15">
                  <c:v>16.3090750942302</c:v>
                </c:pt>
                <c:pt idx="16">
                  <c:v>12.5294924977254</c:v>
                </c:pt>
                <c:pt idx="17">
                  <c:v>8.52883177588056</c:v>
                </c:pt>
                <c:pt idx="18">
                  <c:v>4.31113768049296</c:v>
                </c:pt>
                <c:pt idx="19">
                  <c:v>-0.11936456037555</c:v>
                </c:pt>
                <c:pt idx="20">
                  <c:v>-4.75827940616673</c:v>
                </c:pt>
                <c:pt idx="21">
                  <c:v>-9.6010514218090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4:$X$94</c:f>
              <c:numCache>
                <c:formatCode>General</c:formatCode>
                <c:ptCount val="22"/>
                <c:pt idx="0">
                  <c:v>39.4477317554241</c:v>
                </c:pt>
                <c:pt idx="1">
                  <c:v>39.3208900178682</c:v>
                </c:pt>
                <c:pt idx="2">
                  <c:v>38.9405028549797</c:v>
                </c:pt>
                <c:pt idx="3">
                  <c:v>38.3069840406453</c:v>
                </c:pt>
                <c:pt idx="4">
                  <c:v>37.4210219484141</c:v>
                </c:pt>
                <c:pt idx="5">
                  <c:v>36.2835776837548</c:v>
                </c:pt>
                <c:pt idx="6">
                  <c:v>34.8958824824636</c:v>
                </c:pt>
                <c:pt idx="7">
                  <c:v>33.2594343883406</c:v>
                </c:pt>
                <c:pt idx="8">
                  <c:v>31.3759942268171</c:v>
                </c:pt>
                <c:pt idx="9">
                  <c:v>29.247580894648</c:v>
                </c:pt>
                <c:pt idx="10">
                  <c:v>26.8764659890539</c:v>
                </c:pt>
                <c:pt idx="11">
                  <c:v>24.2651678027805</c:v>
                </c:pt>
                <c:pt idx="12">
                  <c:v>21.4164447144214</c:v>
                </c:pt>
                <c:pt idx="13">
                  <c:v>18.3332880059987</c:v>
                </c:pt>
                <c:pt idx="14">
                  <c:v>15.0189141421971</c:v>
                </c:pt>
                <c:pt idx="15">
                  <c:v>11.4767565477916</c:v>
                </c:pt>
                <c:pt idx="16">
                  <c:v>7.71045692167718</c:v>
                </c:pt>
                <c:pt idx="17">
                  <c:v>3.72385612749715</c:v>
                </c:pt>
                <c:pt idx="18">
                  <c:v>-0.479015297832552</c:v>
                </c:pt>
                <c:pt idx="19">
                  <c:v>-4.89394697539753</c:v>
                </c:pt>
                <c:pt idx="20">
                  <c:v>-9.51655881233346</c:v>
                </c:pt>
                <c:pt idx="21">
                  <c:v>-14.3423113831962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5:$X$95</c:f>
              <c:numCache>
                <c:formatCode>General</c:formatCode>
                <c:ptCount val="22"/>
                <c:pt idx="0">
                  <c:v>34.5167652859961</c:v>
                </c:pt>
                <c:pt idx="1">
                  <c:v>34.3903708933706</c:v>
                </c:pt>
                <c:pt idx="2">
                  <c:v>34.0113252784</c:v>
                </c:pt>
                <c:pt idx="3">
                  <c:v>33.3800407556749</c:v>
                </c:pt>
                <c:pt idx="4">
                  <c:v>32.4972032709912</c:v>
                </c:pt>
                <c:pt idx="5">
                  <c:v>31.3637705401948</c:v>
                </c:pt>
                <c:pt idx="6">
                  <c:v>29.9809694567645</c:v>
                </c:pt>
                <c:pt idx="7">
                  <c:v>28.3502927812055</c:v>
                </c:pt>
                <c:pt idx="8">
                  <c:v>26.4734951288769</c:v>
                </c:pt>
                <c:pt idx="9">
                  <c:v>24.3525882762969</c:v>
                </c:pt>
                <c:pt idx="10">
                  <c:v>21.989835809226</c:v>
                </c:pt>
                <c:pt idx="11">
                  <c:v>19.387747138905</c:v>
                </c:pt>
                <c:pt idx="12">
                  <c:v>16.5490709156893</c:v>
                </c:pt>
                <c:pt idx="13">
                  <c:v>13.4767878719593</c:v>
                </c:pt>
                <c:pt idx="14">
                  <c:v>10.1741031285852</c:v>
                </c:pt>
                <c:pt idx="15">
                  <c:v>6.64443800135305</c:v>
                </c:pt>
                <c:pt idx="16">
                  <c:v>2.89142134562894</c:v>
                </c:pt>
                <c:pt idx="17">
                  <c:v>-1.08111952088627</c:v>
                </c:pt>
                <c:pt idx="18">
                  <c:v>-5.26916827615807</c:v>
                </c:pt>
                <c:pt idx="19">
                  <c:v>-9.66852939041951</c:v>
                </c:pt>
                <c:pt idx="20">
                  <c:v>-14.2748382185002</c:v>
                </c:pt>
                <c:pt idx="21">
                  <c:v>-19.0835713445834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6:$X$96</c:f>
              <c:numCache>
                <c:formatCode>General</c:formatCode>
                <c:ptCount val="22"/>
                <c:pt idx="0">
                  <c:v>29.585798816568</c:v>
                </c:pt>
                <c:pt idx="1">
                  <c:v>29.459851768873</c:v>
                </c:pt>
                <c:pt idx="2">
                  <c:v>29.0821477018202</c:v>
                </c:pt>
                <c:pt idx="3">
                  <c:v>28.4530974707044</c:v>
                </c:pt>
                <c:pt idx="4">
                  <c:v>27.5733845935683</c:v>
                </c:pt>
                <c:pt idx="5">
                  <c:v>26.4439633966349</c:v>
                </c:pt>
                <c:pt idx="6">
                  <c:v>25.0660564310654</c:v>
                </c:pt>
                <c:pt idx="7">
                  <c:v>23.4411511740703</c:v>
                </c:pt>
                <c:pt idx="8">
                  <c:v>21.5709960309367</c:v>
                </c:pt>
                <c:pt idx="9">
                  <c:v>19.4575956579458</c:v>
                </c:pt>
                <c:pt idx="10">
                  <c:v>17.103205629398</c:v>
                </c:pt>
                <c:pt idx="11">
                  <c:v>14.5103264750296</c:v>
                </c:pt>
                <c:pt idx="12">
                  <c:v>11.6816971169572</c:v>
                </c:pt>
                <c:pt idx="13">
                  <c:v>8.62028773791994</c:v>
                </c:pt>
                <c:pt idx="14">
                  <c:v>5.32929211497318</c:v>
                </c:pt>
                <c:pt idx="15">
                  <c:v>1.81211945491447</c:v>
                </c:pt>
                <c:pt idx="16">
                  <c:v>-1.92761423041929</c:v>
                </c:pt>
                <c:pt idx="17">
                  <c:v>-5.88609516926968</c:v>
                </c:pt>
                <c:pt idx="18">
                  <c:v>-10.0593212544836</c:v>
                </c:pt>
                <c:pt idx="19">
                  <c:v>-14.4431118054415</c:v>
                </c:pt>
                <c:pt idx="20">
                  <c:v>-19.0331176246669</c:v>
                </c:pt>
                <c:pt idx="21">
                  <c:v>-23.8248313059706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7:$X$97</c:f>
              <c:numCache>
                <c:formatCode>General</c:formatCode>
                <c:ptCount val="22"/>
                <c:pt idx="0">
                  <c:v>24.65483234714</c:v>
                </c:pt>
                <c:pt idx="1">
                  <c:v>24.5293326443755</c:v>
                </c:pt>
                <c:pt idx="2">
                  <c:v>24.1529701252405</c:v>
                </c:pt>
                <c:pt idx="3">
                  <c:v>23.5261541857339</c:v>
                </c:pt>
                <c:pt idx="4">
                  <c:v>22.6495659161454</c:v>
                </c:pt>
                <c:pt idx="5">
                  <c:v>21.5241562530749</c:v>
                </c:pt>
                <c:pt idx="6">
                  <c:v>20.1511434053663</c:v>
                </c:pt>
                <c:pt idx="7">
                  <c:v>18.5320095669352</c:v>
                </c:pt>
                <c:pt idx="8">
                  <c:v>16.6684969329966</c:v>
                </c:pt>
                <c:pt idx="9">
                  <c:v>14.5626030395946</c:v>
                </c:pt>
                <c:pt idx="10">
                  <c:v>12.21657544957</c:v>
                </c:pt>
                <c:pt idx="11">
                  <c:v>9.63290581115408</c:v>
                </c:pt>
                <c:pt idx="12">
                  <c:v>6.81432331822501</c:v>
                </c:pt>
                <c:pt idx="13">
                  <c:v>3.76378760388053</c:v>
                </c:pt>
                <c:pt idx="14">
                  <c:v>0.484481101361198</c:v>
                </c:pt>
                <c:pt idx="15">
                  <c:v>-3.02019909152411</c:v>
                </c:pt>
                <c:pt idx="16">
                  <c:v>-6.74664980646753</c:v>
                </c:pt>
                <c:pt idx="17">
                  <c:v>-10.6910708176531</c:v>
                </c:pt>
                <c:pt idx="18">
                  <c:v>-14.8494742328091</c:v>
                </c:pt>
                <c:pt idx="19">
                  <c:v>-19.2176942204635</c:v>
                </c:pt>
                <c:pt idx="20">
                  <c:v>-23.7913970308337</c:v>
                </c:pt>
                <c:pt idx="21">
                  <c:v>-28.5660912673578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8:$X$98</c:f>
              <c:numCache>
                <c:formatCode>General</c:formatCode>
                <c:ptCount val="22"/>
                <c:pt idx="0">
                  <c:v>19.723865877712</c:v>
                </c:pt>
                <c:pt idx="1">
                  <c:v>19.5988135198779</c:v>
                </c:pt>
                <c:pt idx="2">
                  <c:v>19.2237925486608</c:v>
                </c:pt>
                <c:pt idx="3">
                  <c:v>18.5992109007635</c:v>
                </c:pt>
                <c:pt idx="4">
                  <c:v>17.7257472387225</c:v>
                </c:pt>
                <c:pt idx="5">
                  <c:v>16.6043491095149</c:v>
                </c:pt>
                <c:pt idx="6">
                  <c:v>15.2362303796672</c:v>
                </c:pt>
                <c:pt idx="7">
                  <c:v>13.6228679598</c:v>
                </c:pt>
                <c:pt idx="8">
                  <c:v>11.7659978350564</c:v>
                </c:pt>
                <c:pt idx="9">
                  <c:v>9.66761042124348</c:v>
                </c:pt>
                <c:pt idx="10">
                  <c:v>7.32994526974199</c:v>
                </c:pt>
                <c:pt idx="11">
                  <c:v>4.75548514727859</c:v>
                </c:pt>
                <c:pt idx="12">
                  <c:v>1.94694951949286</c:v>
                </c:pt>
                <c:pt idx="13">
                  <c:v>-1.09271253015887</c:v>
                </c:pt>
                <c:pt idx="14">
                  <c:v>-4.36032991225078</c:v>
                </c:pt>
                <c:pt idx="15">
                  <c:v>-7.8525176379627</c:v>
                </c:pt>
                <c:pt idx="16">
                  <c:v>-11.5656853825158</c:v>
                </c:pt>
                <c:pt idx="17">
                  <c:v>-15.4960464660365</c:v>
                </c:pt>
                <c:pt idx="18">
                  <c:v>-19.6396272111346</c:v>
                </c:pt>
                <c:pt idx="19">
                  <c:v>-23.9922766354855</c:v>
                </c:pt>
                <c:pt idx="20">
                  <c:v>-28.5496764370004</c:v>
                </c:pt>
                <c:pt idx="21">
                  <c:v>-33.307351228744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99:$X$99</c:f>
              <c:numCache>
                <c:formatCode>General</c:formatCode>
                <c:ptCount val="22"/>
                <c:pt idx="0">
                  <c:v>14.792899408284</c:v>
                </c:pt>
                <c:pt idx="1">
                  <c:v>14.6682943953803</c:v>
                </c:pt>
                <c:pt idx="2">
                  <c:v>14.2946149720811</c:v>
                </c:pt>
                <c:pt idx="3">
                  <c:v>13.672267615793</c:v>
                </c:pt>
                <c:pt idx="4">
                  <c:v>12.8019285612996</c:v>
                </c:pt>
                <c:pt idx="5">
                  <c:v>11.6845419659549</c:v>
                </c:pt>
                <c:pt idx="6">
                  <c:v>10.3213173539681</c:v>
                </c:pt>
                <c:pt idx="7">
                  <c:v>8.71372635266488</c:v>
                </c:pt>
                <c:pt idx="8">
                  <c:v>6.86349873711623</c:v>
                </c:pt>
                <c:pt idx="9">
                  <c:v>4.77261780289235</c:v>
                </c:pt>
                <c:pt idx="10">
                  <c:v>2.443315089914</c:v>
                </c:pt>
                <c:pt idx="11">
                  <c:v>-0.121935516596889</c:v>
                </c:pt>
                <c:pt idx="12">
                  <c:v>-2.92042427923929</c:v>
                </c:pt>
                <c:pt idx="13">
                  <c:v>-5.94921266419827</c:v>
                </c:pt>
                <c:pt idx="14">
                  <c:v>-9.20514092586276</c:v>
                </c:pt>
                <c:pt idx="15">
                  <c:v>-12.6848361844013</c:v>
                </c:pt>
                <c:pt idx="16">
                  <c:v>-16.384720958564</c:v>
                </c:pt>
                <c:pt idx="17">
                  <c:v>-20.3010221144199</c:v>
                </c:pt>
                <c:pt idx="18">
                  <c:v>-24.4297801894601</c:v>
                </c:pt>
                <c:pt idx="19">
                  <c:v>-28.7668590505074</c:v>
                </c:pt>
                <c:pt idx="20">
                  <c:v>-33.3079558431671</c:v>
                </c:pt>
                <c:pt idx="21">
                  <c:v>-38.0486111901321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0:$X$100</c:f>
              <c:numCache>
                <c:formatCode>General</c:formatCode>
                <c:ptCount val="22"/>
                <c:pt idx="0">
                  <c:v>9.86193293885602</c:v>
                </c:pt>
                <c:pt idx="1">
                  <c:v>9.73777527088272</c:v>
                </c:pt>
                <c:pt idx="2">
                  <c:v>9.36543739550144</c:v>
                </c:pt>
                <c:pt idx="3">
                  <c:v>8.74532433082256</c:v>
                </c:pt>
                <c:pt idx="4">
                  <c:v>7.87810988387666</c:v>
                </c:pt>
                <c:pt idx="5">
                  <c:v>6.76473482239496</c:v>
                </c:pt>
                <c:pt idx="6">
                  <c:v>5.40640432826901</c:v>
                </c:pt>
                <c:pt idx="7">
                  <c:v>3.80458474552974</c:v>
                </c:pt>
                <c:pt idx="8">
                  <c:v>1.96099963917607</c:v>
                </c:pt>
                <c:pt idx="9">
                  <c:v>-0.122374815458778</c:v>
                </c:pt>
                <c:pt idx="10">
                  <c:v>-2.443315089914</c:v>
                </c:pt>
                <c:pt idx="11">
                  <c:v>-4.99935618047237</c:v>
                </c:pt>
                <c:pt idx="12">
                  <c:v>-7.78779807797144</c:v>
                </c:pt>
                <c:pt idx="13">
                  <c:v>-10.8057127982377</c:v>
                </c:pt>
                <c:pt idx="14">
                  <c:v>-14.0499519394747</c:v>
                </c:pt>
                <c:pt idx="15">
                  <c:v>-17.5171547308399</c:v>
                </c:pt>
                <c:pt idx="16">
                  <c:v>-21.2037565346122</c:v>
                </c:pt>
                <c:pt idx="17">
                  <c:v>-25.1059977628033</c:v>
                </c:pt>
                <c:pt idx="18">
                  <c:v>-29.2199331677856</c:v>
                </c:pt>
                <c:pt idx="19">
                  <c:v>-33.5414414655294</c:v>
                </c:pt>
                <c:pt idx="20">
                  <c:v>-38.0662352493338</c:v>
                </c:pt>
                <c:pt idx="21">
                  <c:v>-42.7898711515193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1:$X$101</c:f>
              <c:numCache>
                <c:formatCode>General</c:formatCode>
                <c:ptCount val="22"/>
                <c:pt idx="0">
                  <c:v>4.93096646942801</c:v>
                </c:pt>
                <c:pt idx="1">
                  <c:v>4.80725614638514</c:v>
                </c:pt>
                <c:pt idx="2">
                  <c:v>4.43625981892173</c:v>
                </c:pt>
                <c:pt idx="3">
                  <c:v>3.81838104585211</c:v>
                </c:pt>
                <c:pt idx="4">
                  <c:v>2.95429120645375</c:v>
                </c:pt>
                <c:pt idx="5">
                  <c:v>1.84492767883499</c:v>
                </c:pt>
                <c:pt idx="6">
                  <c:v>0.49149130256991</c:v>
                </c:pt>
                <c:pt idx="7">
                  <c:v>-1.10455686160541</c:v>
                </c:pt>
                <c:pt idx="8">
                  <c:v>-2.9414994587641</c:v>
                </c:pt>
                <c:pt idx="9">
                  <c:v>-5.01736743380991</c:v>
                </c:pt>
                <c:pt idx="10">
                  <c:v>-7.32994526974199</c:v>
                </c:pt>
                <c:pt idx="11">
                  <c:v>-9.87677684434785</c:v>
                </c:pt>
                <c:pt idx="12">
                  <c:v>-12.6551718767036</c:v>
                </c:pt>
                <c:pt idx="13">
                  <c:v>-15.6622129322771</c:v>
                </c:pt>
                <c:pt idx="14">
                  <c:v>-18.8947629530867</c:v>
                </c:pt>
                <c:pt idx="15">
                  <c:v>-22.3494732772784</c:v>
                </c:pt>
                <c:pt idx="16">
                  <c:v>-26.0227921106605</c:v>
                </c:pt>
                <c:pt idx="17">
                  <c:v>-29.9109734111868</c:v>
                </c:pt>
                <c:pt idx="18">
                  <c:v>-34.0100861461112</c:v>
                </c:pt>
                <c:pt idx="19">
                  <c:v>-38.3160238805514</c:v>
                </c:pt>
                <c:pt idx="20">
                  <c:v>-42.8245146555006</c:v>
                </c:pt>
                <c:pt idx="21">
                  <c:v>-47.5311311129065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2:$X$102</c:f>
              <c:numCache>
                <c:formatCode>General</c:formatCode>
                <c:ptCount val="22"/>
                <c:pt idx="0">
                  <c:v>0</c:v>
                </c:pt>
                <c:pt idx="1">
                  <c:v>-0.12326297811244</c:v>
                </c:pt>
                <c:pt idx="2">
                  <c:v>-0.49291775765797</c:v>
                </c:pt>
                <c:pt idx="3">
                  <c:v>-1.10856223911835</c:v>
                </c:pt>
                <c:pt idx="4">
                  <c:v>-1.96952747096917</c:v>
                </c:pt>
                <c:pt idx="5">
                  <c:v>-3.07487946472498</c:v>
                </c:pt>
                <c:pt idx="6">
                  <c:v>-4.42342172312919</c:v>
                </c:pt>
                <c:pt idx="7">
                  <c:v>-6.01369846874055</c:v>
                </c:pt>
                <c:pt idx="8">
                  <c:v>-7.84399855670427</c:v>
                </c:pt>
                <c:pt idx="9">
                  <c:v>-9.91236005216104</c:v>
                </c:pt>
                <c:pt idx="10">
                  <c:v>-12.21657544957</c:v>
                </c:pt>
                <c:pt idx="11">
                  <c:v>-14.7541975082233</c:v>
                </c:pt>
                <c:pt idx="12">
                  <c:v>-17.5225456754357</c:v>
                </c:pt>
                <c:pt idx="13">
                  <c:v>-20.5187130663165</c:v>
                </c:pt>
                <c:pt idx="14">
                  <c:v>-23.7395739666987</c:v>
                </c:pt>
                <c:pt idx="15">
                  <c:v>-27.181791823717</c:v>
                </c:pt>
                <c:pt idx="16">
                  <c:v>-30.8418276867087</c:v>
                </c:pt>
                <c:pt idx="17">
                  <c:v>-34.7159490595702</c:v>
                </c:pt>
                <c:pt idx="18">
                  <c:v>-38.8002391244367</c:v>
                </c:pt>
                <c:pt idx="19">
                  <c:v>-43.0906062955734</c:v>
                </c:pt>
                <c:pt idx="20">
                  <c:v>-47.5827940616673</c:v>
                </c:pt>
                <c:pt idx="21">
                  <c:v>-52.2723910742936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3:$X$103</c:f>
              <c:numCache>
                <c:formatCode>General</c:formatCode>
                <c:ptCount val="22"/>
                <c:pt idx="0">
                  <c:v>-4.93096646942801</c:v>
                </c:pt>
                <c:pt idx="1">
                  <c:v>-5.05378210261002</c:v>
                </c:pt>
                <c:pt idx="2">
                  <c:v>-5.42209533423767</c:v>
                </c:pt>
                <c:pt idx="3">
                  <c:v>-6.03550552408881</c:v>
                </c:pt>
                <c:pt idx="4">
                  <c:v>-6.89334614839208</c:v>
                </c:pt>
                <c:pt idx="5">
                  <c:v>-7.99468660828496</c:v>
                </c:pt>
                <c:pt idx="6">
                  <c:v>-9.33833474882828</c:v>
                </c:pt>
                <c:pt idx="7">
                  <c:v>-10.9228400758757</c:v>
                </c:pt>
                <c:pt idx="8">
                  <c:v>-12.7464976546444</c:v>
                </c:pt>
                <c:pt idx="9">
                  <c:v>-14.8073526705122</c:v>
                </c:pt>
                <c:pt idx="10">
                  <c:v>-17.103205629398</c:v>
                </c:pt>
                <c:pt idx="11">
                  <c:v>-19.6316181720988</c:v>
                </c:pt>
                <c:pt idx="12">
                  <c:v>-22.3899194741679</c:v>
                </c:pt>
                <c:pt idx="13">
                  <c:v>-25.3752132003559</c:v>
                </c:pt>
                <c:pt idx="14">
                  <c:v>-28.5843849803107</c:v>
                </c:pt>
                <c:pt idx="15">
                  <c:v>-32.0141103701556</c:v>
                </c:pt>
                <c:pt idx="16">
                  <c:v>-35.660863262757</c:v>
                </c:pt>
                <c:pt idx="17">
                  <c:v>-39.5209247079536</c:v>
                </c:pt>
                <c:pt idx="18">
                  <c:v>-43.5903921027622</c:v>
                </c:pt>
                <c:pt idx="19">
                  <c:v>-47.8651887105954</c:v>
                </c:pt>
                <c:pt idx="20">
                  <c:v>-52.341073467834</c:v>
                </c:pt>
                <c:pt idx="21">
                  <c:v>-57.0136510356808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4:$X$104</c:f>
              <c:numCache>
                <c:formatCode>General</c:formatCode>
                <c:ptCount val="22"/>
                <c:pt idx="0">
                  <c:v>-9.86193293885602</c:v>
                </c:pt>
                <c:pt idx="1">
                  <c:v>-9.9843012271076</c:v>
                </c:pt>
                <c:pt idx="2">
                  <c:v>-10.3512729108174</c:v>
                </c:pt>
                <c:pt idx="3">
                  <c:v>-10.9624488090593</c:v>
                </c:pt>
                <c:pt idx="4">
                  <c:v>-11.817164825815</c:v>
                </c:pt>
                <c:pt idx="5">
                  <c:v>-12.9144937518449</c:v>
                </c:pt>
                <c:pt idx="6">
                  <c:v>-14.2532477745274</c:v>
                </c:pt>
                <c:pt idx="7">
                  <c:v>-15.8319816830108</c:v>
                </c:pt>
                <c:pt idx="8">
                  <c:v>-17.6489967525846</c:v>
                </c:pt>
                <c:pt idx="9">
                  <c:v>-19.7023452888633</c:v>
                </c:pt>
                <c:pt idx="10">
                  <c:v>-21.989835809226</c:v>
                </c:pt>
                <c:pt idx="11">
                  <c:v>-24.5090388359743</c:v>
                </c:pt>
                <c:pt idx="12">
                  <c:v>-27.2572932729</c:v>
                </c:pt>
                <c:pt idx="13">
                  <c:v>-30.2317133343953</c:v>
                </c:pt>
                <c:pt idx="14">
                  <c:v>-33.4291959939227</c:v>
                </c:pt>
                <c:pt idx="15">
                  <c:v>-36.8464289165942</c:v>
                </c:pt>
                <c:pt idx="16">
                  <c:v>-40.4798988388052</c:v>
                </c:pt>
                <c:pt idx="17">
                  <c:v>-44.325900356337</c:v>
                </c:pt>
                <c:pt idx="18">
                  <c:v>-48.3805450810877</c:v>
                </c:pt>
                <c:pt idx="19">
                  <c:v>-52.6397711256174</c:v>
                </c:pt>
                <c:pt idx="20">
                  <c:v>-57.0993528740008</c:v>
                </c:pt>
                <c:pt idx="21">
                  <c:v>-61.754910997068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5:$X$105</c:f>
              <c:numCache>
                <c:formatCode>General</c:formatCode>
                <c:ptCount val="22"/>
                <c:pt idx="0">
                  <c:v>-14.792899408284</c:v>
                </c:pt>
                <c:pt idx="1">
                  <c:v>-14.9148203516052</c:v>
                </c:pt>
                <c:pt idx="2">
                  <c:v>-15.2804504873971</c:v>
                </c:pt>
                <c:pt idx="3">
                  <c:v>-15.8893920940297</c:v>
                </c:pt>
                <c:pt idx="4">
                  <c:v>-16.7409835032379</c:v>
                </c:pt>
                <c:pt idx="5">
                  <c:v>-17.8343008954049</c:v>
                </c:pt>
                <c:pt idx="6">
                  <c:v>-19.1681608002265</c:v>
                </c:pt>
                <c:pt idx="7">
                  <c:v>-20.741123290146</c:v>
                </c:pt>
                <c:pt idx="8">
                  <c:v>-22.5514958505248</c:v>
                </c:pt>
                <c:pt idx="9">
                  <c:v>-24.5973379072144</c:v>
                </c:pt>
                <c:pt idx="10">
                  <c:v>-26.8764659890539</c:v>
                </c:pt>
                <c:pt idx="11">
                  <c:v>-29.3864594998498</c:v>
                </c:pt>
                <c:pt idx="12">
                  <c:v>-32.1246670716322</c:v>
                </c:pt>
                <c:pt idx="13">
                  <c:v>-35.0882134684347</c:v>
                </c:pt>
                <c:pt idx="14">
                  <c:v>-38.2740070075347</c:v>
                </c:pt>
                <c:pt idx="15">
                  <c:v>-41.6787474630328</c:v>
                </c:pt>
                <c:pt idx="16">
                  <c:v>-45.2989344148534</c:v>
                </c:pt>
                <c:pt idx="17">
                  <c:v>-49.1308760047204</c:v>
                </c:pt>
                <c:pt idx="18">
                  <c:v>-53.1706980594132</c:v>
                </c:pt>
                <c:pt idx="19">
                  <c:v>-57.4143535406393</c:v>
                </c:pt>
                <c:pt idx="20">
                  <c:v>-61.8576322801675</c:v>
                </c:pt>
                <c:pt idx="21">
                  <c:v>-66.4961709584552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06:$X$106</c:f>
              <c:numCache>
                <c:formatCode>General</c:formatCode>
                <c:ptCount val="22"/>
                <c:pt idx="0">
                  <c:v>-19.723865877712</c:v>
                </c:pt>
                <c:pt idx="1">
                  <c:v>-19.8453394761028</c:v>
                </c:pt>
                <c:pt idx="2">
                  <c:v>-20.2096280639768</c:v>
                </c:pt>
                <c:pt idx="3">
                  <c:v>-20.8163353790002</c:v>
                </c:pt>
                <c:pt idx="4">
                  <c:v>-21.6648021806608</c:v>
                </c:pt>
                <c:pt idx="5">
                  <c:v>-22.7541080389649</c:v>
                </c:pt>
                <c:pt idx="6">
                  <c:v>-24.0830738259256</c:v>
                </c:pt>
                <c:pt idx="7">
                  <c:v>-25.6502648972811</c:v>
                </c:pt>
                <c:pt idx="8">
                  <c:v>-27.4539949484649</c:v>
                </c:pt>
                <c:pt idx="9">
                  <c:v>-29.4923305255656</c:v>
                </c:pt>
                <c:pt idx="10">
                  <c:v>-31.7630961688819</c:v>
                </c:pt>
                <c:pt idx="11">
                  <c:v>-34.2638801637253</c:v>
                </c:pt>
                <c:pt idx="12">
                  <c:v>-36.9920408703643</c:v>
                </c:pt>
                <c:pt idx="13">
                  <c:v>-39.9447136024741</c:v>
                </c:pt>
                <c:pt idx="14">
                  <c:v>-43.1188180211466</c:v>
                </c:pt>
                <c:pt idx="15">
                  <c:v>-46.5110660094714</c:v>
                </c:pt>
                <c:pt idx="16">
                  <c:v>-50.1179699909017</c:v>
                </c:pt>
                <c:pt idx="17">
                  <c:v>-53.9358516531038</c:v>
                </c:pt>
                <c:pt idx="18">
                  <c:v>-57.9608510377387</c:v>
                </c:pt>
                <c:pt idx="19">
                  <c:v>-62.1889359556613</c:v>
                </c:pt>
                <c:pt idx="20">
                  <c:v>-66.6159116863342</c:v>
                </c:pt>
                <c:pt idx="21">
                  <c:v>-71.2374309198424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6:$X$166</c:f>
              <c:numCache>
                <c:formatCode>General</c:formatCode>
                <c:ptCount val="22"/>
                <c:pt idx="1">
                  <c:v>-44.0585437427148</c:v>
                </c:pt>
                <c:pt idx="2">
                  <c:v>-31.5947080911964</c:v>
                </c:pt>
                <c:pt idx="3">
                  <c:v>-23.6596937655689</c:v>
                </c:pt>
                <c:pt idx="4">
                  <c:v>-17.7090491037588</c:v>
                </c:pt>
                <c:pt idx="5">
                  <c:v>-12.8954511679218</c:v>
                </c:pt>
                <c:pt idx="6">
                  <c:v>-8.82541037548483</c:v>
                </c:pt>
                <c:pt idx="7">
                  <c:v>-5.28201699449902</c:v>
                </c:pt>
                <c:pt idx="8">
                  <c:v>-2.13217100579411</c:v>
                </c:pt>
                <c:pt idx="9">
                  <c:v>0.801188207108037</c:v>
                </c:pt>
                <c:pt idx="10">
                  <c:v>3.75607997145578</c:v>
                </c:pt>
                <c:pt idx="11">
                  <c:v>6.4995690530478</c:v>
                </c:pt>
                <c:pt idx="12">
                  <c:v>9.06663301422178</c:v>
                </c:pt>
                <c:pt idx="13">
                  <c:v>11.4844020399986</c:v>
                </c:pt>
                <c:pt idx="14">
                  <c:v>13.7743919531623</c:v>
                </c:pt>
                <c:pt idx="15">
                  <c:v>15.9539888441702</c:v>
                </c:pt>
                <c:pt idx="16">
                  <c:v>18.0374688385621</c:v>
                </c:pt>
                <c:pt idx="17">
                  <c:v>20.0367182590648</c:v>
                </c:pt>
                <c:pt idx="18">
                  <c:v>21.9617545083243</c:v>
                </c:pt>
                <c:pt idx="19">
                  <c:v>23.8211107416248</c:v>
                </c:pt>
                <c:pt idx="20">
                  <c:v>25.622125195709</c:v>
                </c:pt>
                <c:pt idx="21">
                  <c:v>27.3711623642062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7:$X$167</c:f>
              <c:numCache>
                <c:formatCode>General</c:formatCode>
                <c:ptCount val="22"/>
                <c:pt idx="1">
                  <c:v>-43.1558600279413</c:v>
                </c:pt>
                <c:pt idx="2">
                  <c:v>-30.5905544157788</c:v>
                </c:pt>
                <c:pt idx="3">
                  <c:v>-22.5877659995608</c:v>
                </c:pt>
                <c:pt idx="4">
                  <c:v>-16.5844764272008</c:v>
                </c:pt>
                <c:pt idx="5">
                  <c:v>-11.726997574629</c:v>
                </c:pt>
                <c:pt idx="6">
                  <c:v>-7.61882463563234</c:v>
                </c:pt>
                <c:pt idx="7">
                  <c:v>-4.04135974381564</c:v>
                </c:pt>
                <c:pt idx="8">
                  <c:v>-0.860453533881317</c:v>
                </c:pt>
                <c:pt idx="9">
                  <c:v>2.27699698801873</c:v>
                </c:pt>
                <c:pt idx="10">
                  <c:v>5.27139669002546</c:v>
                </c:pt>
                <c:pt idx="11">
                  <c:v>8.05242598630548</c:v>
                </c:pt>
                <c:pt idx="12">
                  <c:v>10.6554186978063</c:v>
                </c:pt>
                <c:pt idx="13">
                  <c:v>13.1077839492569</c:v>
                </c:pt>
                <c:pt idx="14">
                  <c:v>15.4312607485031</c:v>
                </c:pt>
                <c:pt idx="15">
                  <c:v>17.6434170591306</c:v>
                </c:pt>
                <c:pt idx="16">
                  <c:v>19.7586795558706</c:v>
                </c:pt>
                <c:pt idx="17">
                  <c:v>21.7890608849261</c:v>
                </c:pt>
                <c:pt idx="18">
                  <c:v>23.7446857111626</c:v>
                </c:pt>
                <c:pt idx="19">
                  <c:v>25.634179226033</c:v>
                </c:pt>
                <c:pt idx="20">
                  <c:v>27.4649593761841</c:v>
                </c:pt>
                <c:pt idx="21">
                  <c:v>29.2434602666522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8:$X$168</c:f>
              <c:numCache>
                <c:formatCode>General</c:formatCode>
                <c:ptCount val="22"/>
                <c:pt idx="1">
                  <c:v>-42.1382861151324</c:v>
                </c:pt>
                <c:pt idx="2">
                  <c:v>-29.4580789100038</c:v>
                </c:pt>
                <c:pt idx="3">
                  <c:v>-21.3785037783885</c:v>
                </c:pt>
                <c:pt idx="4">
                  <c:v>-15.3155476072351</c:v>
                </c:pt>
                <c:pt idx="5">
                  <c:v>-10.4083223345952</c:v>
                </c:pt>
                <c:pt idx="6">
                  <c:v>-6.25691172695678</c:v>
                </c:pt>
                <c:pt idx="7">
                  <c:v>-2.64080761409281</c:v>
                </c:pt>
                <c:pt idx="8">
                  <c:v>0.646263070448906</c:v>
                </c:pt>
                <c:pt idx="9">
                  <c:v>3.9486143987501</c:v>
                </c:pt>
                <c:pt idx="10">
                  <c:v>6.98804476987203</c:v>
                </c:pt>
                <c:pt idx="11">
                  <c:v>9.81186826086791</c:v>
                </c:pt>
                <c:pt idx="12">
                  <c:v>12.4558232589874</c:v>
                </c:pt>
                <c:pt idx="13">
                  <c:v>14.9476356976225</c:v>
                </c:pt>
                <c:pt idx="14">
                  <c:v>17.3092981043477</c:v>
                </c:pt>
                <c:pt idx="15">
                  <c:v>19.5585850631551</c:v>
                </c:pt>
                <c:pt idx="16">
                  <c:v>21.7100943053064</c:v>
                </c:pt>
                <c:pt idx="17">
                  <c:v>23.7759820261749</c:v>
                </c:pt>
                <c:pt idx="18">
                  <c:v>25.7664947946</c:v>
                </c:pt>
                <c:pt idx="19">
                  <c:v>27.690362414473</c:v>
                </c:pt>
                <c:pt idx="20">
                  <c:v>29.5550934453762</c:v>
                </c:pt>
                <c:pt idx="21">
                  <c:v>31.3672011350571</c:v>
                </c:pt>
              </c:numCache>
            </c:numRef>
          </c:yVal>
          <c:smooth val="1"/>
        </c:ser>
        <c:ser>
          <c:idx val="47"/>
          <c:order val="47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69:$X$169</c:f>
              <c:numCache>
                <c:formatCode>General</c:formatCode>
                <c:ptCount val="22"/>
                <c:pt idx="1">
                  <c:v>-40.9737093022459</c:v>
                </c:pt>
                <c:pt idx="2">
                  <c:v>-28.1613285795419</c:v>
                </c:pt>
                <c:pt idx="3">
                  <c:v>-19.9933701063892</c:v>
                </c:pt>
                <c:pt idx="4">
                  <c:v>-13.8617088024772</c:v>
                </c:pt>
                <c:pt idx="5">
                  <c:v>-8.89718460421594</c:v>
                </c:pt>
                <c:pt idx="6">
                  <c:v>-4.69596087928615</c:v>
                </c:pt>
                <c:pt idx="7">
                  <c:v>-1.03533369167807</c:v>
                </c:pt>
                <c:pt idx="8">
                  <c:v>2.51443677913343</c:v>
                </c:pt>
                <c:pt idx="9">
                  <c:v>5.87217016897885</c:v>
                </c:pt>
                <c:pt idx="10">
                  <c:v>8.96378728899753</c:v>
                </c:pt>
                <c:pt idx="11">
                  <c:v>11.8372140688331</c:v>
                </c:pt>
                <c:pt idx="12">
                  <c:v>14.5286557786466</c:v>
                </c:pt>
                <c:pt idx="13">
                  <c:v>17.0662040191897</c:v>
                </c:pt>
                <c:pt idx="14">
                  <c:v>19.4721439818594</c:v>
                </c:pt>
                <c:pt idx="15">
                  <c:v>21.7644888100294</c:v>
                </c:pt>
                <c:pt idx="16">
                  <c:v>23.95803376234</c:v>
                </c:pt>
                <c:pt idx="17">
                  <c:v>26.0651008215116</c:v>
                </c:pt>
                <c:pt idx="18">
                  <c:v>28.0960773654379</c:v>
                </c:pt>
                <c:pt idx="19">
                  <c:v>30.0598140509593</c:v>
                </c:pt>
                <c:pt idx="20">
                  <c:v>31.9639241323488</c:v>
                </c:pt>
                <c:pt idx="21">
                  <c:v>33.8150123119151</c:v>
                </c:pt>
              </c:numCache>
            </c:numRef>
          </c:yVal>
          <c:smooth val="1"/>
        </c:ser>
        <c:ser>
          <c:idx val="48"/>
          <c:order val="48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0:$X$170</c:f>
              <c:numCache>
                <c:formatCode>General</c:formatCode>
                <c:ptCount val="22"/>
                <c:pt idx="1">
                  <c:v>-39.6146155979748</c:v>
                </c:pt>
                <c:pt idx="2">
                  <c:v>-26.6470758994388</c:v>
                </c:pt>
                <c:pt idx="3">
                  <c:v>-18.3752903344145</c:v>
                </c:pt>
                <c:pt idx="4">
                  <c:v>-12.1628812553795</c:v>
                </c:pt>
                <c:pt idx="5">
                  <c:v>-7.13099197124916</c:v>
                </c:pt>
                <c:pt idx="6">
                  <c:v>-2.87118889805564</c:v>
                </c:pt>
                <c:pt idx="7">
                  <c:v>0.948233657157037</c:v>
                </c:pt>
                <c:pt idx="8">
                  <c:v>4.70794696056557</c:v>
                </c:pt>
                <c:pt idx="9">
                  <c:v>8.13124261684133</c:v>
                </c:pt>
                <c:pt idx="10">
                  <c:v>11.2846538664826</c:v>
                </c:pt>
                <c:pt idx="11">
                  <c:v>14.2168274248546</c:v>
                </c:pt>
                <c:pt idx="12">
                  <c:v>16.9645186770068</c:v>
                </c:pt>
                <c:pt idx="13">
                  <c:v>19.556250160485</c:v>
                </c:pt>
                <c:pt idx="14">
                  <c:v>22.0146520318593</c:v>
                </c:pt>
                <c:pt idx="15">
                  <c:v>24.3580186758205</c:v>
                </c:pt>
                <c:pt idx="16">
                  <c:v>26.6013782590367</c:v>
                </c:pt>
                <c:pt idx="17">
                  <c:v>28.757248279915</c:v>
                </c:pt>
                <c:pt idx="18">
                  <c:v>30.8361822022327</c:v>
                </c:pt>
                <c:pt idx="19">
                  <c:v>32.8471732535646</c:v>
                </c:pt>
                <c:pt idx="20">
                  <c:v>34.7979582169347</c:v>
                </c:pt>
                <c:pt idx="21">
                  <c:v>36.6952497187451</c:v>
                </c:pt>
              </c:numCache>
            </c:numRef>
          </c:yVal>
          <c:smooth val="1"/>
        </c:ser>
        <c:ser>
          <c:idx val="49"/>
          <c:order val="49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1:$X$171</c:f>
              <c:numCache>
                <c:formatCode>General</c:formatCode>
                <c:ptCount val="22"/>
                <c:pt idx="1">
                  <c:v>-37.9864645987631</c:v>
                </c:pt>
                <c:pt idx="2">
                  <c:v>-24.8317594335983</c:v>
                </c:pt>
                <c:pt idx="3">
                  <c:v>-16.4346238958282</c:v>
                </c:pt>
                <c:pt idx="4">
                  <c:v>-10.1246748323864</c:v>
                </c:pt>
                <c:pt idx="5">
                  <c:v>-5.01137857929756</c:v>
                </c:pt>
                <c:pt idx="6">
                  <c:v>-0.680763812856653</c:v>
                </c:pt>
                <c:pt idx="7">
                  <c:v>3.50940565801501</c:v>
                </c:pt>
                <c:pt idx="8">
                  <c:v>7.35475095673733</c:v>
                </c:pt>
                <c:pt idx="9">
                  <c:v>10.8579279416893</c:v>
                </c:pt>
                <c:pt idx="10">
                  <c:v>14.0866506847612</c:v>
                </c:pt>
                <c:pt idx="11">
                  <c:v>17.0904389812105</c:v>
                </c:pt>
                <c:pt idx="12">
                  <c:v>19.9067147204419</c:v>
                </c:pt>
                <c:pt idx="13">
                  <c:v>22.5645226680235</c:v>
                </c:pt>
                <c:pt idx="14">
                  <c:v>25.0869111142519</c:v>
                </c:pt>
                <c:pt idx="15">
                  <c:v>27.4925154086732</c:v>
                </c:pt>
                <c:pt idx="16">
                  <c:v>29.7966461430802</c:v>
                </c:pt>
                <c:pt idx="17">
                  <c:v>32.012057946245</c:v>
                </c:pt>
                <c:pt idx="18">
                  <c:v>34.1495057581023</c:v>
                </c:pt>
                <c:pt idx="19">
                  <c:v>36.2181557901174</c:v>
                </c:pt>
                <c:pt idx="20">
                  <c:v>38.2258947340112</c:v>
                </c:pt>
                <c:pt idx="21">
                  <c:v>40.1795662127825</c:v>
                </c:pt>
              </c:numCache>
            </c:numRef>
          </c:yVal>
          <c:smooth val="1"/>
        </c:ser>
        <c:ser>
          <c:idx val="50"/>
          <c:order val="5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2:$X$172</c:f>
              <c:numCache>
                <c:formatCode>General</c:formatCode>
                <c:ptCount val="22"/>
                <c:pt idx="1">
                  <c:v>-35.9626038515634</c:v>
                </c:pt>
                <c:pt idx="2">
                  <c:v>-22.5732814409578</c:v>
                </c:pt>
                <c:pt idx="3">
                  <c:v>-14.0188545230976</c:v>
                </c:pt>
                <c:pt idx="4">
                  <c:v>-7.58642811226726</c:v>
                </c:pt>
                <c:pt idx="5">
                  <c:v>-2.37086168420748</c:v>
                </c:pt>
                <c:pt idx="6">
                  <c:v>2.31818676917448</c:v>
                </c:pt>
                <c:pt idx="7">
                  <c:v>6.7201718595276</c:v>
                </c:pt>
                <c:pt idx="8">
                  <c:v>10.6741418067751</c:v>
                </c:pt>
                <c:pt idx="9">
                  <c:v>14.2786905743937</c:v>
                </c:pt>
                <c:pt idx="10">
                  <c:v>17.6030194598463</c:v>
                </c:pt>
                <c:pt idx="11">
                  <c:v>20.6977482133309</c:v>
                </c:pt>
                <c:pt idx="12">
                  <c:v>23.6011386641548</c:v>
                </c:pt>
                <c:pt idx="13">
                  <c:v>26.3428938780327</c:v>
                </c:pt>
                <c:pt idx="14">
                  <c:v>28.9465893668212</c:v>
                </c:pt>
                <c:pt idx="15">
                  <c:v>31.4312905097313</c:v>
                </c:pt>
                <c:pt idx="16">
                  <c:v>33.8126641858969</c:v>
                </c:pt>
                <c:pt idx="17">
                  <c:v>36.1037642440205</c:v>
                </c:pt>
                <c:pt idx="18">
                  <c:v>38.3155999154841</c:v>
                </c:pt>
                <c:pt idx="19">
                  <c:v>40.4575557939874</c:v>
                </c:pt>
                <c:pt idx="20">
                  <c:v>42.5377078670933</c:v>
                </c:pt>
                <c:pt idx="21">
                  <c:v>44.5630652113523</c:v>
                </c:pt>
              </c:numCache>
            </c:numRef>
          </c:yVal>
          <c:smooth val="1"/>
        </c:ser>
        <c:ser>
          <c:idx val="51"/>
          <c:order val="5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3:$X$173</c:f>
              <c:numCache>
                <c:formatCode>General</c:formatCode>
                <c:ptCount val="22"/>
                <c:pt idx="1">
                  <c:v>-33.301405906796</c:v>
                </c:pt>
                <c:pt idx="2">
                  <c:v>-19.6002668924146</c:v>
                </c:pt>
                <c:pt idx="3">
                  <c:v>-10.836516501298</c:v>
                </c:pt>
                <c:pt idx="4">
                  <c:v>-4.2409558411607</c:v>
                </c:pt>
                <c:pt idx="5">
                  <c:v>1.25337613281895</c:v>
                </c:pt>
                <c:pt idx="6">
                  <c:v>6.4273772507643</c:v>
                </c:pt>
                <c:pt idx="7">
                  <c:v>10.9884724559071</c:v>
                </c:pt>
                <c:pt idx="8">
                  <c:v>15.0890403281796</c:v>
                </c:pt>
                <c:pt idx="9">
                  <c:v>18.8304726493665</c:v>
                </c:pt>
                <c:pt idx="10">
                  <c:v>22.2839592445835</c:v>
                </c:pt>
                <c:pt idx="11">
                  <c:v>25.5015911551049</c:v>
                </c:pt>
                <c:pt idx="12">
                  <c:v>28.5227541193313</c:v>
                </c:pt>
                <c:pt idx="13">
                  <c:v>31.378032371461</c:v>
                </c:pt>
                <c:pt idx="14">
                  <c:v>34.0917073746279</c:v>
                </c:pt>
                <c:pt idx="15">
                  <c:v>36.6834205079216</c:v>
                </c:pt>
                <c:pt idx="16">
                  <c:v>39.169316029813</c:v>
                </c:pt>
                <c:pt idx="17">
                  <c:v>41.5628488316701</c:v>
                </c:pt>
                <c:pt idx="18">
                  <c:v>43.8753690761234</c:v>
                </c:pt>
                <c:pt idx="19">
                  <c:v>46.1165542343239</c:v>
                </c:pt>
                <c:pt idx="20">
                  <c:v>48.2947342403054</c:v>
                </c:pt>
                <c:pt idx="21">
                  <c:v>50.4171401991555</c:v>
                </c:pt>
              </c:numCache>
            </c:numRef>
          </c:yVal>
          <c:smooth val="1"/>
        </c:ser>
        <c:ser>
          <c:idx val="52"/>
          <c:order val="5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4:$X$174</c:f>
              <c:numCache>
                <c:formatCode>General</c:formatCode>
                <c:ptCount val="22"/>
                <c:pt idx="1">
                  <c:v>-29.4476230232806</c:v>
                </c:pt>
                <c:pt idx="2">
                  <c:v>-15.2882398479942</c:v>
                </c:pt>
                <c:pt idx="3">
                  <c:v>-6.21630174866114</c:v>
                </c:pt>
                <c:pt idx="4">
                  <c:v>0.696593464610003</c:v>
                </c:pt>
                <c:pt idx="5">
                  <c:v>7.02774459446063</c:v>
                </c:pt>
                <c:pt idx="6">
                  <c:v>12.4651533792738</c:v>
                </c:pt>
                <c:pt idx="7">
                  <c:v>17.264946060634</c:v>
                </c:pt>
                <c:pt idx="8">
                  <c:v>21.5856398672007</c:v>
                </c:pt>
                <c:pt idx="9">
                  <c:v>25.5327700387257</c:v>
                </c:pt>
                <c:pt idx="10">
                  <c:v>29.18047304022</c:v>
                </c:pt>
                <c:pt idx="11">
                  <c:v>32.5830212772169</c:v>
                </c:pt>
                <c:pt idx="12">
                  <c:v>35.7814676655435</c:v>
                </c:pt>
                <c:pt idx="13">
                  <c:v>38.8077041777717</c:v>
                </c:pt>
                <c:pt idx="14">
                  <c:v>41.6870604684478</c:v>
                </c:pt>
                <c:pt idx="15">
                  <c:v>44.4400335480733</c:v>
                </c:pt>
                <c:pt idx="16">
                  <c:v>47.0834771259085</c:v>
                </c:pt>
                <c:pt idx="17">
                  <c:v>49.6314423599123</c:v>
                </c:pt>
                <c:pt idx="18">
                  <c:v>52.095786526754</c:v>
                </c:pt>
                <c:pt idx="19">
                  <c:v>54.4866229224013</c:v>
                </c:pt>
                <c:pt idx="20">
                  <c:v>56.8126595351083</c:v>
                </c:pt>
                <c:pt idx="21">
                  <c:v>59.0814581481837</c:v>
                </c:pt>
              </c:numCache>
            </c:numRef>
          </c:yVal>
          <c:smooth val="1"/>
        </c:ser>
        <c:ser>
          <c:idx val="53"/>
          <c:order val="5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75:$X$175</c:f>
              <c:numCache>
                <c:formatCode>General</c:formatCode>
                <c:ptCount val="22"/>
                <c:pt idx="1">
                  <c:v>-22.5645916612945</c:v>
                </c:pt>
                <c:pt idx="2">
                  <c:v>-7.56700727902781</c:v>
                </c:pt>
                <c:pt idx="3">
                  <c:v>2.34279807210432</c:v>
                </c:pt>
                <c:pt idx="4">
                  <c:v>10.6850307576444</c:v>
                </c:pt>
                <c:pt idx="5">
                  <c:v>17.5778974501266</c:v>
                </c:pt>
                <c:pt idx="6">
                  <c:v>23.5131065859291</c:v>
                </c:pt>
                <c:pt idx="7">
                  <c:v>28.7648264738357</c:v>
                </c:pt>
                <c:pt idx="8">
                  <c:v>33.502931904945</c:v>
                </c:pt>
                <c:pt idx="9">
                  <c:v>37.8406322246229</c:v>
                </c:pt>
                <c:pt idx="10">
                  <c:v>41.8575265614384</c:v>
                </c:pt>
                <c:pt idx="11">
                  <c:v>45.6119348463477</c:v>
                </c:pt>
                <c:pt idx="12">
                  <c:v>49.1480060341685</c:v>
                </c:pt>
                <c:pt idx="13">
                  <c:v>52.5000625849423</c:v>
                </c:pt>
                <c:pt idx="14">
                  <c:v>55.6953837722838</c:v>
                </c:pt>
                <c:pt idx="15">
                  <c:v>58.7560592710067</c:v>
                </c:pt>
                <c:pt idx="16">
                  <c:v>61.700264335871</c:v>
                </c:pt>
                <c:pt idx="17">
                  <c:v>64.5431616473697</c:v>
                </c:pt>
                <c:pt idx="18">
                  <c:v>67.2975544977181</c:v>
                </c:pt>
                <c:pt idx="19">
                  <c:v>69.9743697947306</c:v>
                </c:pt>
                <c:pt idx="20">
                  <c:v>72.5830217963285</c:v>
                </c:pt>
                <c:pt idx="21">
                  <c:v>75.1316904903247</c:v>
                </c:pt>
              </c:numCache>
            </c:numRef>
          </c:yVal>
          <c:smooth val="1"/>
        </c:ser>
        <c:ser>
          <c:idx val="54"/>
          <c:order val="5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3:$X$203</c:f>
              <c:numCache>
                <c:formatCode>General</c:formatCode>
                <c:ptCount val="22"/>
                <c:pt idx="0">
                  <c:v>43.5579300306595</c:v>
                </c:pt>
                <c:pt idx="1">
                  <c:v>43.5523149972651</c:v>
                </c:pt>
                <c:pt idx="2">
                  <c:v>43.5354791761202</c:v>
                </c:pt>
                <c:pt idx="3">
                  <c:v>43.5074503819796</c:v>
                </c:pt>
                <c:pt idx="4">
                  <c:v>43.4682748983318</c:v>
                </c:pt>
                <c:pt idx="5">
                  <c:v>43.4180173660967</c:v>
                </c:pt>
                <c:pt idx="6">
                  <c:v>43.356760628501</c:v>
                </c:pt>
                <c:pt idx="7">
                  <c:v>43.2846055328267</c:v>
                </c:pt>
                <c:pt idx="8">
                  <c:v>43.2016706899144</c:v>
                </c:pt>
                <c:pt idx="9">
                  <c:v>43.1080921924887</c:v>
                </c:pt>
                <c:pt idx="10">
                  <c:v>43.0040232935477</c:v>
                </c:pt>
                <c:pt idx="11">
                  <c:v>42.8896340462258</c:v>
                </c:pt>
                <c:pt idx="12">
                  <c:v>42.7651109066958</c:v>
                </c:pt>
                <c:pt idx="13">
                  <c:v>42.6306563018244</c:v>
                </c:pt>
                <c:pt idx="14">
                  <c:v>42.4864881634251</c:v>
                </c:pt>
                <c:pt idx="15">
                  <c:v>42.3328394310816</c:v>
                </c:pt>
                <c:pt idx="16">
                  <c:v>42.1699575256156</c:v>
                </c:pt>
                <c:pt idx="17">
                  <c:v>41.9981037953761</c:v>
                </c:pt>
                <c:pt idx="18">
                  <c:v>41.8175529376005</c:v>
                </c:pt>
                <c:pt idx="19">
                  <c:v>41.6285923971723</c:v>
                </c:pt>
                <c:pt idx="20">
                  <c:v>41.4315217451464</c:v>
                </c:pt>
                <c:pt idx="21">
                  <c:v>41.2266520394533</c:v>
                </c:pt>
              </c:numCache>
            </c:numRef>
          </c:yVal>
          <c:smooth val="1"/>
        </c:ser>
        <c:ser>
          <c:idx val="55"/>
          <c:order val="5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4:$X$204</c:f>
              <c:numCache>
                <c:formatCode>General</c:formatCode>
                <c:ptCount val="22"/>
                <c:pt idx="0">
                  <c:v>29.7884548119353</c:v>
                </c:pt>
                <c:pt idx="1">
                  <c:v>29.7819913504275</c:v>
                </c:pt>
                <c:pt idx="2">
                  <c:v>29.7626098415063</c:v>
                </c:pt>
                <c:pt idx="3">
                  <c:v>29.7303368905893</c:v>
                </c:pt>
                <c:pt idx="4">
                  <c:v>29.6852167688392</c:v>
                </c:pt>
                <c:pt idx="5">
                  <c:v>29.6273113067013</c:v>
                </c:pt>
                <c:pt idx="6">
                  <c:v>29.5566997455228</c:v>
                </c:pt>
                <c:pt idx="7">
                  <c:v>29.4734785479213</c:v>
                </c:pt>
                <c:pt idx="8">
                  <c:v>29.3777611677444</c:v>
                </c:pt>
                <c:pt idx="9">
                  <c:v>29.2696777806415</c:v>
                </c:pt>
                <c:pt idx="10">
                  <c:v>29.149374976437</c:v>
                </c:pt>
                <c:pt idx="11">
                  <c:v>29.0170154146508</c:v>
                </c:pt>
                <c:pt idx="12">
                  <c:v>28.8727774446656</c:v>
                </c:pt>
                <c:pt idx="13">
                  <c:v>28.7168546921799</c:v>
                </c:pt>
                <c:pt idx="14">
                  <c:v>28.549455613711</c:v>
                </c:pt>
                <c:pt idx="15">
                  <c:v>28.3708030210346</c:v>
                </c:pt>
                <c:pt idx="16">
                  <c:v>28.1811335775455</c:v>
                </c:pt>
                <c:pt idx="17">
                  <c:v>27.9806972686207</c:v>
                </c:pt>
                <c:pt idx="18">
                  <c:v>27.7697568481397</c:v>
                </c:pt>
                <c:pt idx="19">
                  <c:v>27.5485872633823</c:v>
                </c:pt>
                <c:pt idx="20">
                  <c:v>27.3174750605749</c:v>
                </c:pt>
                <c:pt idx="21">
                  <c:v>27.0767177733902</c:v>
                </c:pt>
              </c:numCache>
            </c:numRef>
          </c:yVal>
          <c:smooth val="1"/>
        </c:ser>
        <c:ser>
          <c:idx val="56"/>
          <c:order val="5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5:$X$205</c:f>
              <c:numCache>
                <c:formatCode>General</c:formatCode>
                <c:ptCount val="22"/>
                <c:pt idx="0">
                  <c:v>17.1664358614379</c:v>
                </c:pt>
                <c:pt idx="1">
                  <c:v>17.1591946741597</c:v>
                </c:pt>
                <c:pt idx="2">
                  <c:v>17.1374796181103</c:v>
                </c:pt>
                <c:pt idx="3">
                  <c:v>17.1013161901481</c:v>
                </c:pt>
                <c:pt idx="4">
                  <c:v>17.0507468168042</c:v>
                </c:pt>
                <c:pt idx="5">
                  <c:v>16.9858307522554</c:v>
                </c:pt>
                <c:pt idx="6">
                  <c:v>16.906643936126</c:v>
                </c:pt>
                <c:pt idx="7">
                  <c:v>16.8132788117579</c:v>
                </c:pt>
                <c:pt idx="8">
                  <c:v>16.705844105755</c:v>
                </c:pt>
                <c:pt idx="9">
                  <c:v>16.5844645697814</c:v>
                </c:pt>
                <c:pt idx="10">
                  <c:v>16.4492806857521</c:v>
                </c:pt>
                <c:pt idx="11">
                  <c:v>16.300448335707</c:v>
                </c:pt>
                <c:pt idx="12">
                  <c:v>16.1381384378046</c:v>
                </c:pt>
                <c:pt idx="13">
                  <c:v>15.9625365500057</c:v>
                </c:pt>
                <c:pt idx="14">
                  <c:v>15.7738424431397</c:v>
                </c:pt>
                <c:pt idx="15">
                  <c:v>15.5722696451581</c:v>
                </c:pt>
                <c:pt idx="16">
                  <c:v>15.3580449584811</c:v>
                </c:pt>
                <c:pt idx="17">
                  <c:v>15.1314079524282</c:v>
                </c:pt>
                <c:pt idx="18">
                  <c:v>14.8926104328005</c:v>
                </c:pt>
                <c:pt idx="19">
                  <c:v>14.6419158907413</c:v>
                </c:pt>
                <c:pt idx="20">
                  <c:v>14.3795989330509</c:v>
                </c:pt>
                <c:pt idx="21">
                  <c:v>14.1059446961655</c:v>
                </c:pt>
              </c:numCache>
            </c:numRef>
          </c:yVal>
          <c:smooth val="1"/>
        </c:ser>
        <c:ser>
          <c:idx val="57"/>
          <c:order val="5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6:$X$206</c:f>
              <c:numCache>
                <c:formatCode>General</c:formatCode>
                <c:ptCount val="22"/>
                <c:pt idx="0">
                  <c:v>5.5541784269804</c:v>
                </c:pt>
                <c:pt idx="1">
                  <c:v>5.54622173199331</c:v>
                </c:pt>
                <c:pt idx="2">
                  <c:v>5.52235981258581</c:v>
                </c:pt>
                <c:pt idx="3">
                  <c:v>5.4826171457421</c:v>
                </c:pt>
                <c:pt idx="4">
                  <c:v>5.42703446093202</c:v>
                </c:pt>
                <c:pt idx="5">
                  <c:v>5.35566864216515</c:v>
                </c:pt>
                <c:pt idx="6">
                  <c:v>5.26859259148085</c:v>
                </c:pt>
                <c:pt idx="7">
                  <c:v>5.1658950544875</c:v>
                </c:pt>
                <c:pt idx="8">
                  <c:v>5.04768040872467</c:v>
                </c:pt>
                <c:pt idx="9">
                  <c:v>4.91406841579014</c:v>
                </c:pt>
                <c:pt idx="10">
                  <c:v>4.76519393832201</c:v>
                </c:pt>
                <c:pt idx="11">
                  <c:v>4.60120662307869</c:v>
                </c:pt>
                <c:pt idx="12">
                  <c:v>4.42227055149235</c:v>
                </c:pt>
                <c:pt idx="13">
                  <c:v>4.22856385920543</c:v>
                </c:pt>
                <c:pt idx="14">
                  <c:v>4.02027832621409</c:v>
                </c:pt>
                <c:pt idx="15">
                  <c:v>3.79761893935178</c:v>
                </c:pt>
                <c:pt idx="16">
                  <c:v>3.56080342894177</c:v>
                </c:pt>
                <c:pt idx="17">
                  <c:v>3.31006178153101</c:v>
                </c:pt>
                <c:pt idx="18">
                  <c:v>3.04563573068839</c:v>
                </c:pt>
                <c:pt idx="19">
                  <c:v>2.76777822791163</c:v>
                </c:pt>
                <c:pt idx="20">
                  <c:v>2.47675289572883</c:v>
                </c:pt>
                <c:pt idx="21">
                  <c:v>2.1728334651189</c:v>
                </c:pt>
              </c:numCache>
            </c:numRef>
          </c:yVal>
          <c:smooth val="1"/>
        </c:ser>
        <c:ser>
          <c:idx val="58"/>
          <c:order val="58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7:$X$207</c:f>
              <c:numCache>
                <c:formatCode>General</c:formatCode>
                <c:ptCount val="22"/>
                <c:pt idx="0">
                  <c:v>-5.16482843559578</c:v>
                </c:pt>
                <c:pt idx="1">
                  <c:v>-5.17344559923719</c:v>
                </c:pt>
                <c:pt idx="2">
                  <c:v>-5.19928923866754</c:v>
                </c:pt>
                <c:pt idx="3">
                  <c:v>-5.24233581832491</c:v>
                </c:pt>
                <c:pt idx="4">
                  <c:v>-5.30254617525773</c:v>
                </c:pt>
                <c:pt idx="5">
                  <c:v>-5.37986561330279</c:v>
                </c:pt>
                <c:pt idx="6">
                  <c:v>-5.47422403434531</c:v>
                </c:pt>
                <c:pt idx="7">
                  <c:v>-5.5855361060697</c:v>
                </c:pt>
                <c:pt idx="8">
                  <c:v>-5.71370146545698</c:v>
                </c:pt>
                <c:pt idx="9">
                  <c:v>-5.85860495712489</c:v>
                </c:pt>
                <c:pt idx="10">
                  <c:v>-6.02011690545963</c:v>
                </c:pt>
                <c:pt idx="11">
                  <c:v>-6.19809341934742</c:v>
                </c:pt>
                <c:pt idx="12">
                  <c:v>-6.3923767281805</c:v>
                </c:pt>
                <c:pt idx="13">
                  <c:v>-6.60279554768707</c:v>
                </c:pt>
                <c:pt idx="14">
                  <c:v>-6.82916547402494</c:v>
                </c:pt>
                <c:pt idx="15">
                  <c:v>-7.0712894044694</c:v>
                </c:pt>
                <c:pt idx="16">
                  <c:v>-7.32895798294057</c:v>
                </c:pt>
                <c:pt idx="17">
                  <c:v>-7.60195006852785</c:v>
                </c:pt>
                <c:pt idx="18">
                  <c:v>-7.8900332251073</c:v>
                </c:pt>
                <c:pt idx="19">
                  <c:v>-8.19296423008497</c:v>
                </c:pt>
                <c:pt idx="20">
                  <c:v>-8.51048960026076</c:v>
                </c:pt>
                <c:pt idx="21">
                  <c:v>-8.84234613277029</c:v>
                </c:pt>
              </c:numCache>
            </c:numRef>
          </c:yVal>
          <c:smooth val="1"/>
        </c:ser>
        <c:ser>
          <c:idx val="59"/>
          <c:order val="59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A$208:$X$208</c:f>
              <c:numCache>
                <c:formatCode>General</c:formatCode>
                <c:ptCount val="24"/>
                <c:pt idx="0">
                  <c:v>1.35</c:v>
                </c:pt>
                <c:pt idx="2">
                  <c:v>-15.089834789833</c:v>
                </c:pt>
                <c:pt idx="3">
                  <c:v>-15.0990634985248</c:v>
                </c:pt>
                <c:pt idx="4">
                  <c:v>-15.1267420639021</c:v>
                </c:pt>
                <c:pt idx="5">
                  <c:v>-15.1728478220907</c:v>
                </c:pt>
                <c:pt idx="6">
                  <c:v>-15.2373430606186</c:v>
                </c:pt>
                <c:pt idx="7">
                  <c:v>-15.3201751091065</c:v>
                </c:pt>
                <c:pt idx="8">
                  <c:v>-15.4212764656659</c:v>
                </c:pt>
                <c:pt idx="9">
                  <c:v>-15.5405649584375</c:v>
                </c:pt>
                <c:pt idx="10">
                  <c:v>-15.6779439415512</c:v>
                </c:pt>
                <c:pt idx="11">
                  <c:v>-15.8333025246388</c:v>
                </c:pt>
                <c:pt idx="12">
                  <c:v>-16.0065158348871</c:v>
                </c:pt>
                <c:pt idx="13">
                  <c:v>-16.1974453104828</c:v>
                </c:pt>
                <c:pt idx="14">
                  <c:v>-16.4059390241738</c:v>
                </c:pt>
                <c:pt idx="15">
                  <c:v>-16.6318320355505</c:v>
                </c:pt>
                <c:pt idx="16">
                  <c:v>-16.8749467705425</c:v>
                </c:pt>
                <c:pt idx="17">
                  <c:v>-17.1350934265261</c:v>
                </c:pt>
                <c:pt idx="18">
                  <c:v>-17.4120704013503</c:v>
                </c:pt>
                <c:pt idx="19">
                  <c:v>-17.7056647445083</c:v>
                </c:pt>
                <c:pt idx="20">
                  <c:v>-18.0156526286219</c:v>
                </c:pt>
                <c:pt idx="21">
                  <c:v>-18.3417998393412</c:v>
                </c:pt>
                <c:pt idx="22">
                  <c:v>-18.6838622817326</c:v>
                </c:pt>
                <c:pt idx="23">
                  <c:v>-19.0415865011863</c:v>
                </c:pt>
              </c:numCache>
            </c:numRef>
          </c:yVal>
          <c:smooth val="1"/>
        </c:ser>
        <c:ser>
          <c:idx val="60"/>
          <c:order val="60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5:$X$195</c:f>
              <c:numCache>
                <c:formatCode>General</c:formatCode>
                <c:ptCount val="22"/>
                <c:pt idx="0">
                  <c:v>224.528175762464</c:v>
                </c:pt>
                <c:pt idx="1">
                  <c:v>224.533711498559</c:v>
                </c:pt>
                <c:pt idx="2">
                  <c:v>224.550333288188</c:v>
                </c:pt>
                <c:pt idx="3">
                  <c:v>224.578084840253</c:v>
                </c:pt>
                <c:pt idx="4">
                  <c:v>224.617038885949</c:v>
                </c:pt>
                <c:pt idx="5">
                  <c:v>224.667297003866</c:v>
                </c:pt>
                <c:pt idx="6">
                  <c:v>224.728989376215</c:v>
                </c:pt>
                <c:pt idx="7">
                  <c:v>224.802274477298</c:v>
                </c:pt>
                <c:pt idx="8">
                  <c:v>224.887338695579</c:v>
                </c:pt>
                <c:pt idx="9">
                  <c:v>224.984395891053</c:v>
                </c:pt>
                <c:pt idx="10">
                  <c:v>225.09368688986</c:v>
                </c:pt>
                <c:pt idx="11">
                  <c:v>225.215478918354</c:v>
                </c:pt>
                <c:pt idx="12">
                  <c:v>225.350064979093</c:v>
                </c:pt>
                <c:pt idx="13">
                  <c:v>225.497763171438</c:v>
                </c:pt>
                <c:pt idx="14">
                  <c:v>225.658915959667</c:v>
                </c:pt>
                <c:pt idx="15">
                  <c:v>225.833889391699</c:v>
                </c:pt>
                <c:pt idx="16">
                  <c:v>226.023072271681</c:v>
                </c:pt>
                <c:pt idx="17">
                  <c:v>226.226875289876</c:v>
                </c:pt>
                <c:pt idx="18">
                  <c:v>226.445730113371</c:v>
                </c:pt>
                <c:pt idx="19">
                  <c:v>226.68008844127</c:v>
                </c:pt>
                <c:pt idx="20">
                  <c:v>226.930421028086</c:v>
                </c:pt>
                <c:pt idx="21">
                  <c:v>227.19721667914</c:v>
                </c:pt>
              </c:numCache>
            </c:numRef>
          </c:yVal>
          <c:smooth val="1"/>
        </c:ser>
        <c:ser>
          <c:idx val="61"/>
          <c:order val="61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6:$X$196</c:f>
              <c:numCache>
                <c:formatCode>General</c:formatCode>
                <c:ptCount val="22"/>
                <c:pt idx="0">
                  <c:v>191.3502973783</c:v>
                </c:pt>
                <c:pt idx="1">
                  <c:v>191.353788806655</c:v>
                </c:pt>
                <c:pt idx="2">
                  <c:v>191.364276700976</c:v>
                </c:pt>
                <c:pt idx="3">
                  <c:v>191.381801856236</c:v>
                </c:pt>
                <c:pt idx="4">
                  <c:v>191.406432154886</c:v>
                </c:pt>
                <c:pt idx="5">
                  <c:v>191.438262403608</c:v>
                </c:pt>
                <c:pt idx="6">
                  <c:v>191.477414105801</c:v>
                </c:pt>
                <c:pt idx="7">
                  <c:v>191.524035170812</c:v>
                </c:pt>
                <c:pt idx="8">
                  <c:v>191.578299561207</c:v>
                </c:pt>
                <c:pt idx="9">
                  <c:v>191.64040687965</c:v>
                </c:pt>
                <c:pt idx="10">
                  <c:v>191.710581897203</c:v>
                </c:pt>
                <c:pt idx="11">
                  <c:v>191.789074025131</c:v>
                </c:pt>
                <c:pt idx="12">
                  <c:v>191.876156732487</c:v>
                </c:pt>
                <c:pt idx="13">
                  <c:v>191.972126912009</c:v>
                </c:pt>
                <c:pt idx="14">
                  <c:v>192.077304197023</c:v>
                </c:pt>
                <c:pt idx="15">
                  <c:v>192.192030232252</c:v>
                </c:pt>
                <c:pt idx="16">
                  <c:v>192.316667901569</c:v>
                </c:pt>
                <c:pt idx="17">
                  <c:v>192.451600515884</c:v>
                </c:pt>
                <c:pt idx="18">
                  <c:v>192.59723096448</c:v>
                </c:pt>
                <c:pt idx="19">
                  <c:v>192.753980833185</c:v>
                </c:pt>
                <c:pt idx="20">
                  <c:v>192.922289492881</c:v>
                </c:pt>
                <c:pt idx="21">
                  <c:v>193.102613161864</c:v>
                </c:pt>
              </c:numCache>
            </c:numRef>
          </c:yVal>
          <c:smooth val="1"/>
        </c:ser>
        <c:ser>
          <c:idx val="62"/>
          <c:order val="6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7:$X$197</c:f>
              <c:numCache>
                <c:formatCode>General</c:formatCode>
                <c:ptCount val="22"/>
                <c:pt idx="0">
                  <c:v>162.319653792156</c:v>
                </c:pt>
                <c:pt idx="1">
                  <c:v>162.321356451239</c:v>
                </c:pt>
                <c:pt idx="2">
                  <c:v>162.326477187165</c:v>
                </c:pt>
                <c:pt idx="3">
                  <c:v>162.335054245221</c:v>
                </c:pt>
                <c:pt idx="4">
                  <c:v>162.347151265206</c:v>
                </c:pt>
                <c:pt idx="5">
                  <c:v>162.362857128382</c:v>
                </c:pt>
                <c:pt idx="6">
                  <c:v>162.382285744188</c:v>
                </c:pt>
                <c:pt idx="7">
                  <c:v>162.405575777636</c:v>
                </c:pt>
                <c:pt idx="8">
                  <c:v>162.432890318632</c:v>
                </c:pt>
                <c:pt idx="9">
                  <c:v>162.464416494672</c:v>
                </c:pt>
                <c:pt idx="10">
                  <c:v>162.500365028628</c:v>
                </c:pt>
                <c:pt idx="11">
                  <c:v>162.54096974356</c:v>
                </c:pt>
                <c:pt idx="12">
                  <c:v>162.586487016706</c:v>
                </c:pt>
                <c:pt idx="13">
                  <c:v>162.637195185008</c:v>
                </c:pt>
                <c:pt idx="14">
                  <c:v>162.693393904709</c:v>
                </c:pt>
                <c:pt idx="15">
                  <c:v>162.755403467737</c:v>
                </c:pt>
                <c:pt idx="16">
                  <c:v>162.823564077721</c:v>
                </c:pt>
                <c:pt idx="17">
                  <c:v>162.898235088642</c:v>
                </c:pt>
                <c:pt idx="18">
                  <c:v>162.9797942092</c:v>
                </c:pt>
                <c:pt idx="19">
                  <c:v>163.068636676111</c:v>
                </c:pt>
                <c:pt idx="20">
                  <c:v>163.165174399576</c:v>
                </c:pt>
                <c:pt idx="21">
                  <c:v>163.269835084248</c:v>
                </c:pt>
              </c:numCache>
            </c:numRef>
          </c:yVal>
          <c:smooth val="1"/>
        </c:ser>
        <c:ser>
          <c:idx val="63"/>
          <c:order val="6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8:$X$198</c:f>
              <c:numCache>
                <c:formatCode>General</c:formatCode>
                <c:ptCount val="22"/>
                <c:pt idx="0">
                  <c:v>136.704380039677</c:v>
                </c:pt>
                <c:pt idx="1">
                  <c:v>136.704504372931</c:v>
                </c:pt>
                <c:pt idx="2">
                  <c:v>136.704889380861</c:v>
                </c:pt>
                <c:pt idx="3">
                  <c:v>136.705571059032</c:v>
                </c:pt>
                <c:pt idx="4">
                  <c:v>136.706609303723</c:v>
                </c:pt>
                <c:pt idx="5">
                  <c:v>136.708087767889</c:v>
                </c:pt>
                <c:pt idx="6">
                  <c:v>136.710113660413</c:v>
                </c:pt>
                <c:pt idx="7">
                  <c:v>136.71281748954</c:v>
                </c:pt>
                <c:pt idx="8">
                  <c:v>136.716352751654</c:v>
                </c:pt>
                <c:pt idx="9">
                  <c:v>136.72089556675</c:v>
                </c:pt>
                <c:pt idx="10">
                  <c:v>136.726644262238</c:v>
                </c:pt>
                <c:pt idx="11">
                  <c:v>136.73381890688</c:v>
                </c:pt>
                <c:pt idx="12">
                  <c:v>136.7426607969</c:v>
                </c:pt>
                <c:pt idx="13">
                  <c:v>136.753431896478</c:v>
                </c:pt>
                <c:pt idx="14">
                  <c:v>136.76641423502</c:v>
                </c:pt>
                <c:pt idx="15">
                  <c:v>136.781909263752</c:v>
                </c:pt>
                <c:pt idx="16">
                  <c:v>136.800237174326</c:v>
                </c:pt>
                <c:pt idx="17">
                  <c:v>136.821736182251</c:v>
                </c:pt>
                <c:pt idx="18">
                  <c:v>136.846761778071</c:v>
                </c:pt>
                <c:pt idx="19">
                  <c:v>136.875685949281</c:v>
                </c:pt>
                <c:pt idx="20">
                  <c:v>136.908896376071</c:v>
                </c:pt>
                <c:pt idx="21">
                  <c:v>136.946795603998</c:v>
                </c:pt>
              </c:numCache>
            </c:numRef>
          </c:yVal>
          <c:smooth val="1"/>
        </c:ser>
        <c:ser>
          <c:idx val="64"/>
          <c:order val="64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199:$X$199</c:f>
              <c:numCache>
                <c:formatCode>General</c:formatCode>
                <c:ptCount val="22"/>
                <c:pt idx="0">
                  <c:v>113.93524781525</c:v>
                </c:pt>
                <c:pt idx="1">
                  <c:v>113.933969192212</c:v>
                </c:pt>
                <c:pt idx="2">
                  <c:v>113.930144664146</c:v>
                </c:pt>
                <c:pt idx="3">
                  <c:v>113.923808226864</c:v>
                </c:pt>
                <c:pt idx="4">
                  <c:v>113.915016449072</c:v>
                </c:pt>
                <c:pt idx="5">
                  <c:v>113.90384833634</c:v>
                </c:pt>
                <c:pt idx="6">
                  <c:v>113.890405141501</c:v>
                </c:pt>
                <c:pt idx="7">
                  <c:v>113.874810122343</c:v>
                </c:pt>
                <c:pt idx="8">
                  <c:v>113.857208247673</c:v>
                </c:pt>
                <c:pt idx="9">
                  <c:v>113.837765853041</c:v>
                </c:pt>
                <c:pt idx="10">
                  <c:v>113.816670247669</c:v>
                </c:pt>
                <c:pt idx="11">
                  <c:v>113.794129274276</c:v>
                </c:pt>
                <c:pt idx="12">
                  <c:v>113.770370823739</c:v>
                </c:pt>
                <c:pt idx="13">
                  <c:v>113.745642306674</c:v>
                </c:pt>
                <c:pt idx="14">
                  <c:v>113.720210084186</c:v>
                </c:pt>
                <c:pt idx="15">
                  <c:v>113.69435886021</c:v>
                </c:pt>
                <c:pt idx="16">
                  <c:v>113.668391037974</c:v>
                </c:pt>
                <c:pt idx="17">
                  <c:v>113.642626043237</c:v>
                </c:pt>
                <c:pt idx="18">
                  <c:v>113.617399617067</c:v>
                </c:pt>
                <c:pt idx="19">
                  <c:v>113.593063080988</c:v>
                </c:pt>
                <c:pt idx="20">
                  <c:v>113.569982577401</c:v>
                </c:pt>
                <c:pt idx="21">
                  <c:v>113.54853828822</c:v>
                </c:pt>
              </c:numCache>
            </c:numRef>
          </c:yVal>
          <c:smooth val="1"/>
        </c:ser>
        <c:ser>
          <c:idx val="65"/>
          <c:order val="65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0:$X$200</c:f>
              <c:numCache>
                <c:formatCode>General</c:formatCode>
                <c:ptCount val="22"/>
                <c:pt idx="0">
                  <c:v>93.5628663512896</c:v>
                </c:pt>
                <c:pt idx="1">
                  <c:v>93.5603324515698</c:v>
                </c:pt>
                <c:pt idx="2">
                  <c:v>93.5527414965599</c:v>
                </c:pt>
                <c:pt idx="3">
                  <c:v>93.5401256928182</c:v>
                </c:pt>
                <c:pt idx="4">
                  <c:v>93.5225386317523</c:v>
                </c:pt>
                <c:pt idx="5">
                  <c:v>93.5000551607432</c:v>
                </c:pt>
                <c:pt idx="6">
                  <c:v>93.4727712035271</c:v>
                </c:pt>
                <c:pt idx="7">
                  <c:v>93.4408035306411</c:v>
                </c:pt>
                <c:pt idx="8">
                  <c:v>93.4042894809532</c:v>
                </c:pt>
                <c:pt idx="9">
                  <c:v>93.3633866355129</c:v>
                </c:pt>
                <c:pt idx="10">
                  <c:v>93.3182724451602</c:v>
                </c:pt>
                <c:pt idx="11">
                  <c:v>93.2691438135242</c:v>
                </c:pt>
                <c:pt idx="12">
                  <c:v>93.2162166372264</c:v>
                </c:pt>
                <c:pt idx="13">
                  <c:v>93.1597253052699</c:v>
                </c:pt>
                <c:pt idx="14">
                  <c:v>93.099922159755</c:v>
                </c:pt>
                <c:pt idx="15">
                  <c:v>93.0370769201994</c:v>
                </c:pt>
                <c:pt idx="16">
                  <c:v>92.9714760738704</c:v>
                </c:pt>
                <c:pt idx="17">
                  <c:v>92.9034222346457</c:v>
                </c:pt>
                <c:pt idx="18">
                  <c:v>92.8332334730107</c:v>
                </c:pt>
                <c:pt idx="19">
                  <c:v>92.7612426198833</c:v>
                </c:pt>
                <c:pt idx="20">
                  <c:v>92.6877965470112</c:v>
                </c:pt>
                <c:pt idx="21">
                  <c:v>92.613255426735</c:v>
                </c:pt>
              </c:numCache>
            </c:numRef>
          </c:yVal>
          <c:smooth val="1"/>
        </c:ser>
        <c:ser>
          <c:idx val="66"/>
          <c:order val="66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1:$X$201</c:f>
              <c:numCache>
                <c:formatCode>General</c:formatCode>
                <c:ptCount val="22"/>
                <c:pt idx="0">
                  <c:v>75.2277230337255</c:v>
                </c:pt>
                <c:pt idx="1">
                  <c:v>75.2240593849916</c:v>
                </c:pt>
                <c:pt idx="2">
                  <c:v>75.2130786457323</c:v>
                </c:pt>
                <c:pt idx="3">
                  <c:v>75.1948114121776</c:v>
                </c:pt>
                <c:pt idx="4">
                  <c:v>75.169308596165</c:v>
                </c:pt>
                <c:pt idx="5">
                  <c:v>75.1366413027063</c:v>
                </c:pt>
                <c:pt idx="6">
                  <c:v>75.096900659351</c:v>
                </c:pt>
                <c:pt idx="7">
                  <c:v>75.0501975981094</c:v>
                </c:pt>
                <c:pt idx="8">
                  <c:v>74.9966625909059</c:v>
                </c:pt>
                <c:pt idx="9">
                  <c:v>74.9364453397377</c:v>
                </c:pt>
                <c:pt idx="10">
                  <c:v>74.8697144229025</c:v>
                </c:pt>
                <c:pt idx="11">
                  <c:v>74.7966568988483</c:v>
                </c:pt>
                <c:pt idx="12">
                  <c:v>74.7174778693654</c:v>
                </c:pt>
                <c:pt idx="13">
                  <c:v>74.6324000040068</c:v>
                </c:pt>
                <c:pt idx="14">
                  <c:v>74.5416630277676</c:v>
                </c:pt>
                <c:pt idx="15">
                  <c:v>74.4455231741898</c:v>
                </c:pt>
                <c:pt idx="16">
                  <c:v>74.3442526061772</c:v>
                </c:pt>
                <c:pt idx="17">
                  <c:v>74.2381388069138</c:v>
                </c:pt>
                <c:pt idx="18">
                  <c:v>74.1274839433605</c:v>
                </c:pt>
                <c:pt idx="19">
                  <c:v>74.0126042048895</c:v>
                </c:pt>
                <c:pt idx="20">
                  <c:v>73.893829119661</c:v>
                </c:pt>
                <c:pt idx="21">
                  <c:v>73.7715008513986</c:v>
                </c:pt>
              </c:numCache>
            </c:numRef>
          </c:yVal>
          <c:smooth val="1"/>
        </c:ser>
        <c:ser>
          <c:idx val="67"/>
          <c:order val="67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stavení!$C$60:$X$60</c:f>
              <c:numCache>
                <c:formatCode>General</c:formatCode>
                <c:ptCount val="22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45</c:v>
                </c:pt>
                <c:pt idx="4">
                  <c:v>0.8</c:v>
                </c:pt>
                <c:pt idx="5">
                  <c:v>1.25</c:v>
                </c:pt>
                <c:pt idx="6">
                  <c:v>1.8</c:v>
                </c:pt>
                <c:pt idx="7">
                  <c:v>2.45</c:v>
                </c:pt>
                <c:pt idx="8">
                  <c:v>3.2</c:v>
                </c:pt>
                <c:pt idx="9">
                  <c:v>4.05</c:v>
                </c:pt>
                <c:pt idx="10">
                  <c:v>5</c:v>
                </c:pt>
                <c:pt idx="11">
                  <c:v>6.05</c:v>
                </c:pt>
                <c:pt idx="12">
                  <c:v>7.2</c:v>
                </c:pt>
                <c:pt idx="13">
                  <c:v>8.45</c:v>
                </c:pt>
                <c:pt idx="14">
                  <c:v>9.8</c:v>
                </c:pt>
                <c:pt idx="15">
                  <c:v>11.25</c:v>
                </c:pt>
                <c:pt idx="16">
                  <c:v>12.8</c:v>
                </c:pt>
                <c:pt idx="17">
                  <c:v>14.45</c:v>
                </c:pt>
                <c:pt idx="18">
                  <c:v>16.2</c:v>
                </c:pt>
                <c:pt idx="19">
                  <c:v>18.05</c:v>
                </c:pt>
                <c:pt idx="20">
                  <c:v>20</c:v>
                </c:pt>
                <c:pt idx="21">
                  <c:v>22.05</c:v>
                </c:pt>
              </c:numCache>
            </c:numRef>
          </c:xVal>
          <c:yVal>
            <c:numRef>
              <c:f>Nastavení!$C$202:$X$202</c:f>
              <c:numCache>
                <c:formatCode>General</c:formatCode>
                <c:ptCount val="22"/>
                <c:pt idx="0">
                  <c:v>58.6387838416433</c:v>
                </c:pt>
                <c:pt idx="1">
                  <c:v>58.6340980390396</c:v>
                </c:pt>
                <c:pt idx="2">
                  <c:v>58.6200503521259</c:v>
                </c:pt>
                <c:pt idx="3">
                  <c:v>58.5966699201691</c:v>
                </c:pt>
                <c:pt idx="4">
                  <c:v>58.5640052306333</c:v>
                </c:pt>
                <c:pt idx="5">
                  <c:v>58.5221240025774</c:v>
                </c:pt>
                <c:pt idx="6">
                  <c:v>58.4711130241438</c:v>
                </c:pt>
                <c:pt idx="7">
                  <c:v>58.4110779448661</c:v>
                </c:pt>
                <c:pt idx="8">
                  <c:v>58.3421430237199</c:v>
                </c:pt>
                <c:pt idx="9">
                  <c:v>58.2644508340358</c:v>
                </c:pt>
                <c:pt idx="10">
                  <c:v>58.1781619265738</c:v>
                </c:pt>
                <c:pt idx="11">
                  <c:v>58.0834544522365</c:v>
                </c:pt>
                <c:pt idx="12">
                  <c:v>57.9805237460623</c:v>
                </c:pt>
                <c:pt idx="13">
                  <c:v>57.8695818742921</c:v>
                </c:pt>
                <c:pt idx="14">
                  <c:v>57.7508571464453</c:v>
                </c:pt>
                <c:pt idx="15">
                  <c:v>57.6245935944664</c:v>
                </c:pt>
                <c:pt idx="16">
                  <c:v>57.4910504211211</c:v>
                </c:pt>
                <c:pt idx="17">
                  <c:v>57.3505014199179</c:v>
                </c:pt>
                <c:pt idx="18">
                  <c:v>57.2032343689147</c:v>
                </c:pt>
                <c:pt idx="19">
                  <c:v>57.0495504008471</c:v>
                </c:pt>
                <c:pt idx="20">
                  <c:v>56.8897633520581</c:v>
                </c:pt>
                <c:pt idx="21">
                  <c:v>56.7241990927606</c:v>
                </c:pt>
              </c:numCache>
            </c:numRef>
          </c:yVal>
          <c:smooth val="1"/>
        </c:ser>
        <c:ser>
          <c:idx val="68"/>
          <c:order val="68"/>
          <c:tx>
            <c:strRef>
              <c:f>Léto!$C$9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1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E$98</c:f>
              <c:numCache>
                <c:formatCode>General</c:formatCode>
                <c:ptCount val="1"/>
                <c:pt idx="0">
                  <c:v>14.3475261804728</c:v>
                </c:pt>
              </c:numCache>
            </c:numRef>
          </c:xVal>
          <c:yVal>
            <c:numRef>
              <c:f>Léto!$E$99</c:f>
              <c:numCache>
                <c:formatCode>General</c:formatCode>
                <c:ptCount val="1"/>
                <c:pt idx="0">
                  <c:v>28.739184548818</c:v>
                </c:pt>
              </c:numCache>
            </c:numRef>
          </c:yVal>
          <c:smooth val="1"/>
        </c:ser>
        <c:ser>
          <c:idx val="69"/>
          <c:order val="69"/>
          <c:tx>
            <c:strRef>
              <c:f>Léto!$C$10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E$100,Léto!$F$100</c:f>
              <c:numCache>
                <c:formatCode>General</c:formatCode>
                <c:ptCount val="2"/>
                <c:pt idx="0">
                  <c:v>14.3475261804728</c:v>
                </c:pt>
                <c:pt idx="1">
                  <c:v>14.3475261804728</c:v>
                </c:pt>
              </c:numCache>
            </c:numRef>
          </c:xVal>
          <c:yVal>
            <c:numRef>
              <c:f>Léto!$E$101,Léto!$F$101</c:f>
              <c:numCache>
                <c:formatCode>General</c:formatCode>
                <c:ptCount val="2"/>
                <c:pt idx="0">
                  <c:v>28.739184548818</c:v>
                </c:pt>
                <c:pt idx="1">
                  <c:v>28.739184548818</c:v>
                </c:pt>
              </c:numCache>
            </c:numRef>
          </c:yVal>
          <c:smooth val="1"/>
        </c:ser>
        <c:ser>
          <c:idx val="70"/>
          <c:order val="70"/>
          <c:tx>
            <c:strRef>
              <c:f>Léto!$C$10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F$102,Léto!$G$10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Léto!$F$103,Léto!$G$10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1"/>
          <c:order val="71"/>
          <c:tx>
            <c:strRef>
              <c:f>Léto!$C$104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G$104,Léto!$H$104</c:f>
              <c:numCache>
                <c:formatCode>General</c:formatCode>
                <c:ptCount val="2"/>
                <c:pt idx="0">
                  <c:v>12.3098155205459</c:v>
                </c:pt>
                <c:pt idx="1">
                  <c:v>6.29550392194892</c:v>
                </c:pt>
              </c:numCache>
            </c:numRef>
          </c:xVal>
          <c:yVal>
            <c:numRef>
              <c:f>Léto!$G$105,Léto!$H$105</c:f>
              <c:numCache>
                <c:formatCode>General</c:formatCode>
                <c:ptCount val="2"/>
                <c:pt idx="0">
                  <c:v>24.5476567672947</c:v>
                </c:pt>
                <c:pt idx="1">
                  <c:v>7.0810860905147</c:v>
                </c:pt>
              </c:numCache>
            </c:numRef>
          </c:yVal>
          <c:smooth val="1"/>
        </c:ser>
        <c:ser>
          <c:idx val="72"/>
          <c:order val="72"/>
          <c:tx>
            <c:strRef>
              <c:f>Léto!$C$106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circle"/>
            <c:size val="2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H$106:$I$106</c:f>
              <c:numCache>
                <c:formatCode>General</c:formatCode>
                <c:ptCount val="2"/>
                <c:pt idx="0">
                  <c:v>6.29550392194892</c:v>
                </c:pt>
                <c:pt idx="1">
                  <c:v>7.99313563432017</c:v>
                </c:pt>
              </c:numCache>
            </c:numRef>
          </c:xVal>
          <c:yVal>
            <c:numRef>
              <c:f>Léto!$H$107:$I$107</c:f>
              <c:numCache>
                <c:formatCode>General</c:formatCode>
                <c:ptCount val="2"/>
                <c:pt idx="0">
                  <c:v>7.0810860905147</c:v>
                </c:pt>
                <c:pt idx="1">
                  <c:v>12.0107747992954</c:v>
                </c:pt>
              </c:numCache>
            </c:numRef>
          </c:yVal>
          <c:smooth val="1"/>
        </c:ser>
        <c:ser>
          <c:idx val="73"/>
          <c:order val="73"/>
          <c:tx>
            <c:strRef>
              <c:f>Léto!$C$10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2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I$108:$J$108</c:f>
              <c:numCache>
                <c:formatCode>General</c:formatCode>
                <c:ptCount val="2"/>
                <c:pt idx="0">
                  <c:v>7.99313563432017</c:v>
                </c:pt>
                <c:pt idx="1">
                  <c:v>7.99313563432017</c:v>
                </c:pt>
              </c:numCache>
            </c:numRef>
          </c:xVal>
          <c:yVal>
            <c:numRef>
              <c:f>Léto!$I$109:$J$109</c:f>
              <c:numCache>
                <c:formatCode>General</c:formatCode>
                <c:ptCount val="2"/>
                <c:pt idx="0">
                  <c:v>12.0107747992954</c:v>
                </c:pt>
                <c:pt idx="1">
                  <c:v>24.1872632341012</c:v>
                </c:pt>
              </c:numCache>
            </c:numRef>
          </c:yVal>
          <c:smooth val="1"/>
        </c:ser>
        <c:ser>
          <c:idx val="74"/>
          <c:order val="74"/>
          <c:tx>
            <c:strRef>
              <c:f>Léto!$C$110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J$110:$K$110</c:f>
              <c:numCache>
                <c:formatCode>General</c:formatCode>
                <c:ptCount val="2"/>
                <c:pt idx="0">
                  <c:v>7.99313563432017</c:v>
                </c:pt>
                <c:pt idx="1">
                  <c:v>7.99313563432017</c:v>
                </c:pt>
              </c:numCache>
            </c:numRef>
          </c:xVal>
          <c:yVal>
            <c:numRef>
              <c:f>Léto!$J$111:$K$111</c:f>
              <c:numCache>
                <c:formatCode>General</c:formatCode>
                <c:ptCount val="2"/>
                <c:pt idx="0">
                  <c:v>24.1872632341012</c:v>
                </c:pt>
                <c:pt idx="1">
                  <c:v>24.1872632341012</c:v>
                </c:pt>
              </c:numCache>
            </c:numRef>
          </c:yVal>
          <c:smooth val="1"/>
        </c:ser>
        <c:ser>
          <c:idx val="75"/>
          <c:order val="75"/>
          <c:tx>
            <c:strRef>
              <c:f>Léto!$C$112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K$112:$L$112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xVal>
          <c:yVal>
            <c:numRef>
              <c:f>Léto!$K$113:$L$113</c:f>
              <c:numCache>
                <c:formatCode>General</c:formatCode>
                <c:ptCount val="2"/>
                <c:pt idx="0">
                  <c:v>100</c:v>
                </c:pt>
                <c:pt idx="1">
                  <c:v>100</c:v>
                </c:pt>
              </c:numCache>
            </c:numRef>
          </c:yVal>
          <c:smooth val="1"/>
        </c:ser>
        <c:ser>
          <c:idx val="76"/>
          <c:order val="76"/>
          <c:tx>
            <c:strRef>
              <c:f>Léto!$C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circle"/>
            <c:size val="2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L$114:$M$114</c:f>
              <c:numCache>
                <c:formatCode>General</c:formatCode>
                <c:ptCount val="2"/>
                <c:pt idx="0">
                  <c:v>8.00171361320596</c:v>
                </c:pt>
                <c:pt idx="1">
                  <c:v>12.3078006774685</c:v>
                </c:pt>
              </c:numCache>
            </c:numRef>
          </c:xVal>
          <c:yVal>
            <c:numRef>
              <c:f>Léto!$L$115:$M$115</c:f>
              <c:numCache>
                <c:formatCode>General</c:formatCode>
                <c:ptCount val="2"/>
                <c:pt idx="0">
                  <c:v>24.3533556731592</c:v>
                </c:pt>
                <c:pt idx="1">
                  <c:v>24.543512477917</c:v>
                </c:pt>
              </c:numCache>
            </c:numRef>
          </c:yVal>
          <c:smooth val="1"/>
        </c:ser>
        <c:ser>
          <c:idx val="77"/>
          <c:order val="77"/>
          <c:tx>
            <c:strRef>
              <c:f>Léto!$C$116</c:f>
              <c:strCache>
                <c:ptCount val="1"/>
                <c:pt idx="0">
                  <c:v>j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M$116:$N$116</c:f>
              <c:numCache>
                <c:formatCode>General</c:formatCode>
                <c:ptCount val="2"/>
                <c:pt idx="0">
                  <c:v>12.3078006774685</c:v>
                </c:pt>
                <c:pt idx="1">
                  <c:v>12.3078006774685</c:v>
                </c:pt>
              </c:numCache>
            </c:numRef>
          </c:xVal>
          <c:yVal>
            <c:numRef>
              <c:f>Léto!$M$117:$N$117</c:f>
              <c:numCache>
                <c:formatCode>General</c:formatCode>
                <c:ptCount val="2"/>
                <c:pt idx="0">
                  <c:v>24.543512477917</c:v>
                </c:pt>
                <c:pt idx="1">
                  <c:v>24.543512477917</c:v>
                </c:pt>
              </c:numCache>
            </c:numRef>
          </c:yVal>
          <c:smooth val="1"/>
        </c:ser>
        <c:ser>
          <c:idx val="78"/>
          <c:order val="78"/>
          <c:tx>
            <c:strRef>
              <c:f>Léto!$A$98</c:f>
              <c:strCache>
                <c:ptCount val="1"/>
                <c:pt idx="0">
                  <c:v>E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8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E$98</c:f>
              <c:numCache>
                <c:formatCode>General</c:formatCode>
                <c:ptCount val="1"/>
                <c:pt idx="0">
                  <c:v>14.3475261804728</c:v>
                </c:pt>
              </c:numCache>
            </c:numRef>
          </c:xVal>
          <c:yVal>
            <c:numRef>
              <c:f>Léto!$E$99</c:f>
              <c:numCache>
                <c:formatCode>General</c:formatCode>
                <c:ptCount val="1"/>
                <c:pt idx="0">
                  <c:v>28.739184548818</c:v>
                </c:pt>
              </c:numCache>
            </c:numRef>
          </c:yVal>
          <c:smooth val="1"/>
        </c:ser>
        <c:ser>
          <c:idx val="79"/>
          <c:order val="79"/>
          <c:tx>
            <c:strRef>
              <c:f>Léto!$A$10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circle"/>
            <c:size val="8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F$10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Léto!$F$10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0"/>
          <c:order val="80"/>
          <c:tx>
            <c:strRef>
              <c:f>Léto!$A$102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G$104</c:f>
              <c:numCache>
                <c:formatCode>General</c:formatCode>
                <c:ptCount val="1"/>
                <c:pt idx="0">
                  <c:v>12.3098155205459</c:v>
                </c:pt>
              </c:numCache>
            </c:numRef>
          </c:xVal>
          <c:yVal>
            <c:numRef>
              <c:f>Léto!$G$105</c:f>
              <c:numCache>
                <c:formatCode>General</c:formatCode>
                <c:ptCount val="1"/>
                <c:pt idx="0">
                  <c:v>24.5476567672947</c:v>
                </c:pt>
              </c:numCache>
            </c:numRef>
          </c:yVal>
          <c:smooth val="1"/>
        </c:ser>
        <c:ser>
          <c:idx val="81"/>
          <c:order val="81"/>
          <c:tx>
            <c:strRef>
              <c:f>Léto!$A$104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6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H$106</c:f>
              <c:numCache>
                <c:formatCode>General</c:formatCode>
                <c:ptCount val="1"/>
                <c:pt idx="0">
                  <c:v>6.29550392194892</c:v>
                </c:pt>
              </c:numCache>
            </c:numRef>
          </c:xVal>
          <c:yVal>
            <c:numRef>
              <c:f>Léto!$H$107</c:f>
              <c:numCache>
                <c:formatCode>General</c:formatCode>
                <c:ptCount val="1"/>
                <c:pt idx="0">
                  <c:v>7.0810860905147</c:v>
                </c:pt>
              </c:numCache>
            </c:numRef>
          </c:yVal>
          <c:smooth val="1"/>
        </c:ser>
        <c:ser>
          <c:idx val="82"/>
          <c:order val="82"/>
          <c:tx>
            <c:strRef>
              <c:f>Léto!$A$106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circle"/>
            <c:size val="6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I$108</c:f>
              <c:numCache>
                <c:formatCode>General</c:formatCode>
                <c:ptCount val="1"/>
                <c:pt idx="0">
                  <c:v>7.99313563432017</c:v>
                </c:pt>
              </c:numCache>
            </c:numRef>
          </c:xVal>
          <c:yVal>
            <c:numRef>
              <c:f>Léto!$I$109</c:f>
              <c:numCache>
                <c:formatCode>General</c:formatCode>
                <c:ptCount val="1"/>
                <c:pt idx="0">
                  <c:v>12.0107747992954</c:v>
                </c:pt>
              </c:numCache>
            </c:numRef>
          </c:yVal>
          <c:smooth val="1"/>
        </c:ser>
        <c:ser>
          <c:idx val="83"/>
          <c:order val="83"/>
          <c:tx>
            <c:strRef>
              <c:f>Léto!$A$108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J$110</c:f>
              <c:numCache>
                <c:formatCode>General</c:formatCode>
                <c:ptCount val="1"/>
                <c:pt idx="0">
                  <c:v>7.99313563432017</c:v>
                </c:pt>
              </c:numCache>
            </c:numRef>
          </c:xVal>
          <c:yVal>
            <c:numRef>
              <c:f>Léto!$J$111</c:f>
              <c:numCache>
                <c:formatCode>General</c:formatCode>
                <c:ptCount val="1"/>
                <c:pt idx="0">
                  <c:v>24.1872632341012</c:v>
                </c:pt>
              </c:numCache>
            </c:numRef>
          </c:yVal>
          <c:smooth val="1"/>
        </c:ser>
        <c:ser>
          <c:idx val="84"/>
          <c:order val="84"/>
          <c:tx>
            <c:strRef>
              <c:f>Léto!$A$1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K$112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Léto!$K$11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1"/>
        </c:ser>
        <c:ser>
          <c:idx val="85"/>
          <c:order val="85"/>
          <c:tx>
            <c:strRef>
              <c:f>Léto!$A$112</c:f>
              <c:strCache>
                <c:ptCount val="1"/>
                <c:pt idx="0">
                  <c:v>Pi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L$114</c:f>
              <c:numCache>
                <c:formatCode>General</c:formatCode>
                <c:ptCount val="1"/>
                <c:pt idx="0">
                  <c:v>8.00171361320596</c:v>
                </c:pt>
              </c:numCache>
            </c:numRef>
          </c:xVal>
          <c:yVal>
            <c:numRef>
              <c:f>Léto!$L$115</c:f>
              <c:numCache>
                <c:formatCode>General</c:formatCode>
                <c:ptCount val="1"/>
                <c:pt idx="0">
                  <c:v>24.3533556731592</c:v>
                </c:pt>
              </c:numCache>
            </c:numRef>
          </c:yVal>
          <c:smooth val="1"/>
        </c:ser>
        <c:ser>
          <c:idx val="86"/>
          <c:order val="86"/>
          <c:tx>
            <c:strRef>
              <c:f>Léto!$A$114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M$116</c:f>
              <c:numCache>
                <c:formatCode>General</c:formatCode>
                <c:ptCount val="1"/>
                <c:pt idx="0">
                  <c:v>12.3078006774685</c:v>
                </c:pt>
              </c:numCache>
            </c:numRef>
          </c:xVal>
          <c:yVal>
            <c:numRef>
              <c:f>Léto!$M$117</c:f>
              <c:numCache>
                <c:formatCode>General</c:formatCode>
                <c:ptCount val="1"/>
                <c:pt idx="0">
                  <c:v>24.543512477917</c:v>
                </c:pt>
              </c:numCache>
            </c:numRef>
          </c:yVal>
          <c:smooth val="1"/>
        </c:ser>
        <c:ser>
          <c:idx val="87"/>
          <c:order val="87"/>
          <c:tx>
            <c:strRef>
              <c:f>Léto!$A$116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éto!$N$116</c:f>
              <c:numCache>
                <c:formatCode>General</c:formatCode>
                <c:ptCount val="1"/>
                <c:pt idx="0">
                  <c:v>12.3078006774685</c:v>
                </c:pt>
              </c:numCache>
            </c:numRef>
          </c:xVal>
          <c:yVal>
            <c:numRef>
              <c:f>Léto!$N$117</c:f>
              <c:numCache>
                <c:formatCode>General</c:formatCode>
                <c:ptCount val="1"/>
                <c:pt idx="0">
                  <c:v>24.543512477917</c:v>
                </c:pt>
              </c:numCache>
            </c:numRef>
          </c:yVal>
          <c:smooth val="1"/>
        </c:ser>
        <c:axId val="8803713"/>
        <c:axId val="78046678"/>
      </c:scatterChart>
      <c:valAx>
        <c:axId val="8803713"/>
        <c:scaling>
          <c:orientation val="minMax"/>
          <c:max val="2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 [g/kg s.v.]</a:t>
                </a:r>
              </a:p>
            </c:rich>
          </c:tx>
          <c:layout>
            <c:manualLayout>
              <c:xMode val="edge"/>
              <c:yMode val="edge"/>
              <c:x val="0.45171190833447"/>
              <c:y val="0.943565434629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6678"/>
        <c:crossesAt val="-25"/>
        <c:crossBetween val="midCat"/>
        <c:majorUnit val="1"/>
      </c:valAx>
      <c:valAx>
        <c:axId val="78046678"/>
        <c:scaling>
          <c:orientation val="minMax"/>
          <c:max val="40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t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713"/>
        <c:crossesAt val="0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2.png"/><Relationship Id="rId15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8</xdr:row>
      <xdr:rowOff>66960</xdr:rowOff>
    </xdr:from>
    <xdr:to>
      <xdr:col>10</xdr:col>
      <xdr:colOff>453240</xdr:colOff>
      <xdr:row>130</xdr:row>
      <xdr:rowOff>123480</xdr:rowOff>
    </xdr:to>
    <xdr:graphicFrame>
      <xdr:nvGraphicFramePr>
        <xdr:cNvPr id="0" name="Chart 1"/>
        <xdr:cNvGraphicFramePr/>
      </xdr:nvGraphicFramePr>
      <xdr:xfrm>
        <a:off x="40320" y="4796280"/>
        <a:ext cx="5189400" cy="52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112</xdr:row>
      <xdr:rowOff>123840</xdr:rowOff>
    </xdr:from>
    <xdr:to>
      <xdr:col>12</xdr:col>
      <xdr:colOff>372600</xdr:colOff>
      <xdr:row>115</xdr:row>
      <xdr:rowOff>104760</xdr:rowOff>
    </xdr:to>
    <xdr:clientData/>
  </xdr:twoCellAnchor>
  <xdr:twoCellAnchor editAs="oneCell">
    <xdr:from>
      <xdr:col>2</xdr:col>
      <xdr:colOff>0</xdr:colOff>
      <xdr:row>123</xdr:row>
      <xdr:rowOff>37800</xdr:rowOff>
    </xdr:from>
    <xdr:to>
      <xdr:col>8</xdr:col>
      <xdr:colOff>372600</xdr:colOff>
      <xdr:row>126</xdr:row>
      <xdr:rowOff>4752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975240" y="8615520"/>
          <a:ext cx="3168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6756381798002</cdr:x>
      <cdr:y>0.971275426058274</cdr:y>
    </cdr:from>
    <cdr:to>
      <cdr:x>0.987721975582686</cdr:x>
      <cdr:y>1</cdr:y>
    </cdr:to>
    <cdr:sp>
      <cdr:nvSpPr>
        <cdr:cNvPr id="1" name="Text 1"/>
        <cdr:cNvSpPr/>
      </cdr:nvSpPr>
      <cdr:spPr>
        <a:xfrm>
          <a:off x="3148920" y="5088240"/>
          <a:ext cx="197712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AUTOR: Ing. ONDŘEJ ŠIKU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5</xdr:row>
      <xdr:rowOff>0</xdr:rowOff>
    </xdr:from>
    <xdr:to>
      <xdr:col>10</xdr:col>
      <xdr:colOff>482760</xdr:colOff>
      <xdr:row>129</xdr:row>
      <xdr:rowOff>114480</xdr:rowOff>
    </xdr:to>
    <xdr:graphicFrame>
      <xdr:nvGraphicFramePr>
        <xdr:cNvPr id="3" name="Chart 1"/>
        <xdr:cNvGraphicFramePr/>
      </xdr:nvGraphicFramePr>
      <xdr:xfrm>
        <a:off x="20160" y="4482000"/>
        <a:ext cx="52779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122</xdr:row>
      <xdr:rowOff>105120</xdr:rowOff>
    </xdr:from>
    <xdr:to>
      <xdr:col>9</xdr:col>
      <xdr:colOff>281880</xdr:colOff>
      <xdr:row>126</xdr:row>
      <xdr:rowOff>37800</xdr:rowOff>
    </xdr:to>
    <xdr:pic>
      <xdr:nvPicPr>
        <xdr:cNvPr id="5" name="Picture 13" descr=""/>
        <xdr:cNvPicPr/>
      </xdr:nvPicPr>
      <xdr:blipFill>
        <a:blip r:embed="rId2"/>
        <a:stretch/>
      </xdr:blipFill>
      <xdr:spPr>
        <a:xfrm>
          <a:off x="1447560" y="8958960"/>
          <a:ext cx="31669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723093711636</cdr:x>
      <cdr:y>0.962526423675613</cdr:y>
    </cdr:from>
    <cdr:to>
      <cdr:x>0.989223843950348</cdr:x>
      <cdr:y>0.98648388956505</cdr:y>
    </cdr:to>
    <cdr:sp>
      <cdr:nvSpPr>
        <cdr:cNvPr id="4" name="Text 2"/>
        <cdr:cNvSpPr/>
      </cdr:nvSpPr>
      <cdr:spPr>
        <a:xfrm>
          <a:off x="3323880" y="5409360"/>
          <a:ext cx="1897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Arial"/>
            </a:rPr>
            <a:t>AUTOR: Ing. ONDŘEJ ŠIKUL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5</xdr:row>
      <xdr:rowOff>18720</xdr:rowOff>
    </xdr:from>
    <xdr:to>
      <xdr:col>7</xdr:col>
      <xdr:colOff>221760</xdr:colOff>
      <xdr:row>115</xdr:row>
      <xdr:rowOff>9720</xdr:rowOff>
    </xdr:to>
    <xdr:pic>
      <xdr:nvPicPr>
        <xdr:cNvPr id="6" name="Picture 14" descr=""/>
        <xdr:cNvPicPr/>
      </xdr:nvPicPr>
      <xdr:blipFill>
        <a:blip r:embed="rId1"/>
        <a:stretch/>
      </xdr:blipFill>
      <xdr:spPr>
        <a:xfrm>
          <a:off x="20160" y="19222560"/>
          <a:ext cx="3641400" cy="16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105120</xdr:rowOff>
    </xdr:from>
    <xdr:to>
      <xdr:col>6</xdr:col>
      <xdr:colOff>241920</xdr:colOff>
      <xdr:row>131</xdr:row>
      <xdr:rowOff>105120</xdr:rowOff>
    </xdr:to>
    <xdr:pic>
      <xdr:nvPicPr>
        <xdr:cNvPr id="7" name="Picture 15" descr=""/>
        <xdr:cNvPicPr/>
      </xdr:nvPicPr>
      <xdr:blipFill>
        <a:blip r:embed="rId2"/>
        <a:stretch/>
      </xdr:blipFill>
      <xdr:spPr>
        <a:xfrm>
          <a:off x="0" y="22147920"/>
          <a:ext cx="32392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66600</xdr:rowOff>
    </xdr:from>
    <xdr:to>
      <xdr:col>7</xdr:col>
      <xdr:colOff>40680</xdr:colOff>
      <xdr:row>97</xdr:row>
      <xdr:rowOff>167040</xdr:rowOff>
    </xdr:to>
    <xdr:pic>
      <xdr:nvPicPr>
        <xdr:cNvPr id="8" name="Picture 16" descr=""/>
        <xdr:cNvPicPr/>
      </xdr:nvPicPr>
      <xdr:blipFill>
        <a:blip r:embed="rId3"/>
        <a:stretch/>
      </xdr:blipFill>
      <xdr:spPr>
        <a:xfrm>
          <a:off x="0" y="16431120"/>
          <a:ext cx="34804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86</xdr:row>
      <xdr:rowOff>95400</xdr:rowOff>
    </xdr:from>
    <xdr:to>
      <xdr:col>13</xdr:col>
      <xdr:colOff>402480</xdr:colOff>
      <xdr:row>102</xdr:row>
      <xdr:rowOff>5724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3168360" y="16125840"/>
          <a:ext cx="3480120" cy="26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03</xdr:row>
      <xdr:rowOff>95040</xdr:rowOff>
    </xdr:from>
    <xdr:to>
      <xdr:col>13</xdr:col>
      <xdr:colOff>382320</xdr:colOff>
      <xdr:row>119</xdr:row>
      <xdr:rowOff>47520</xdr:rowOff>
    </xdr:to>
    <xdr:pic>
      <xdr:nvPicPr>
        <xdr:cNvPr id="10" name="Picture 18" descr=""/>
        <xdr:cNvPicPr/>
      </xdr:nvPicPr>
      <xdr:blipFill>
        <a:blip r:embed="rId5"/>
        <a:stretch/>
      </xdr:blipFill>
      <xdr:spPr>
        <a:xfrm>
          <a:off x="3138120" y="18964800"/>
          <a:ext cx="3490200" cy="26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1</xdr:row>
      <xdr:rowOff>9720</xdr:rowOff>
    </xdr:from>
    <xdr:to>
      <xdr:col>13</xdr:col>
      <xdr:colOff>362160</xdr:colOff>
      <xdr:row>136</xdr:row>
      <xdr:rowOff>123840</xdr:rowOff>
    </xdr:to>
    <xdr:pic>
      <xdr:nvPicPr>
        <xdr:cNvPr id="11" name="Picture 19" descr=""/>
        <xdr:cNvPicPr/>
      </xdr:nvPicPr>
      <xdr:blipFill>
        <a:blip r:embed="rId6"/>
        <a:stretch/>
      </xdr:blipFill>
      <xdr:spPr>
        <a:xfrm>
          <a:off x="3117960" y="21885480"/>
          <a:ext cx="3490200" cy="26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9</xdr:row>
      <xdr:rowOff>9720</xdr:rowOff>
    </xdr:from>
    <xdr:to>
      <xdr:col>13</xdr:col>
      <xdr:colOff>402480</xdr:colOff>
      <xdr:row>21</xdr:row>
      <xdr:rowOff>105120</xdr:rowOff>
    </xdr:to>
    <xdr:pic>
      <xdr:nvPicPr>
        <xdr:cNvPr id="12" name="Picture 21" descr=""/>
        <xdr:cNvPicPr/>
      </xdr:nvPicPr>
      <xdr:blipFill>
        <a:blip r:embed="rId7"/>
        <a:stretch/>
      </xdr:blipFill>
      <xdr:spPr>
        <a:xfrm>
          <a:off x="2433960" y="2752920"/>
          <a:ext cx="4214520" cy="20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720</xdr:colOff>
      <xdr:row>22</xdr:row>
      <xdr:rowOff>162360</xdr:rowOff>
    </xdr:from>
    <xdr:to>
      <xdr:col>13</xdr:col>
      <xdr:colOff>473040</xdr:colOff>
      <xdr:row>36</xdr:row>
      <xdr:rowOff>47880</xdr:rowOff>
    </xdr:to>
    <xdr:pic>
      <xdr:nvPicPr>
        <xdr:cNvPr id="13" name="Picture 23" descr=""/>
        <xdr:cNvPicPr/>
      </xdr:nvPicPr>
      <xdr:blipFill>
        <a:blip r:embed="rId8"/>
        <a:stretch/>
      </xdr:blipFill>
      <xdr:spPr>
        <a:xfrm>
          <a:off x="2544840" y="5076720"/>
          <a:ext cx="4174200" cy="22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261720</xdr:colOff>
      <xdr:row>20</xdr:row>
      <xdr:rowOff>123840</xdr:rowOff>
    </xdr:to>
    <xdr:pic>
      <xdr:nvPicPr>
        <xdr:cNvPr id="14" name="Picture 24" descr=""/>
        <xdr:cNvPicPr/>
      </xdr:nvPicPr>
      <xdr:blipFill>
        <a:blip r:embed="rId9"/>
        <a:stretch/>
      </xdr:blipFill>
      <xdr:spPr>
        <a:xfrm>
          <a:off x="0" y="2910240"/>
          <a:ext cx="2373840" cy="17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4</xdr:col>
      <xdr:colOff>261720</xdr:colOff>
      <xdr:row>34</xdr:row>
      <xdr:rowOff>123840</xdr:rowOff>
    </xdr:to>
    <xdr:pic>
      <xdr:nvPicPr>
        <xdr:cNvPr id="15" name="Picture 26" descr=""/>
        <xdr:cNvPicPr/>
      </xdr:nvPicPr>
      <xdr:blipFill>
        <a:blip r:embed="rId10"/>
        <a:stretch/>
      </xdr:blipFill>
      <xdr:spPr>
        <a:xfrm>
          <a:off x="0" y="5248440"/>
          <a:ext cx="2373840" cy="17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261720</xdr:colOff>
      <xdr:row>53</xdr:row>
      <xdr:rowOff>57240</xdr:rowOff>
    </xdr:to>
    <xdr:pic>
      <xdr:nvPicPr>
        <xdr:cNvPr id="16" name="Picture 27" descr=""/>
        <xdr:cNvPicPr/>
      </xdr:nvPicPr>
      <xdr:blipFill>
        <a:blip r:embed="rId11"/>
        <a:stretch/>
      </xdr:blipFill>
      <xdr:spPr>
        <a:xfrm>
          <a:off x="0" y="8076600"/>
          <a:ext cx="4636800" cy="23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9</xdr:col>
      <xdr:colOff>281880</xdr:colOff>
      <xdr:row>69</xdr:row>
      <xdr:rowOff>57240</xdr:rowOff>
    </xdr:to>
    <xdr:pic>
      <xdr:nvPicPr>
        <xdr:cNvPr id="17" name="Picture 28" descr=""/>
        <xdr:cNvPicPr/>
      </xdr:nvPicPr>
      <xdr:blipFill>
        <a:blip r:embed="rId12"/>
        <a:stretch/>
      </xdr:blipFill>
      <xdr:spPr>
        <a:xfrm>
          <a:off x="0" y="10660320"/>
          <a:ext cx="4656960" cy="23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9</xdr:col>
      <xdr:colOff>271800</xdr:colOff>
      <xdr:row>83</xdr:row>
      <xdr:rowOff>38520</xdr:rowOff>
    </xdr:to>
    <xdr:pic>
      <xdr:nvPicPr>
        <xdr:cNvPr id="18" name="Picture 29" descr=""/>
        <xdr:cNvPicPr/>
      </xdr:nvPicPr>
      <xdr:blipFill>
        <a:blip r:embed="rId13"/>
        <a:stretch/>
      </xdr:blipFill>
      <xdr:spPr>
        <a:xfrm>
          <a:off x="0" y="12998520"/>
          <a:ext cx="464688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39</xdr:row>
      <xdr:rowOff>19080</xdr:rowOff>
    </xdr:from>
    <xdr:to>
      <xdr:col>7</xdr:col>
      <xdr:colOff>221760</xdr:colOff>
      <xdr:row>149</xdr:row>
      <xdr:rowOff>9720</xdr:rowOff>
    </xdr:to>
    <xdr:pic>
      <xdr:nvPicPr>
        <xdr:cNvPr id="19" name="Picture 30" descr=""/>
        <xdr:cNvPicPr/>
      </xdr:nvPicPr>
      <xdr:blipFill>
        <a:blip r:embed="rId14"/>
        <a:stretch/>
      </xdr:blipFill>
      <xdr:spPr>
        <a:xfrm>
          <a:off x="20160" y="24900840"/>
          <a:ext cx="364140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760</xdr:colOff>
      <xdr:row>137</xdr:row>
      <xdr:rowOff>95400</xdr:rowOff>
    </xdr:from>
    <xdr:to>
      <xdr:col>13</xdr:col>
      <xdr:colOff>382320</xdr:colOff>
      <xdr:row>153</xdr:row>
      <xdr:rowOff>47520</xdr:rowOff>
    </xdr:to>
    <xdr:pic>
      <xdr:nvPicPr>
        <xdr:cNvPr id="20" name="Picture 31" descr=""/>
        <xdr:cNvPicPr/>
      </xdr:nvPicPr>
      <xdr:blipFill>
        <a:blip r:embed="rId15"/>
        <a:stretch/>
      </xdr:blipFill>
      <xdr:spPr>
        <a:xfrm>
          <a:off x="3138120" y="24643080"/>
          <a:ext cx="3490200" cy="262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false" hidden="false" outlineLevel="0" max="12" min="10" style="1" width="9.14"/>
    <col collapsed="false" customWidth="true" hidden="false" outlineLevel="0" max="13" min="13" style="1" width="10.99"/>
    <col collapsed="false" customWidth="false" hidden="false" outlineLevel="0" max="15" min="14" style="1" width="9.14"/>
    <col collapsed="false" customWidth="true" hidden="false" outlineLevel="0" max="16" min="16" style="1" width="5.56"/>
    <col collapsed="false" customWidth="true" hidden="false" outlineLevel="0" max="18" min="17" style="1" width="7.14"/>
    <col collapsed="false" customWidth="false" hidden="false" outlineLevel="0" max="257" min="19" style="1" width="9.14"/>
  </cols>
  <sheetData>
    <row r="1" s="2" customFormat="true" ht="12.75" hidden="false" customHeight="false" outlineLevel="0" collapsed="false">
      <c r="A1" s="2" t="s">
        <v>0</v>
      </c>
      <c r="C1" s="3"/>
      <c r="D1" s="4" t="s">
        <v>1</v>
      </c>
      <c r="E1" s="5" t="n">
        <v>100</v>
      </c>
      <c r="F1" s="2" t="s">
        <v>2</v>
      </c>
      <c r="H1" s="4" t="s">
        <v>3</v>
      </c>
      <c r="I1" s="6" t="n">
        <f aca="false">IF(AND(ISNUMBER(E1),(AND(E1&gt;=60,E1&lt;=110))),E1,100)</f>
        <v>100</v>
      </c>
      <c r="J1" s="2" t="s">
        <v>2</v>
      </c>
    </row>
    <row r="2" s="2" customFormat="true" ht="12.75" hidden="false" customHeight="false" outlineLevel="0" collapsed="false">
      <c r="A2" s="2" t="s">
        <v>4</v>
      </c>
      <c r="D2" s="4" t="s">
        <v>5</v>
      </c>
      <c r="E2" s="5" t="n">
        <v>0</v>
      </c>
      <c r="F2" s="2" t="s">
        <v>6</v>
      </c>
      <c r="H2" s="4" t="s">
        <v>7</v>
      </c>
      <c r="I2" s="6" t="n">
        <f aca="false">IF(AND(ISNUMBER(E2),(AND(E2&gt;=-20,E2&lt;=50))),E2,0)</f>
        <v>0</v>
      </c>
      <c r="J2" s="2" t="s">
        <v>6</v>
      </c>
    </row>
    <row r="3" s="2" customFormat="true" ht="12.75" hidden="false" customHeight="false" outlineLevel="0" collapsed="false">
      <c r="A3" s="7"/>
      <c r="B3" s="7"/>
      <c r="C3" s="7"/>
      <c r="D3" s="8"/>
      <c r="E3" s="6"/>
      <c r="F3" s="7"/>
      <c r="G3" s="7"/>
      <c r="H3" s="7"/>
      <c r="I3" s="7"/>
    </row>
    <row r="4" s="2" customFormat="true" ht="12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</row>
    <row r="5" s="2" customFormat="true" ht="12.75" hidden="false" customHeight="false" outlineLevel="0" collapsed="false">
      <c r="A5" s="11" t="s">
        <v>9</v>
      </c>
      <c r="B5" s="12"/>
      <c r="C5" s="12"/>
      <c r="D5" s="13"/>
      <c r="E5" s="14"/>
      <c r="F5" s="12"/>
      <c r="G5" s="12"/>
      <c r="H5" s="12"/>
      <c r="I5" s="12"/>
    </row>
    <row r="6" s="2" customFormat="true" ht="104.2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</row>
    <row r="7" s="2" customFormat="true" ht="12.75" hidden="false" customHeight="false" outlineLevel="0" collapsed="false">
      <c r="A7" s="16" t="s">
        <v>11</v>
      </c>
      <c r="B7" s="17"/>
      <c r="C7" s="17"/>
      <c r="D7" s="18"/>
      <c r="E7" s="19"/>
      <c r="F7" s="17"/>
      <c r="G7" s="17"/>
      <c r="H7" s="17"/>
      <c r="I7" s="17"/>
    </row>
    <row r="8" s="2" customFormat="true" ht="25.5" hidden="false" customHeight="true" outlineLevel="0" collapsed="false">
      <c r="A8" s="15" t="s">
        <v>12</v>
      </c>
      <c r="B8" s="15"/>
      <c r="C8" s="15"/>
      <c r="D8" s="15"/>
      <c r="E8" s="15"/>
      <c r="F8" s="15"/>
      <c r="G8" s="15"/>
      <c r="H8" s="15"/>
      <c r="I8" s="15"/>
    </row>
    <row r="9" s="2" customFormat="true" ht="12.75" hidden="false" customHeight="false" outlineLevel="0" collapsed="false">
      <c r="B9" s="4"/>
      <c r="C9" s="3"/>
    </row>
    <row r="10" s="20" customFormat="true" ht="12.75" hidden="false" customHeight="false" outlineLevel="0" collapsed="false">
      <c r="A10" s="20" t="s">
        <v>13</v>
      </c>
      <c r="C10" s="21"/>
    </row>
    <row r="11" s="22" customFormat="true" ht="12.75" hidden="false" customHeight="false" outlineLevel="0" collapsed="false">
      <c r="B11" s="22" t="s">
        <v>14</v>
      </c>
      <c r="C11" s="23" t="n">
        <v>2500</v>
      </c>
      <c r="D11" s="22" t="s">
        <v>15</v>
      </c>
      <c r="E11" s="22" t="s">
        <v>16</v>
      </c>
    </row>
    <row r="12" s="22" customFormat="true" ht="12.75" hidden="false" customHeight="false" outlineLevel="0" collapsed="false">
      <c r="B12" s="22" t="s">
        <v>17</v>
      </c>
      <c r="C12" s="23" t="n">
        <v>1.84</v>
      </c>
      <c r="D12" s="22" t="s">
        <v>18</v>
      </c>
      <c r="E12" s="22" t="s">
        <v>19</v>
      </c>
    </row>
    <row r="13" s="22" customFormat="true" ht="12.75" hidden="false" customHeight="false" outlineLevel="0" collapsed="false">
      <c r="B13" s="22" t="s">
        <v>20</v>
      </c>
      <c r="C13" s="23" t="n">
        <v>1.014</v>
      </c>
      <c r="D13" s="22" t="s">
        <v>18</v>
      </c>
      <c r="E13" s="22" t="s">
        <v>21</v>
      </c>
    </row>
    <row r="14" s="22" customFormat="true" ht="12.75" hidden="false" customHeight="false" outlineLevel="0" collapsed="false">
      <c r="B14" s="22" t="s">
        <v>22</v>
      </c>
      <c r="C14" s="23" t="n">
        <v>461.5</v>
      </c>
      <c r="D14" s="22" t="s">
        <v>23</v>
      </c>
      <c r="E14" s="22" t="s">
        <v>24</v>
      </c>
    </row>
    <row r="15" s="22" customFormat="true" ht="12.75" hidden="false" customHeight="false" outlineLevel="0" collapsed="false">
      <c r="B15" s="22" t="s">
        <v>25</v>
      </c>
      <c r="C15" s="23" t="n">
        <v>287.05</v>
      </c>
      <c r="D15" s="22" t="s">
        <v>23</v>
      </c>
      <c r="E15" s="22" t="s">
        <v>26</v>
      </c>
    </row>
    <row r="16" s="22" customFormat="true" ht="12.75" hidden="false" customHeight="false" outlineLevel="0" collapsed="false">
      <c r="C16" s="23" t="n">
        <f aca="false">Rl/Rw</f>
        <v>0.621993499458288</v>
      </c>
    </row>
    <row r="17" s="20" customFormat="true" ht="12.75" hidden="false" customHeight="false" outlineLevel="0" collapsed="false">
      <c r="B17" s="20" t="s">
        <v>27</v>
      </c>
      <c r="C17" s="21" t="n">
        <v>273.14</v>
      </c>
      <c r="D17" s="20" t="s">
        <v>28</v>
      </c>
    </row>
    <row r="18" s="20" customFormat="true" ht="12.75" hidden="false" customHeight="false" outlineLevel="0" collapsed="false">
      <c r="A18" s="22" t="s">
        <v>29</v>
      </c>
      <c r="B18" s="24"/>
      <c r="C18" s="24"/>
    </row>
    <row r="19" s="22" customFormat="true" ht="12.75" hidden="false" customHeight="false" outlineLevel="0" collapsed="false">
      <c r="A19" s="25" t="s">
        <v>30</v>
      </c>
      <c r="C19" s="23"/>
      <c r="E19" s="26" t="s">
        <v>1</v>
      </c>
      <c r="F19" s="24" t="n">
        <f aca="false">Nastavení!I1</f>
        <v>100</v>
      </c>
      <c r="G19" s="27" t="s">
        <v>2</v>
      </c>
    </row>
    <row r="20" s="22" customFormat="true" ht="12.75" hidden="false" customHeight="false" outlineLevel="0" collapsed="false">
      <c r="C20" s="23"/>
      <c r="E20" s="26"/>
    </row>
    <row r="21" s="22" customFormat="true" ht="12.75" hidden="false" customHeight="false" outlineLevel="0" collapsed="false">
      <c r="A21" s="22" t="s">
        <v>31</v>
      </c>
      <c r="C21" s="23"/>
      <c r="E21" s="26" t="s">
        <v>32</v>
      </c>
      <c r="F21" s="23" t="n">
        <f aca="false">Nastavení!E2</f>
        <v>0</v>
      </c>
      <c r="G21" s="22" t="s">
        <v>6</v>
      </c>
    </row>
    <row r="22" s="22" customFormat="true" ht="12.75" hidden="false" customHeight="false" outlineLevel="0" collapsed="false">
      <c r="C22" s="23"/>
      <c r="J22" s="20"/>
    </row>
    <row r="23" s="22" customFormat="true" ht="12.75" hidden="false" customHeight="false" outlineLevel="0" collapsed="false">
      <c r="C23" s="23"/>
      <c r="J23" s="20"/>
    </row>
    <row r="24" s="22" customFormat="true" ht="12.75" hidden="false" customHeight="false" outlineLevel="0" collapsed="false">
      <c r="C24" s="23"/>
    </row>
    <row r="25" s="22" customFormat="true" ht="12.75" hidden="false" customHeight="false" outlineLevel="0" collapsed="false">
      <c r="A25" s="26" t="s">
        <v>33</v>
      </c>
      <c r="B25" s="28" t="s">
        <v>34</v>
      </c>
      <c r="C25" s="28"/>
      <c r="D25" s="28"/>
      <c r="F25" s="28" t="s">
        <v>35</v>
      </c>
      <c r="G25" s="28"/>
      <c r="H25" s="28"/>
      <c r="I25" s="28" t="s">
        <v>36</v>
      </c>
      <c r="J25" s="28"/>
      <c r="K25" s="28"/>
      <c r="L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s="22" customFormat="true" ht="12.75" hidden="false" customHeight="false" outlineLevel="0" collapsed="false">
      <c r="A26" s="26" t="s">
        <v>37</v>
      </c>
      <c r="B26" s="26" t="s">
        <v>38</v>
      </c>
      <c r="C26" s="23" t="n">
        <v>180</v>
      </c>
      <c r="D26" s="22" t="s">
        <v>39</v>
      </c>
      <c r="F26" s="26" t="s">
        <v>40</v>
      </c>
      <c r="G26" s="22" t="n">
        <v>134</v>
      </c>
      <c r="H26" s="22" t="s">
        <v>41</v>
      </c>
      <c r="I26" s="29" t="s">
        <v>42</v>
      </c>
      <c r="J26" s="27" t="s">
        <v>43</v>
      </c>
      <c r="K26" s="27"/>
      <c r="L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s="22" customFormat="true" ht="12.75" hidden="false" customHeight="false" outlineLevel="0" collapsed="false">
      <c r="A27" s="27"/>
      <c r="B27" s="26" t="s">
        <v>44</v>
      </c>
      <c r="C27" s="23" t="n">
        <v>20</v>
      </c>
      <c r="D27" s="22" t="s">
        <v>45</v>
      </c>
      <c r="F27" s="30" t="s">
        <v>46</v>
      </c>
      <c r="G27" s="22" t="s">
        <v>47</v>
      </c>
      <c r="I27" s="29" t="s">
        <v>42</v>
      </c>
      <c r="J27" s="31" t="n">
        <f aca="false">(C11+C12*F21)</f>
        <v>2500</v>
      </c>
      <c r="K27" s="27" t="s">
        <v>48</v>
      </c>
      <c r="L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s="22" customFormat="true" ht="12.75" hidden="false" customHeight="false" outlineLevel="0" collapsed="false">
      <c r="A28" s="27"/>
      <c r="B28" s="32" t="s">
        <v>49</v>
      </c>
      <c r="C28" s="23" t="s">
        <v>50</v>
      </c>
      <c r="E28" s="27"/>
      <c r="F28" s="30" t="s">
        <v>46</v>
      </c>
      <c r="G28" s="22" t="n">
        <f aca="false">180-G26</f>
        <v>46</v>
      </c>
      <c r="H28" s="22" t="s">
        <v>41</v>
      </c>
      <c r="I28" s="26" t="s">
        <v>51</v>
      </c>
      <c r="J28" s="27" t="s">
        <v>52</v>
      </c>
      <c r="K28" s="27"/>
      <c r="L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s="22" customFormat="true" ht="12.75" hidden="false" customHeight="false" outlineLevel="0" collapsed="false">
      <c r="A29" s="27"/>
      <c r="B29" s="32" t="s">
        <v>49</v>
      </c>
      <c r="C29" s="24" t="n">
        <f aca="false">C26/C27</f>
        <v>9</v>
      </c>
      <c r="D29" s="27" t="s">
        <v>53</v>
      </c>
      <c r="E29" s="27"/>
      <c r="F29" s="27"/>
      <c r="G29" s="27"/>
      <c r="H29" s="27"/>
      <c r="I29" s="32" t="s">
        <v>54</v>
      </c>
      <c r="J29" s="27" t="s">
        <v>55</v>
      </c>
      <c r="K29" s="27"/>
      <c r="L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s="22" customFormat="true" ht="12.75" hidden="false" customHeight="false" outlineLevel="0" collapsed="false">
      <c r="A30" s="27"/>
      <c r="B30" s="27"/>
      <c r="C30" s="24"/>
      <c r="D30" s="27"/>
      <c r="E30" s="20"/>
      <c r="F30" s="20"/>
      <c r="G30" s="20"/>
      <c r="H30" s="20"/>
      <c r="I30" s="32" t="s">
        <v>54</v>
      </c>
      <c r="J30" s="33" t="n">
        <f aca="false">TAN(G28*PI()/180)*C29*1/J27*1000</f>
        <v>3.72790912964605</v>
      </c>
      <c r="K30" s="27" t="s">
        <v>56</v>
      </c>
      <c r="L30" s="20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s="20" customFormat="true" ht="12.75" hidden="false" customHeight="false" outlineLevel="0" collapsed="false">
      <c r="C31" s="21"/>
      <c r="I31" s="32" t="s">
        <v>54</v>
      </c>
      <c r="J31" s="33" t="n">
        <f aca="false">J30*5</f>
        <v>18.6395456482303</v>
      </c>
      <c r="K31" s="27" t="s">
        <v>57</v>
      </c>
    </row>
    <row r="32" s="20" customFormat="true" ht="12.75" hidden="false" customHeight="false" outlineLevel="0" collapsed="false">
      <c r="C32" s="21"/>
    </row>
    <row r="33" s="20" customFormat="true" ht="12.75" hidden="false" customHeight="false" outlineLevel="0" collapsed="false">
      <c r="C33" s="21"/>
    </row>
    <row r="34" s="20" customFormat="true" ht="12.75" hidden="false" customHeight="false" outlineLevel="0" collapsed="false">
      <c r="C34" s="21"/>
    </row>
    <row r="35" s="20" customFormat="true" ht="12.75" hidden="false" customHeight="false" outlineLevel="0" collapsed="false">
      <c r="C35" s="21"/>
    </row>
    <row r="36" s="20" customFormat="true" ht="12.75" hidden="false" customHeight="false" outlineLevel="0" collapsed="false">
      <c r="A36" s="20" t="s">
        <v>58</v>
      </c>
      <c r="B36" s="34" t="s">
        <v>59</v>
      </c>
      <c r="C36" s="35" t="s">
        <v>60</v>
      </c>
      <c r="F36" s="36" t="s">
        <v>61</v>
      </c>
      <c r="G36" s="36"/>
      <c r="H36" s="36"/>
      <c r="I36" s="37"/>
    </row>
    <row r="37" s="20" customFormat="true" ht="12.75" hidden="false" customHeight="false" outlineLevel="0" collapsed="false">
      <c r="B37" s="34" t="s">
        <v>62</v>
      </c>
      <c r="C37" s="35" t="s">
        <v>63</v>
      </c>
      <c r="F37" s="38" t="s">
        <v>64</v>
      </c>
      <c r="G37" s="38" t="n">
        <v>5.14375602841227E-013</v>
      </c>
      <c r="H37" s="39" t="s">
        <v>5</v>
      </c>
      <c r="I37" s="40" t="n">
        <f aca="false">Nastavení!M38</f>
        <v>150</v>
      </c>
      <c r="J37" s="36" t="s">
        <v>65</v>
      </c>
      <c r="K37" s="36"/>
      <c r="L37" s="36"/>
      <c r="M37" s="37"/>
    </row>
    <row r="38" s="20" customFormat="true" ht="14.25" hidden="false" customHeight="false" outlineLevel="0" collapsed="false">
      <c r="B38" s="41" t="s">
        <v>66</v>
      </c>
      <c r="C38" s="35" t="s">
        <v>67</v>
      </c>
      <c r="F38" s="38" t="s">
        <v>68</v>
      </c>
      <c r="G38" s="38" t="n">
        <v>-8.33333965467973E-005</v>
      </c>
      <c r="H38" s="39" t="s">
        <v>69</v>
      </c>
      <c r="I38" s="40" t="n">
        <f aca="false">G37*I37^4+G38*I37^3+G39*I37^2+G40*I37+G41</f>
        <v>2746.00019061702</v>
      </c>
      <c r="J38" s="38" t="s">
        <v>64</v>
      </c>
      <c r="K38" s="38" t="n">
        <v>2.50000134445312E-007</v>
      </c>
      <c r="L38" s="39" t="s">
        <v>5</v>
      </c>
      <c r="M38" s="40" t="n">
        <v>150</v>
      </c>
    </row>
    <row r="39" s="20" customFormat="true" ht="12.75" hidden="false" customHeight="false" outlineLevel="0" collapsed="false">
      <c r="B39" s="34" t="s">
        <v>70</v>
      </c>
      <c r="C39" s="35" t="s">
        <v>71</v>
      </c>
      <c r="F39" s="38" t="s">
        <v>72</v>
      </c>
      <c r="G39" s="38" t="n">
        <v>0.0275000113736185</v>
      </c>
      <c r="H39" s="36"/>
      <c r="I39" s="37"/>
      <c r="J39" s="38" t="s">
        <v>68</v>
      </c>
      <c r="K39" s="38" t="n">
        <v>-0.000121666718452434</v>
      </c>
      <c r="L39" s="39" t="s">
        <v>73</v>
      </c>
      <c r="M39" s="40" t="n">
        <f aca="false">K38*M38^4+K39*M38^3+K40*M38^2+K41*M38+K42</f>
        <v>632.000034757095</v>
      </c>
    </row>
    <row r="40" s="20" customFormat="true" ht="14.25" hidden="false" customHeight="false" outlineLevel="0" collapsed="false">
      <c r="B40" s="42" t="s">
        <v>74</v>
      </c>
      <c r="C40" s="35" t="s">
        <v>75</v>
      </c>
      <c r="F40" s="38" t="s">
        <v>76</v>
      </c>
      <c r="G40" s="38" t="n">
        <v>-1.51666760835095</v>
      </c>
      <c r="H40" s="36"/>
      <c r="I40" s="37"/>
      <c r="J40" s="38" t="s">
        <v>72</v>
      </c>
      <c r="K40" s="38" t="n">
        <v>0.022975011187592</v>
      </c>
      <c r="L40" s="36"/>
      <c r="M40" s="37"/>
    </row>
    <row r="41" s="20" customFormat="true" ht="14.25" hidden="false" customHeight="false" outlineLevel="0" collapsed="false">
      <c r="B41" s="34" t="s">
        <v>77</v>
      </c>
      <c r="C41" s="42" t="s">
        <v>78</v>
      </c>
      <c r="F41" s="38" t="s">
        <v>79</v>
      </c>
      <c r="G41" s="38" t="n">
        <v>2636.00002890603</v>
      </c>
      <c r="H41" s="36"/>
      <c r="I41" s="37"/>
      <c r="J41" s="38" t="s">
        <v>80</v>
      </c>
      <c r="K41" s="38" t="n">
        <v>2.26216574257179</v>
      </c>
      <c r="L41" s="36"/>
      <c r="M41" s="37"/>
    </row>
    <row r="42" s="20" customFormat="true" ht="12.75" hidden="false" customHeight="false" outlineLevel="0" collapsed="false">
      <c r="B42" s="34" t="s">
        <v>81</v>
      </c>
      <c r="C42" s="35" t="s">
        <v>82</v>
      </c>
      <c r="F42" s="43"/>
      <c r="G42" s="43"/>
      <c r="H42" s="36"/>
      <c r="I42" s="37"/>
      <c r="J42" s="38" t="s">
        <v>79</v>
      </c>
      <c r="K42" s="38" t="n">
        <v>59.8000283645324</v>
      </c>
      <c r="L42" s="36"/>
      <c r="M42" s="37"/>
    </row>
    <row r="43" s="20" customFormat="true" ht="12.75" hidden="false" customHeight="false" outlineLevel="0" collapsed="false">
      <c r="B43" s="34" t="s">
        <v>83</v>
      </c>
      <c r="C43" s="35" t="s">
        <v>84</v>
      </c>
      <c r="F43" s="36" t="s">
        <v>85</v>
      </c>
      <c r="G43" s="36"/>
      <c r="H43" s="36"/>
      <c r="I43" s="37"/>
    </row>
    <row r="44" s="20" customFormat="true" ht="12.75" hidden="false" customHeight="false" outlineLevel="0" collapsed="false">
      <c r="B44" s="35" t="s">
        <v>86</v>
      </c>
      <c r="C44" s="35" t="s">
        <v>87</v>
      </c>
      <c r="F44" s="38" t="s">
        <v>64</v>
      </c>
      <c r="G44" s="38" t="n">
        <f aca="false">G37-Nastavení!K38</f>
        <v>-2.49999620069709E-007</v>
      </c>
      <c r="H44" s="39" t="s">
        <v>5</v>
      </c>
      <c r="I44" s="40" t="n">
        <f aca="false">Nastavení!M38</f>
        <v>150</v>
      </c>
      <c r="J44" s="36" t="s">
        <v>88</v>
      </c>
      <c r="K44" s="36"/>
      <c r="L44" s="36"/>
      <c r="M44" s="37"/>
    </row>
    <row r="45" s="20" customFormat="true" ht="12.75" hidden="false" customHeight="false" outlineLevel="0" collapsed="false">
      <c r="C45" s="21"/>
      <c r="F45" s="38" t="s">
        <v>68</v>
      </c>
      <c r="G45" s="38" t="n">
        <f aca="false">G38-Nastavení!K39</f>
        <v>3.83333219056368E-005</v>
      </c>
      <c r="H45" s="39"/>
      <c r="I45" s="40"/>
      <c r="J45" s="38" t="s">
        <v>89</v>
      </c>
      <c r="K45" s="44" t="n">
        <v>1.26277E-009</v>
      </c>
      <c r="L45" s="39" t="s">
        <v>5</v>
      </c>
      <c r="M45" s="40" t="n">
        <v>20</v>
      </c>
    </row>
    <row r="46" s="20" customFormat="true" ht="12.75" hidden="false" customHeight="false" outlineLevel="0" collapsed="false">
      <c r="C46" s="21"/>
      <c r="F46" s="38" t="s">
        <v>72</v>
      </c>
      <c r="G46" s="38" t="n">
        <f aca="false">G39-Nastavení!K40</f>
        <v>0.00452500018602651</v>
      </c>
      <c r="H46" s="39" t="s">
        <v>90</v>
      </c>
      <c r="I46" s="40" t="n">
        <f aca="false">G44*I44^4+G45*I44^3+G46*I44^2+G47*I44+G48</f>
        <v>2114.00015585992</v>
      </c>
      <c r="J46" s="38" t="s">
        <v>91</v>
      </c>
      <c r="K46" s="44" t="n">
        <v>-4.29513E-007</v>
      </c>
      <c r="L46" s="39" t="s">
        <v>73</v>
      </c>
      <c r="M46" s="45" t="n">
        <f aca="false">K45*M45^6+K46*M45^5+K47*M45^4+K48*M45^3+K49*M45^2+K50*M45+K51</f>
        <v>4181.47735968</v>
      </c>
    </row>
    <row r="47" s="20" customFormat="true" ht="12.75" hidden="false" customHeight="false" outlineLevel="0" collapsed="false">
      <c r="C47" s="21"/>
      <c r="F47" s="38" t="s">
        <v>80</v>
      </c>
      <c r="G47" s="38" t="n">
        <f aca="false">G40-Nastavení!K41</f>
        <v>-3.77883335092274</v>
      </c>
      <c r="H47" s="36"/>
      <c r="I47" s="37" t="n">
        <f aca="false">I46+Nastavení!M39</f>
        <v>2746.00019061702</v>
      </c>
      <c r="J47" s="38" t="s">
        <v>92</v>
      </c>
      <c r="K47" s="44" t="n">
        <v>5.84384E-005</v>
      </c>
      <c r="L47" s="39"/>
      <c r="M47" s="40"/>
    </row>
    <row r="48" s="20" customFormat="true" ht="12.75" hidden="false" customHeight="false" outlineLevel="0" collapsed="false">
      <c r="C48" s="21"/>
      <c r="F48" s="38" t="s">
        <v>79</v>
      </c>
      <c r="G48" s="38" t="n">
        <f aca="false">G41-Nastavení!K42</f>
        <v>2576.2000005415</v>
      </c>
      <c r="H48" s="36"/>
      <c r="I48" s="37"/>
      <c r="J48" s="38" t="s">
        <v>76</v>
      </c>
      <c r="K48" s="44" t="n">
        <v>-0.00415927</v>
      </c>
      <c r="L48" s="36"/>
      <c r="M48" s="37"/>
    </row>
    <row r="49" s="20" customFormat="true" ht="12.75" hidden="false" customHeight="false" outlineLevel="0" collapsed="false">
      <c r="C49" s="21"/>
      <c r="F49" s="38"/>
      <c r="G49" s="38"/>
      <c r="H49" s="36"/>
      <c r="I49" s="37"/>
      <c r="J49" s="38" t="s">
        <v>93</v>
      </c>
      <c r="K49" s="44" t="n">
        <v>0.178472</v>
      </c>
      <c r="L49" s="36"/>
      <c r="M49" s="37"/>
    </row>
    <row r="50" s="20" customFormat="true" ht="12.75" hidden="false" customHeight="false" outlineLevel="0" collapsed="false">
      <c r="C50" s="21"/>
      <c r="F50" s="36"/>
      <c r="G50" s="36"/>
      <c r="H50" s="36"/>
      <c r="I50" s="37"/>
      <c r="J50" s="38" t="s">
        <v>94</v>
      </c>
      <c r="K50" s="44" t="n">
        <v>-4.51469</v>
      </c>
      <c r="L50" s="36"/>
      <c r="M50" s="37"/>
    </row>
    <row r="51" s="20" customFormat="true" ht="12.75" hidden="false" customHeight="false" outlineLevel="0" collapsed="false">
      <c r="C51" s="21"/>
      <c r="J51" s="38" t="s">
        <v>95</v>
      </c>
      <c r="K51" s="44" t="n">
        <v>4225.6</v>
      </c>
      <c r="L51" s="36"/>
      <c r="M51" s="37"/>
    </row>
    <row r="52" s="20" customFormat="true" ht="12.75" hidden="false" customHeight="false" outlineLevel="0" collapsed="false">
      <c r="C52" s="21"/>
    </row>
    <row r="53" s="20" customFormat="true" ht="12.75" hidden="false" customHeight="false" outlineLevel="0" collapsed="false">
      <c r="C53" s="21"/>
    </row>
    <row r="54" s="20" customFormat="true" ht="12.75" hidden="false" customHeight="false" outlineLevel="0" collapsed="false">
      <c r="C54" s="21"/>
    </row>
    <row r="55" s="20" customFormat="true" ht="12.75" hidden="false" customHeight="false" outlineLevel="0" collapsed="false">
      <c r="C55" s="21"/>
    </row>
    <row r="56" s="20" customFormat="true" ht="12.75" hidden="false" customHeight="false" outlineLevel="0" collapsed="false">
      <c r="C56" s="21"/>
    </row>
    <row r="57" s="20" customFormat="true" ht="12.75" hidden="false" customHeight="false" outlineLevel="0" collapsed="false">
      <c r="C57" s="21"/>
    </row>
    <row r="58" s="22" customFormat="true" ht="12.75" hidden="false" customHeight="false" outlineLevel="0" collapsed="false">
      <c r="A58" s="27"/>
      <c r="B58" s="46" t="s">
        <v>96</v>
      </c>
      <c r="C58" s="27"/>
      <c r="D58" s="27" t="s">
        <v>97</v>
      </c>
      <c r="E58" s="27"/>
      <c r="F58" s="27"/>
      <c r="G58" s="27"/>
      <c r="H58" s="27"/>
      <c r="I58" s="27"/>
      <c r="J58" s="27"/>
      <c r="K58" s="27"/>
      <c r="L58" s="32"/>
      <c r="M58" s="4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s="22" customFormat="true" ht="12.75" hidden="false" customHeight="false" outlineLevel="0" collapsed="false">
      <c r="A59" s="27"/>
      <c r="B59" s="46"/>
      <c r="C59" s="27" t="n">
        <v>0</v>
      </c>
      <c r="D59" s="22" t="n">
        <v>1</v>
      </c>
      <c r="E59" s="27" t="n">
        <v>2</v>
      </c>
      <c r="F59" s="22" t="n">
        <v>3</v>
      </c>
      <c r="G59" s="27" t="n">
        <v>4</v>
      </c>
      <c r="H59" s="22" t="n">
        <v>5</v>
      </c>
      <c r="I59" s="27" t="n">
        <v>6</v>
      </c>
      <c r="J59" s="22" t="n">
        <v>7</v>
      </c>
      <c r="K59" s="27" t="n">
        <v>8</v>
      </c>
      <c r="L59" s="22" t="n">
        <v>9</v>
      </c>
      <c r="M59" s="27" t="n">
        <v>10</v>
      </c>
      <c r="N59" s="22" t="n">
        <v>11</v>
      </c>
      <c r="O59" s="27" t="n">
        <v>12</v>
      </c>
      <c r="P59" s="22" t="n">
        <v>13</v>
      </c>
      <c r="Q59" s="27" t="n">
        <v>14</v>
      </c>
      <c r="R59" s="22" t="n">
        <v>15</v>
      </c>
      <c r="S59" s="27" t="n">
        <v>16</v>
      </c>
      <c r="T59" s="22" t="n">
        <v>17</v>
      </c>
      <c r="U59" s="27" t="n">
        <v>18</v>
      </c>
      <c r="V59" s="22" t="n">
        <v>19</v>
      </c>
      <c r="W59" s="27" t="n">
        <v>20</v>
      </c>
      <c r="X59" s="22" t="n">
        <v>21</v>
      </c>
    </row>
    <row r="60" s="22" customFormat="true" ht="12.75" hidden="false" customHeight="false" outlineLevel="0" collapsed="false">
      <c r="A60" s="27" t="s">
        <v>98</v>
      </c>
      <c r="B60" s="46" t="n">
        <v>0.05</v>
      </c>
      <c r="C60" s="22" t="n">
        <f aca="false">$B$60*C59^2</f>
        <v>0</v>
      </c>
      <c r="D60" s="22" t="n">
        <f aca="false">$B$60*D59^2</f>
        <v>0.05</v>
      </c>
      <c r="E60" s="22" t="n">
        <f aca="false">$B$60*E59^2</f>
        <v>0.2</v>
      </c>
      <c r="F60" s="22" t="n">
        <f aca="false">$B$60*F59^2</f>
        <v>0.45</v>
      </c>
      <c r="G60" s="22" t="n">
        <f aca="false">$B$60*G59^2</f>
        <v>0.8</v>
      </c>
      <c r="H60" s="22" t="n">
        <f aca="false">$B$60*H59^2</f>
        <v>1.25</v>
      </c>
      <c r="I60" s="22" t="n">
        <f aca="false">$B$60*I59^2</f>
        <v>1.8</v>
      </c>
      <c r="J60" s="22" t="n">
        <f aca="false">$B$60*J59^2</f>
        <v>2.45</v>
      </c>
      <c r="K60" s="22" t="n">
        <f aca="false">$B$60*K59^2</f>
        <v>3.2</v>
      </c>
      <c r="L60" s="22" t="n">
        <f aca="false">$B$60*L59^2</f>
        <v>4.05</v>
      </c>
      <c r="M60" s="22" t="n">
        <f aca="false">$B$60*M59^2</f>
        <v>5</v>
      </c>
      <c r="N60" s="22" t="n">
        <f aca="false">$B$60*N59^2</f>
        <v>6.05</v>
      </c>
      <c r="O60" s="22" t="n">
        <f aca="false">$B$60*O59^2</f>
        <v>7.2</v>
      </c>
      <c r="P60" s="22" t="n">
        <f aca="false">$B$60*P59^2</f>
        <v>8.45</v>
      </c>
      <c r="Q60" s="22" t="n">
        <f aca="false">$B$60*Q59^2</f>
        <v>9.8</v>
      </c>
      <c r="R60" s="22" t="n">
        <f aca="false">$B$60*R59^2</f>
        <v>11.25</v>
      </c>
      <c r="S60" s="22" t="n">
        <f aca="false">$B$60*S59^2</f>
        <v>12.8</v>
      </c>
      <c r="T60" s="22" t="n">
        <f aca="false">$B$60*T59^2</f>
        <v>14.45</v>
      </c>
      <c r="U60" s="22" t="n">
        <f aca="false">$B$60*U59^2</f>
        <v>16.2</v>
      </c>
      <c r="V60" s="22" t="n">
        <f aca="false">$B$60*V59^2</f>
        <v>18.05</v>
      </c>
      <c r="W60" s="22" t="n">
        <f aca="false">$B$60*W59^2</f>
        <v>20</v>
      </c>
      <c r="X60" s="22" t="n">
        <f aca="false">$B$60*X59^2</f>
        <v>22.05</v>
      </c>
    </row>
    <row r="61" s="22" customFormat="true" ht="12.75" hidden="false" customHeight="false" outlineLevel="0" collapsed="false">
      <c r="A61" s="27"/>
      <c r="B61" s="29" t="s">
        <v>99</v>
      </c>
      <c r="Y61" s="27"/>
      <c r="Z61" s="27"/>
    </row>
    <row r="62" s="22" customFormat="true" ht="12.75" hidden="false" customHeight="false" outlineLevel="0" collapsed="false">
      <c r="A62" s="46" t="n">
        <v>50</v>
      </c>
      <c r="B62" s="22" t="n">
        <f aca="false">(Nastavení!$C$11+Nastavení!$C$12*A62)</f>
        <v>2592</v>
      </c>
      <c r="C62" s="27" t="n">
        <f aca="false">$A62+($B62-Nastavení!$J$27)*C$60/1000</f>
        <v>50</v>
      </c>
      <c r="D62" s="27" t="n">
        <f aca="false">$A62+($B62-Nastavení!$J$27)*D$60/1000</f>
        <v>50.0046</v>
      </c>
      <c r="E62" s="27" t="n">
        <f aca="false">$A62+($B62-Nastavení!$J$27)*E$60/1000</f>
        <v>50.0184</v>
      </c>
      <c r="F62" s="27" t="n">
        <f aca="false">$A62+($B62-Nastavení!$J$27)*F$60/1000</f>
        <v>50.0414</v>
      </c>
      <c r="G62" s="27" t="n">
        <f aca="false">$A62+($B62-Nastavení!$J$27)*G$60/1000</f>
        <v>50.0736</v>
      </c>
      <c r="H62" s="27" t="n">
        <f aca="false">$A62+($B62-Nastavení!$J$27)*H$60/1000</f>
        <v>50.115</v>
      </c>
      <c r="I62" s="27" t="n">
        <f aca="false">$A62+($B62-Nastavení!$J$27)*I$60/1000</f>
        <v>50.1656</v>
      </c>
      <c r="J62" s="27" t="n">
        <f aca="false">$A62+($B62-Nastavení!$J$27)*J$60/1000</f>
        <v>50.2254</v>
      </c>
      <c r="K62" s="27" t="n">
        <f aca="false">$A62+($B62-Nastavení!$J$27)*K$60/1000</f>
        <v>50.2944</v>
      </c>
      <c r="L62" s="27" t="n">
        <f aca="false">$A62+($B62-Nastavení!$J$27)*L$60/1000</f>
        <v>50.3726</v>
      </c>
      <c r="M62" s="27" t="n">
        <f aca="false">$A62+($B62-Nastavení!$J$27)*M$60/1000</f>
        <v>50.46</v>
      </c>
      <c r="N62" s="27" t="n">
        <f aca="false">$A62+($B62-Nastavení!$J$27)*N$60/1000</f>
        <v>50.5566</v>
      </c>
      <c r="O62" s="27" t="n">
        <f aca="false">$A62+($B62-Nastavení!$J$27)*O$60/1000</f>
        <v>50.6624</v>
      </c>
      <c r="P62" s="27" t="n">
        <f aca="false">$A62+($B62-Nastavení!$J$27)*P$60/1000</f>
        <v>50.7774</v>
      </c>
      <c r="Q62" s="27" t="n">
        <f aca="false">$A62+($B62-Nastavení!$J$27)*Q$60/1000</f>
        <v>50.9016</v>
      </c>
      <c r="R62" s="27" t="n">
        <f aca="false">$A62+($B62-Nastavení!$J$27)*R$60/1000</f>
        <v>51.035</v>
      </c>
      <c r="S62" s="27" t="n">
        <f aca="false">$A62+($B62-Nastavení!$J$27)*S$60/1000</f>
        <v>51.1776</v>
      </c>
      <c r="T62" s="27" t="n">
        <f aca="false">$A62+($B62-Nastavení!$J$27)*T$60/1000</f>
        <v>51.3294</v>
      </c>
      <c r="U62" s="27" t="n">
        <f aca="false">$A62+($B62-Nastavení!$J$27)*U$60/1000</f>
        <v>51.4904</v>
      </c>
      <c r="V62" s="27" t="n">
        <f aca="false">$A62+($B62-Nastavení!$J$27)*V$60/1000</f>
        <v>51.6606</v>
      </c>
      <c r="W62" s="27" t="n">
        <f aca="false">$A62+($B62-Nastavení!$J$27)*W$60/1000</f>
        <v>51.84</v>
      </c>
      <c r="X62" s="27" t="n">
        <f aca="false">$A62+($B62-Nastavení!$J$27)*X$60/1000</f>
        <v>52.0286</v>
      </c>
      <c r="Y62" s="27"/>
      <c r="Z62" s="27"/>
    </row>
    <row r="63" s="22" customFormat="true" ht="12.75" hidden="false" customHeight="false" outlineLevel="0" collapsed="false">
      <c r="A63" s="46" t="n">
        <v>45</v>
      </c>
      <c r="B63" s="22" t="n">
        <f aca="false">(Nastavení!$C$11+Nastavení!$C$12*A63)</f>
        <v>2582.8</v>
      </c>
      <c r="C63" s="27" t="n">
        <f aca="false">$A63+($B63-Nastavení!$J$27)*C$60/1000</f>
        <v>45</v>
      </c>
      <c r="D63" s="27" t="n">
        <f aca="false">$A63+($B63-Nastavení!$J$27)*D$60/1000</f>
        <v>45.00414</v>
      </c>
      <c r="E63" s="27" t="n">
        <f aca="false">$A63+($B63-Nastavení!$J$27)*E$60/1000</f>
        <v>45.01656</v>
      </c>
      <c r="F63" s="27" t="n">
        <f aca="false">$A63+($B63-Nastavení!$J$27)*F$60/1000</f>
        <v>45.03726</v>
      </c>
      <c r="G63" s="27" t="n">
        <f aca="false">$A63+($B63-Nastavení!$J$27)*G$60/1000</f>
        <v>45.06624</v>
      </c>
      <c r="H63" s="27" t="n">
        <f aca="false">$A63+($B63-Nastavení!$J$27)*H$60/1000</f>
        <v>45.1035</v>
      </c>
      <c r="I63" s="27" t="n">
        <f aca="false">$A63+($B63-Nastavení!$J$27)*I$60/1000</f>
        <v>45.14904</v>
      </c>
      <c r="J63" s="27" t="n">
        <f aca="false">$A63+($B63-Nastavení!$J$27)*J$60/1000</f>
        <v>45.20286</v>
      </c>
      <c r="K63" s="27" t="n">
        <f aca="false">$A63+($B63-Nastavení!$J$27)*K$60/1000</f>
        <v>45.26496</v>
      </c>
      <c r="L63" s="27" t="n">
        <f aca="false">$A63+($B63-Nastavení!$J$27)*L$60/1000</f>
        <v>45.33534</v>
      </c>
      <c r="M63" s="27" t="n">
        <f aca="false">$A63+($B63-Nastavení!$J$27)*M$60/1000</f>
        <v>45.414</v>
      </c>
      <c r="N63" s="27" t="n">
        <f aca="false">$A63+($B63-Nastavení!$J$27)*N$60/1000</f>
        <v>45.50094</v>
      </c>
      <c r="O63" s="27" t="n">
        <f aca="false">$A63+($B63-Nastavení!$J$27)*O$60/1000</f>
        <v>45.59616</v>
      </c>
      <c r="P63" s="27" t="n">
        <f aca="false">$A63+($B63-Nastavení!$J$27)*P$60/1000</f>
        <v>45.69966</v>
      </c>
      <c r="Q63" s="27" t="n">
        <f aca="false">$A63+($B63-Nastavení!$J$27)*Q$60/1000</f>
        <v>45.81144</v>
      </c>
      <c r="R63" s="27" t="n">
        <f aca="false">$A63+($B63-Nastavení!$J$27)*R$60/1000</f>
        <v>45.9315</v>
      </c>
      <c r="S63" s="27" t="n">
        <f aca="false">$A63+($B63-Nastavení!$J$27)*S$60/1000</f>
        <v>46.05984</v>
      </c>
      <c r="T63" s="27" t="n">
        <f aca="false">$A63+($B63-Nastavení!$J$27)*T$60/1000</f>
        <v>46.19646</v>
      </c>
      <c r="U63" s="27" t="n">
        <f aca="false">$A63+($B63-Nastavení!$J$27)*U$60/1000</f>
        <v>46.34136</v>
      </c>
      <c r="V63" s="27" t="n">
        <f aca="false">$A63+($B63-Nastavení!$J$27)*V$60/1000</f>
        <v>46.49454</v>
      </c>
      <c r="W63" s="27" t="n">
        <f aca="false">$A63+($B63-Nastavení!$J$27)*W$60/1000</f>
        <v>46.656</v>
      </c>
      <c r="X63" s="27" t="n">
        <f aca="false">$A63+($B63-Nastavení!$J$27)*X$60/1000</f>
        <v>46.82574</v>
      </c>
      <c r="Y63" s="27"/>
      <c r="Z63" s="27"/>
    </row>
    <row r="64" s="22" customFormat="true" ht="12.75" hidden="false" customHeight="false" outlineLevel="0" collapsed="false">
      <c r="A64" s="46" t="n">
        <v>40</v>
      </c>
      <c r="B64" s="22" t="n">
        <f aca="false">(Nastavení!$C$11+Nastavení!$C$12*A64)</f>
        <v>2573.6</v>
      </c>
      <c r="C64" s="27" t="n">
        <f aca="false">$A64+($B64-Nastavení!$J$27)*C$60/1000</f>
        <v>40</v>
      </c>
      <c r="D64" s="27" t="n">
        <f aca="false">$A64+($B64-Nastavení!$J$27)*D$60/1000</f>
        <v>40.00368</v>
      </c>
      <c r="E64" s="27" t="n">
        <f aca="false">$A64+($B64-Nastavení!$J$27)*E$60/1000</f>
        <v>40.01472</v>
      </c>
      <c r="F64" s="27" t="n">
        <f aca="false">$A64+($B64-Nastavení!$J$27)*F$60/1000</f>
        <v>40.03312</v>
      </c>
      <c r="G64" s="27" t="n">
        <f aca="false">$A64+($B64-Nastavení!$J$27)*G$60/1000</f>
        <v>40.05888</v>
      </c>
      <c r="H64" s="27" t="n">
        <f aca="false">$A64+($B64-Nastavení!$J$27)*H$60/1000</f>
        <v>40.092</v>
      </c>
      <c r="I64" s="27" t="n">
        <f aca="false">$A64+($B64-Nastavení!$J$27)*I$60/1000</f>
        <v>40.13248</v>
      </c>
      <c r="J64" s="27" t="n">
        <f aca="false">$A64+($B64-Nastavení!$J$27)*J$60/1000</f>
        <v>40.18032</v>
      </c>
      <c r="K64" s="27" t="n">
        <f aca="false">$A64+($B64-Nastavení!$J$27)*K$60/1000</f>
        <v>40.23552</v>
      </c>
      <c r="L64" s="27" t="n">
        <f aca="false">$A64+($B64-Nastavení!$J$27)*L$60/1000</f>
        <v>40.29808</v>
      </c>
      <c r="M64" s="27" t="n">
        <f aca="false">$A64+($B64-Nastavení!$J$27)*M$60/1000</f>
        <v>40.368</v>
      </c>
      <c r="N64" s="27" t="n">
        <f aca="false">$A64+($B64-Nastavení!$J$27)*N$60/1000</f>
        <v>40.44528</v>
      </c>
      <c r="O64" s="27" t="n">
        <f aca="false">$A64+($B64-Nastavení!$J$27)*O$60/1000</f>
        <v>40.52992</v>
      </c>
      <c r="P64" s="27" t="n">
        <f aca="false">$A64+($B64-Nastavení!$J$27)*P$60/1000</f>
        <v>40.62192</v>
      </c>
      <c r="Q64" s="27" t="n">
        <f aca="false">$A64+($B64-Nastavení!$J$27)*Q$60/1000</f>
        <v>40.72128</v>
      </c>
      <c r="R64" s="27" t="n">
        <f aca="false">$A64+($B64-Nastavení!$J$27)*R$60/1000</f>
        <v>40.828</v>
      </c>
      <c r="S64" s="27" t="n">
        <f aca="false">$A64+($B64-Nastavení!$J$27)*S$60/1000</f>
        <v>40.94208</v>
      </c>
      <c r="T64" s="27" t="n">
        <f aca="false">$A64+($B64-Nastavení!$J$27)*T$60/1000</f>
        <v>41.06352</v>
      </c>
      <c r="U64" s="27" t="n">
        <f aca="false">$A64+($B64-Nastavení!$J$27)*U$60/1000</f>
        <v>41.19232</v>
      </c>
      <c r="V64" s="27" t="n">
        <f aca="false">$A64+($B64-Nastavení!$J$27)*V$60/1000</f>
        <v>41.32848</v>
      </c>
      <c r="W64" s="27" t="n">
        <f aca="false">$A64+($B64-Nastavení!$J$27)*W$60/1000</f>
        <v>41.472</v>
      </c>
      <c r="X64" s="27" t="n">
        <f aca="false">$A64+($B64-Nastavení!$J$27)*X$60/1000</f>
        <v>41.62288</v>
      </c>
      <c r="Y64" s="27"/>
      <c r="Z64" s="27"/>
    </row>
    <row r="65" s="22" customFormat="true" ht="12.75" hidden="false" customHeight="false" outlineLevel="0" collapsed="false">
      <c r="A65" s="46" t="n">
        <v>35</v>
      </c>
      <c r="B65" s="22" t="n">
        <f aca="false">(Nastavení!$C$11+Nastavení!$C$12*A65)</f>
        <v>2564.4</v>
      </c>
      <c r="C65" s="27" t="n">
        <f aca="false">$A65+($B65-Nastavení!$J$27)*C$60/1000</f>
        <v>35</v>
      </c>
      <c r="D65" s="27" t="n">
        <f aca="false">$A65+($B65-Nastavení!$J$27)*D$60/1000</f>
        <v>35.00322</v>
      </c>
      <c r="E65" s="27" t="n">
        <f aca="false">$A65+($B65-Nastavení!$J$27)*E$60/1000</f>
        <v>35.01288</v>
      </c>
      <c r="F65" s="27" t="n">
        <f aca="false">$A65+($B65-Nastavení!$J$27)*F$60/1000</f>
        <v>35.02898</v>
      </c>
      <c r="G65" s="27" t="n">
        <f aca="false">$A65+($B65-Nastavení!$J$27)*G$60/1000</f>
        <v>35.05152</v>
      </c>
      <c r="H65" s="27" t="n">
        <f aca="false">$A65+($B65-Nastavení!$J$27)*H$60/1000</f>
        <v>35.0805</v>
      </c>
      <c r="I65" s="27" t="n">
        <f aca="false">$A65+($B65-Nastavení!$J$27)*I$60/1000</f>
        <v>35.11592</v>
      </c>
      <c r="J65" s="27" t="n">
        <f aca="false">$A65+($B65-Nastavení!$J$27)*J$60/1000</f>
        <v>35.15778</v>
      </c>
      <c r="K65" s="27" t="n">
        <f aca="false">$A65+($B65-Nastavení!$J$27)*K$60/1000</f>
        <v>35.20608</v>
      </c>
      <c r="L65" s="27" t="n">
        <f aca="false">$A65+($B65-Nastavení!$J$27)*L$60/1000</f>
        <v>35.26082</v>
      </c>
      <c r="M65" s="27" t="n">
        <f aca="false">$A65+($B65-Nastavení!$J$27)*M$60/1000</f>
        <v>35.322</v>
      </c>
      <c r="N65" s="27" t="n">
        <f aca="false">$A65+($B65-Nastavení!$J$27)*N$60/1000</f>
        <v>35.38962</v>
      </c>
      <c r="O65" s="27" t="n">
        <f aca="false">$A65+($B65-Nastavení!$J$27)*O$60/1000</f>
        <v>35.46368</v>
      </c>
      <c r="P65" s="27" t="n">
        <f aca="false">$A65+($B65-Nastavení!$J$27)*P$60/1000</f>
        <v>35.54418</v>
      </c>
      <c r="Q65" s="27" t="n">
        <f aca="false">$A65+($B65-Nastavení!$J$27)*Q$60/1000</f>
        <v>35.63112</v>
      </c>
      <c r="R65" s="27" t="n">
        <f aca="false">$A65+($B65-Nastavení!$J$27)*R$60/1000</f>
        <v>35.7245</v>
      </c>
      <c r="S65" s="27" t="n">
        <f aca="false">$A65+($B65-Nastavení!$J$27)*S$60/1000</f>
        <v>35.82432</v>
      </c>
      <c r="T65" s="27" t="n">
        <f aca="false">$A65+($B65-Nastavení!$J$27)*T$60/1000</f>
        <v>35.93058</v>
      </c>
      <c r="U65" s="27" t="n">
        <f aca="false">$A65+($B65-Nastavení!$J$27)*U$60/1000</f>
        <v>36.04328</v>
      </c>
      <c r="V65" s="27" t="n">
        <f aca="false">$A65+($B65-Nastavení!$J$27)*V$60/1000</f>
        <v>36.16242</v>
      </c>
      <c r="W65" s="27" t="n">
        <f aca="false">$A65+($B65-Nastavení!$J$27)*W$60/1000</f>
        <v>36.288</v>
      </c>
      <c r="X65" s="27" t="n">
        <f aca="false">$A65+($B65-Nastavení!$J$27)*X$60/1000</f>
        <v>36.42002</v>
      </c>
      <c r="Y65" s="27"/>
      <c r="Z65" s="27"/>
    </row>
    <row r="66" s="22" customFormat="true" ht="12.75" hidden="false" customHeight="false" outlineLevel="0" collapsed="false">
      <c r="A66" s="46" t="n">
        <v>30</v>
      </c>
      <c r="B66" s="22" t="n">
        <f aca="false">(Nastavení!$C$11+Nastavení!$C$12*A66)</f>
        <v>2555.2</v>
      </c>
      <c r="C66" s="27" t="n">
        <f aca="false">$A66+($B66-Nastavení!$J$27)*C$60/1000</f>
        <v>30</v>
      </c>
      <c r="D66" s="27" t="n">
        <f aca="false">$A66+($B66-Nastavení!$J$27)*D$60/1000</f>
        <v>30.00276</v>
      </c>
      <c r="E66" s="27" t="n">
        <f aca="false">$A66+($B66-Nastavení!$J$27)*E$60/1000</f>
        <v>30.01104</v>
      </c>
      <c r="F66" s="27" t="n">
        <f aca="false">$A66+($B66-Nastavení!$J$27)*F$60/1000</f>
        <v>30.02484</v>
      </c>
      <c r="G66" s="27" t="n">
        <f aca="false">$A66+($B66-Nastavení!$J$27)*G$60/1000</f>
        <v>30.04416</v>
      </c>
      <c r="H66" s="27" t="n">
        <f aca="false">$A66+($B66-Nastavení!$J$27)*H$60/1000</f>
        <v>30.069</v>
      </c>
      <c r="I66" s="27" t="n">
        <f aca="false">$A66+($B66-Nastavení!$J$27)*I$60/1000</f>
        <v>30.09936</v>
      </c>
      <c r="J66" s="27" t="n">
        <f aca="false">$A66+($B66-Nastavení!$J$27)*J$60/1000</f>
        <v>30.13524</v>
      </c>
      <c r="K66" s="27" t="n">
        <f aca="false">$A66+($B66-Nastavení!$J$27)*K$60/1000</f>
        <v>30.17664</v>
      </c>
      <c r="L66" s="27" t="n">
        <f aca="false">$A66+($B66-Nastavení!$J$27)*L$60/1000</f>
        <v>30.22356</v>
      </c>
      <c r="M66" s="27" t="n">
        <f aca="false">$A66+($B66-Nastavení!$J$27)*M$60/1000</f>
        <v>30.276</v>
      </c>
      <c r="N66" s="27" t="n">
        <f aca="false">$A66+($B66-Nastavení!$J$27)*N$60/1000</f>
        <v>30.33396</v>
      </c>
      <c r="O66" s="27" t="n">
        <f aca="false">$A66+($B66-Nastavení!$J$27)*O$60/1000</f>
        <v>30.39744</v>
      </c>
      <c r="P66" s="27" t="n">
        <f aca="false">$A66+($B66-Nastavení!$J$27)*P$60/1000</f>
        <v>30.46644</v>
      </c>
      <c r="Q66" s="27" t="n">
        <f aca="false">$A66+($B66-Nastavení!$J$27)*Q$60/1000</f>
        <v>30.54096</v>
      </c>
      <c r="R66" s="27" t="n">
        <f aca="false">$A66+($B66-Nastavení!$J$27)*R$60/1000</f>
        <v>30.621</v>
      </c>
      <c r="S66" s="27" t="n">
        <f aca="false">$A66+($B66-Nastavení!$J$27)*S$60/1000</f>
        <v>30.70656</v>
      </c>
      <c r="T66" s="27" t="n">
        <f aca="false">$A66+($B66-Nastavení!$J$27)*T$60/1000</f>
        <v>30.79764</v>
      </c>
      <c r="U66" s="27" t="n">
        <f aca="false">$A66+($B66-Nastavení!$J$27)*U$60/1000</f>
        <v>30.89424</v>
      </c>
      <c r="V66" s="27" t="n">
        <f aca="false">$A66+($B66-Nastavení!$J$27)*V$60/1000</f>
        <v>30.99636</v>
      </c>
      <c r="W66" s="27" t="n">
        <f aca="false">$A66+($B66-Nastavení!$J$27)*W$60/1000</f>
        <v>31.104</v>
      </c>
      <c r="X66" s="27" t="n">
        <f aca="false">$A66+($B66-Nastavení!$J$27)*X$60/1000</f>
        <v>31.21716</v>
      </c>
      <c r="Y66" s="27"/>
      <c r="Z66" s="27"/>
    </row>
    <row r="67" s="22" customFormat="true" ht="12.75" hidden="false" customHeight="false" outlineLevel="0" collapsed="false">
      <c r="A67" s="46" t="n">
        <v>25</v>
      </c>
      <c r="B67" s="22" t="n">
        <f aca="false">(Nastavení!$C$11+Nastavení!$C$12*A67)</f>
        <v>2546</v>
      </c>
      <c r="C67" s="27" t="n">
        <f aca="false">$A67+($B67-Nastavení!$J$27)*C$60/1000</f>
        <v>25</v>
      </c>
      <c r="D67" s="27" t="n">
        <f aca="false">$A67+($B67-Nastavení!$J$27)*D$60/1000</f>
        <v>25.0023</v>
      </c>
      <c r="E67" s="27" t="n">
        <f aca="false">$A67+($B67-Nastavení!$J$27)*E$60/1000</f>
        <v>25.0092</v>
      </c>
      <c r="F67" s="27" t="n">
        <f aca="false">$A67+($B67-Nastavení!$J$27)*F$60/1000</f>
        <v>25.0207</v>
      </c>
      <c r="G67" s="27" t="n">
        <f aca="false">$A67+($B67-Nastavení!$J$27)*G$60/1000</f>
        <v>25.0368</v>
      </c>
      <c r="H67" s="27" t="n">
        <f aca="false">$A67+($B67-Nastavení!$J$27)*H$60/1000</f>
        <v>25.0575</v>
      </c>
      <c r="I67" s="27" t="n">
        <f aca="false">$A67+($B67-Nastavení!$J$27)*I$60/1000</f>
        <v>25.0828</v>
      </c>
      <c r="J67" s="27" t="n">
        <f aca="false">$A67+($B67-Nastavení!$J$27)*J$60/1000</f>
        <v>25.1127</v>
      </c>
      <c r="K67" s="27" t="n">
        <f aca="false">$A67+($B67-Nastavení!$J$27)*K$60/1000</f>
        <v>25.1472</v>
      </c>
      <c r="L67" s="27" t="n">
        <f aca="false">$A67+($B67-Nastavení!$J$27)*L$60/1000</f>
        <v>25.1863</v>
      </c>
      <c r="M67" s="27" t="n">
        <f aca="false">$A67+($B67-Nastavení!$J$27)*M$60/1000</f>
        <v>25.23</v>
      </c>
      <c r="N67" s="27" t="n">
        <f aca="false">$A67+($B67-Nastavení!$J$27)*N$60/1000</f>
        <v>25.2783</v>
      </c>
      <c r="O67" s="27" t="n">
        <f aca="false">$A67+($B67-Nastavení!$J$27)*O$60/1000</f>
        <v>25.3312</v>
      </c>
      <c r="P67" s="27" t="n">
        <f aca="false">$A67+($B67-Nastavení!$J$27)*P$60/1000</f>
        <v>25.3887</v>
      </c>
      <c r="Q67" s="27" t="n">
        <f aca="false">$A67+($B67-Nastavení!$J$27)*Q$60/1000</f>
        <v>25.4508</v>
      </c>
      <c r="R67" s="27" t="n">
        <f aca="false">$A67+($B67-Nastavení!$J$27)*R$60/1000</f>
        <v>25.5175</v>
      </c>
      <c r="S67" s="27" t="n">
        <f aca="false">$A67+($B67-Nastavení!$J$27)*S$60/1000</f>
        <v>25.5888</v>
      </c>
      <c r="T67" s="27" t="n">
        <f aca="false">$A67+($B67-Nastavení!$J$27)*T$60/1000</f>
        <v>25.6647</v>
      </c>
      <c r="U67" s="27" t="n">
        <f aca="false">$A67+($B67-Nastavení!$J$27)*U$60/1000</f>
        <v>25.7452</v>
      </c>
      <c r="V67" s="27" t="n">
        <f aca="false">$A67+($B67-Nastavení!$J$27)*V$60/1000</f>
        <v>25.8303</v>
      </c>
      <c r="W67" s="27" t="n">
        <f aca="false">$A67+($B67-Nastavení!$J$27)*W$60/1000</f>
        <v>25.92</v>
      </c>
      <c r="X67" s="27" t="n">
        <f aca="false">$A67+($B67-Nastavení!$J$27)*X$60/1000</f>
        <v>26.0143</v>
      </c>
      <c r="Y67" s="27"/>
      <c r="Z67" s="27"/>
    </row>
    <row r="68" s="22" customFormat="true" ht="12.75" hidden="false" customHeight="false" outlineLevel="0" collapsed="false">
      <c r="A68" s="46" t="n">
        <v>20</v>
      </c>
      <c r="B68" s="22" t="n">
        <f aca="false">(Nastavení!$C$11+Nastavení!$C$12*A68)</f>
        <v>2536.8</v>
      </c>
      <c r="C68" s="27" t="n">
        <f aca="false">$A68+($B68-Nastavení!$J$27)*C$60/1000</f>
        <v>20</v>
      </c>
      <c r="D68" s="27" t="n">
        <f aca="false">$A68+($B68-Nastavení!$J$27)*D$60/1000</f>
        <v>20.00184</v>
      </c>
      <c r="E68" s="27" t="n">
        <f aca="false">$A68+($B68-Nastavení!$J$27)*E$60/1000</f>
        <v>20.00736</v>
      </c>
      <c r="F68" s="27" t="n">
        <f aca="false">$A68+($B68-Nastavení!$J$27)*F$60/1000</f>
        <v>20.01656</v>
      </c>
      <c r="G68" s="27" t="n">
        <f aca="false">$A68+($B68-Nastavení!$J$27)*G$60/1000</f>
        <v>20.02944</v>
      </c>
      <c r="H68" s="27" t="n">
        <f aca="false">$A68+($B68-Nastavení!$J$27)*H$60/1000</f>
        <v>20.046</v>
      </c>
      <c r="I68" s="27" t="n">
        <f aca="false">$A68+($B68-Nastavení!$J$27)*I$60/1000</f>
        <v>20.06624</v>
      </c>
      <c r="J68" s="27" t="n">
        <f aca="false">$A68+($B68-Nastavení!$J$27)*J$60/1000</f>
        <v>20.09016</v>
      </c>
      <c r="K68" s="27" t="n">
        <f aca="false">$A68+($B68-Nastavení!$J$27)*K$60/1000</f>
        <v>20.11776</v>
      </c>
      <c r="L68" s="27" t="n">
        <f aca="false">$A68+($B68-Nastavení!$J$27)*L$60/1000</f>
        <v>20.14904</v>
      </c>
      <c r="M68" s="27" t="n">
        <f aca="false">$A68+($B68-Nastavení!$J$27)*M$60/1000</f>
        <v>20.184</v>
      </c>
      <c r="N68" s="27" t="n">
        <f aca="false">$A68+($B68-Nastavení!$J$27)*N$60/1000</f>
        <v>20.22264</v>
      </c>
      <c r="O68" s="27" t="n">
        <f aca="false">$A68+($B68-Nastavení!$J$27)*O$60/1000</f>
        <v>20.26496</v>
      </c>
      <c r="P68" s="27" t="n">
        <f aca="false">$A68+($B68-Nastavení!$J$27)*P$60/1000</f>
        <v>20.31096</v>
      </c>
      <c r="Q68" s="27" t="n">
        <f aca="false">$A68+($B68-Nastavení!$J$27)*Q$60/1000</f>
        <v>20.36064</v>
      </c>
      <c r="R68" s="27" t="n">
        <f aca="false">$A68+($B68-Nastavení!$J$27)*R$60/1000</f>
        <v>20.414</v>
      </c>
      <c r="S68" s="27" t="n">
        <f aca="false">$A68+($B68-Nastavení!$J$27)*S$60/1000</f>
        <v>20.47104</v>
      </c>
      <c r="T68" s="27" t="n">
        <f aca="false">$A68+($B68-Nastavení!$J$27)*T$60/1000</f>
        <v>20.53176</v>
      </c>
      <c r="U68" s="27" t="n">
        <f aca="false">$A68+($B68-Nastavení!$J$27)*U$60/1000</f>
        <v>20.59616</v>
      </c>
      <c r="V68" s="27" t="n">
        <f aca="false">$A68+($B68-Nastavení!$J$27)*V$60/1000</f>
        <v>20.66424</v>
      </c>
      <c r="W68" s="27" t="n">
        <f aca="false">$A68+($B68-Nastavení!$J$27)*W$60/1000</f>
        <v>20.736</v>
      </c>
      <c r="X68" s="27" t="n">
        <f aca="false">$A68+($B68-Nastavení!$J$27)*X$60/1000</f>
        <v>20.81144</v>
      </c>
      <c r="Y68" s="27"/>
      <c r="Z68" s="27"/>
    </row>
    <row r="69" s="22" customFormat="true" ht="12.75" hidden="false" customHeight="false" outlineLevel="0" collapsed="false">
      <c r="A69" s="46" t="n">
        <v>15</v>
      </c>
      <c r="B69" s="22" t="n">
        <f aca="false">(Nastavení!$C$11+Nastavení!$C$12*A69)</f>
        <v>2527.6</v>
      </c>
      <c r="C69" s="27" t="n">
        <f aca="false">$A69+($B69-Nastavení!$J$27)*C$60/1000</f>
        <v>15</v>
      </c>
      <c r="D69" s="27" t="n">
        <f aca="false">$A69+($B69-Nastavení!$J$27)*D$60/1000</f>
        <v>15.00138</v>
      </c>
      <c r="E69" s="27" t="n">
        <f aca="false">$A69+($B69-Nastavení!$J$27)*E$60/1000</f>
        <v>15.00552</v>
      </c>
      <c r="F69" s="27" t="n">
        <f aca="false">$A69+($B69-Nastavení!$J$27)*F$60/1000</f>
        <v>15.01242</v>
      </c>
      <c r="G69" s="27" t="n">
        <f aca="false">$A69+($B69-Nastavení!$J$27)*G$60/1000</f>
        <v>15.02208</v>
      </c>
      <c r="H69" s="27" t="n">
        <f aca="false">$A69+($B69-Nastavení!$J$27)*H$60/1000</f>
        <v>15.0345</v>
      </c>
      <c r="I69" s="27" t="n">
        <f aca="false">$A69+($B69-Nastavení!$J$27)*I$60/1000</f>
        <v>15.04968</v>
      </c>
      <c r="J69" s="27" t="n">
        <f aca="false">$A69+($B69-Nastavení!$J$27)*J$60/1000</f>
        <v>15.06762</v>
      </c>
      <c r="K69" s="27" t="n">
        <f aca="false">$A69+($B69-Nastavení!$J$27)*K$60/1000</f>
        <v>15.08832</v>
      </c>
      <c r="L69" s="27" t="n">
        <f aca="false">$A69+($B69-Nastavení!$J$27)*L$60/1000</f>
        <v>15.11178</v>
      </c>
      <c r="M69" s="27" t="n">
        <f aca="false">$A69+($B69-Nastavení!$J$27)*M$60/1000</f>
        <v>15.138</v>
      </c>
      <c r="N69" s="27" t="n">
        <f aca="false">$A69+($B69-Nastavení!$J$27)*N$60/1000</f>
        <v>15.16698</v>
      </c>
      <c r="O69" s="27" t="n">
        <f aca="false">$A69+($B69-Nastavení!$J$27)*O$60/1000</f>
        <v>15.19872</v>
      </c>
      <c r="P69" s="27" t="n">
        <f aca="false">$A69+($B69-Nastavení!$J$27)*P$60/1000</f>
        <v>15.23322</v>
      </c>
      <c r="Q69" s="27" t="n">
        <f aca="false">$A69+($B69-Nastavení!$J$27)*Q$60/1000</f>
        <v>15.27048</v>
      </c>
      <c r="R69" s="27" t="n">
        <f aca="false">$A69+($B69-Nastavení!$J$27)*R$60/1000</f>
        <v>15.3105</v>
      </c>
      <c r="S69" s="27" t="n">
        <f aca="false">$A69+($B69-Nastavení!$J$27)*S$60/1000</f>
        <v>15.35328</v>
      </c>
      <c r="T69" s="27" t="n">
        <f aca="false">$A69+($B69-Nastavení!$J$27)*T$60/1000</f>
        <v>15.39882</v>
      </c>
      <c r="U69" s="27" t="n">
        <f aca="false">$A69+($B69-Nastavení!$J$27)*U$60/1000</f>
        <v>15.44712</v>
      </c>
      <c r="V69" s="27" t="n">
        <f aca="false">$A69+($B69-Nastavení!$J$27)*V$60/1000</f>
        <v>15.49818</v>
      </c>
      <c r="W69" s="27" t="n">
        <f aca="false">$A69+($B69-Nastavení!$J$27)*W$60/1000</f>
        <v>15.552</v>
      </c>
      <c r="X69" s="27" t="n">
        <f aca="false">$A69+($B69-Nastavení!$J$27)*X$60/1000</f>
        <v>15.60858</v>
      </c>
      <c r="Y69" s="27"/>
      <c r="Z69" s="27"/>
    </row>
    <row r="70" s="22" customFormat="true" ht="12.75" hidden="false" customHeight="false" outlineLevel="0" collapsed="false">
      <c r="A70" s="46" t="n">
        <v>10</v>
      </c>
      <c r="B70" s="22" t="n">
        <f aca="false">(Nastavení!$C$11+Nastavení!$C$12*A70)</f>
        <v>2518.4</v>
      </c>
      <c r="C70" s="27" t="n">
        <f aca="false">$A70+($B70-Nastavení!$J$27)*C$60/1000</f>
        <v>10</v>
      </c>
      <c r="D70" s="27" t="n">
        <f aca="false">$A70+($B70-Nastavení!$J$27)*D$60/1000</f>
        <v>10.00092</v>
      </c>
      <c r="E70" s="27" t="n">
        <f aca="false">$A70+($B70-Nastavení!$J$27)*E$60/1000</f>
        <v>10.00368</v>
      </c>
      <c r="F70" s="27" t="n">
        <f aca="false">$A70+($B70-Nastavení!$J$27)*F$60/1000</f>
        <v>10.00828</v>
      </c>
      <c r="G70" s="27" t="n">
        <f aca="false">$A70+($B70-Nastavení!$J$27)*G$60/1000</f>
        <v>10.01472</v>
      </c>
      <c r="H70" s="27" t="n">
        <f aca="false">$A70+($B70-Nastavení!$J$27)*H$60/1000</f>
        <v>10.023</v>
      </c>
      <c r="I70" s="27" t="n">
        <f aca="false">$A70+($B70-Nastavení!$J$27)*I$60/1000</f>
        <v>10.03312</v>
      </c>
      <c r="J70" s="27" t="n">
        <f aca="false">$A70+($B70-Nastavení!$J$27)*J$60/1000</f>
        <v>10.04508</v>
      </c>
      <c r="K70" s="27" t="n">
        <f aca="false">$A70+($B70-Nastavení!$J$27)*K$60/1000</f>
        <v>10.05888</v>
      </c>
      <c r="L70" s="27" t="n">
        <f aca="false">$A70+($B70-Nastavení!$J$27)*L$60/1000</f>
        <v>10.07452</v>
      </c>
      <c r="M70" s="27" t="n">
        <f aca="false">$A70+($B70-Nastavení!$J$27)*M$60/1000</f>
        <v>10.092</v>
      </c>
      <c r="N70" s="27" t="n">
        <f aca="false">$A70+($B70-Nastavení!$J$27)*N$60/1000</f>
        <v>10.11132</v>
      </c>
      <c r="O70" s="27" t="n">
        <f aca="false">$A70+($B70-Nastavení!$J$27)*O$60/1000</f>
        <v>10.13248</v>
      </c>
      <c r="P70" s="27" t="n">
        <f aca="false">$A70+($B70-Nastavení!$J$27)*P$60/1000</f>
        <v>10.15548</v>
      </c>
      <c r="Q70" s="27" t="n">
        <f aca="false">$A70+($B70-Nastavení!$J$27)*Q$60/1000</f>
        <v>10.18032</v>
      </c>
      <c r="R70" s="27" t="n">
        <f aca="false">$A70+($B70-Nastavení!$J$27)*R$60/1000</f>
        <v>10.207</v>
      </c>
      <c r="S70" s="27" t="n">
        <f aca="false">$A70+($B70-Nastavení!$J$27)*S$60/1000</f>
        <v>10.23552</v>
      </c>
      <c r="T70" s="27" t="n">
        <f aca="false">$A70+($B70-Nastavení!$J$27)*T$60/1000</f>
        <v>10.26588</v>
      </c>
      <c r="U70" s="27" t="n">
        <f aca="false">$A70+($B70-Nastavení!$J$27)*U$60/1000</f>
        <v>10.29808</v>
      </c>
      <c r="V70" s="27" t="n">
        <f aca="false">$A70+($B70-Nastavení!$J$27)*V$60/1000</f>
        <v>10.33212</v>
      </c>
      <c r="W70" s="27" t="n">
        <f aca="false">$A70+($B70-Nastavení!$J$27)*W$60/1000</f>
        <v>10.368</v>
      </c>
      <c r="X70" s="27" t="n">
        <f aca="false">$A70+($B70-Nastavení!$J$27)*X$60/1000</f>
        <v>10.40572</v>
      </c>
      <c r="Y70" s="27"/>
      <c r="Z70" s="27"/>
    </row>
    <row r="71" s="22" customFormat="true" ht="12.75" hidden="false" customHeight="false" outlineLevel="0" collapsed="false">
      <c r="A71" s="46" t="n">
        <v>5</v>
      </c>
      <c r="B71" s="22" t="n">
        <f aca="false">(Nastavení!$C$11+Nastavení!$C$12*A71)</f>
        <v>2509.2</v>
      </c>
      <c r="C71" s="27" t="n">
        <f aca="false">$A71+($B71-Nastavení!$J$27)*C$60/1000</f>
        <v>5</v>
      </c>
      <c r="D71" s="27" t="n">
        <f aca="false">$A71+($B71-Nastavení!$J$27)*D$60/1000</f>
        <v>5.00046</v>
      </c>
      <c r="E71" s="27" t="n">
        <f aca="false">$A71+($B71-Nastavení!$J$27)*E$60/1000</f>
        <v>5.00184</v>
      </c>
      <c r="F71" s="27" t="n">
        <f aca="false">$A71+($B71-Nastavení!$J$27)*F$60/1000</f>
        <v>5.00414</v>
      </c>
      <c r="G71" s="27" t="n">
        <f aca="false">$A71+($B71-Nastavení!$J$27)*G$60/1000</f>
        <v>5.00736</v>
      </c>
      <c r="H71" s="27" t="n">
        <f aca="false">$A71+($B71-Nastavení!$J$27)*H$60/1000</f>
        <v>5.0115</v>
      </c>
      <c r="I71" s="27" t="n">
        <f aca="false">$A71+($B71-Nastavení!$J$27)*I$60/1000</f>
        <v>5.01656</v>
      </c>
      <c r="J71" s="27" t="n">
        <f aca="false">$A71+($B71-Nastavení!$J$27)*J$60/1000</f>
        <v>5.02254</v>
      </c>
      <c r="K71" s="27" t="n">
        <f aca="false">$A71+($B71-Nastavení!$J$27)*K$60/1000</f>
        <v>5.02944</v>
      </c>
      <c r="L71" s="27" t="n">
        <f aca="false">$A71+($B71-Nastavení!$J$27)*L$60/1000</f>
        <v>5.03726</v>
      </c>
      <c r="M71" s="27" t="n">
        <f aca="false">$A71+($B71-Nastavení!$J$27)*M$60/1000</f>
        <v>5.046</v>
      </c>
      <c r="N71" s="27" t="n">
        <f aca="false">$A71+($B71-Nastavení!$J$27)*N$60/1000</f>
        <v>5.05566</v>
      </c>
      <c r="O71" s="27" t="n">
        <f aca="false">$A71+($B71-Nastavení!$J$27)*O$60/1000</f>
        <v>5.06624</v>
      </c>
      <c r="P71" s="27" t="n">
        <f aca="false">$A71+($B71-Nastavení!$J$27)*P$60/1000</f>
        <v>5.07774</v>
      </c>
      <c r="Q71" s="27" t="n">
        <f aca="false">$A71+($B71-Nastavení!$J$27)*Q$60/1000</f>
        <v>5.09016</v>
      </c>
      <c r="R71" s="27" t="n">
        <f aca="false">$A71+($B71-Nastavení!$J$27)*R$60/1000</f>
        <v>5.1035</v>
      </c>
      <c r="S71" s="27" t="n">
        <f aca="false">$A71+($B71-Nastavení!$J$27)*S$60/1000</f>
        <v>5.11776</v>
      </c>
      <c r="T71" s="27" t="n">
        <f aca="false">$A71+($B71-Nastavení!$J$27)*T$60/1000</f>
        <v>5.13294</v>
      </c>
      <c r="U71" s="27" t="n">
        <f aca="false">$A71+($B71-Nastavení!$J$27)*U$60/1000</f>
        <v>5.14904</v>
      </c>
      <c r="V71" s="27" t="n">
        <f aca="false">$A71+($B71-Nastavení!$J$27)*V$60/1000</f>
        <v>5.16606</v>
      </c>
      <c r="W71" s="27" t="n">
        <f aca="false">$A71+($B71-Nastavení!$J$27)*W$60/1000</f>
        <v>5.184</v>
      </c>
      <c r="X71" s="27" t="n">
        <f aca="false">$A71+($B71-Nastavení!$J$27)*X$60/1000</f>
        <v>5.20286</v>
      </c>
      <c r="Y71" s="27"/>
      <c r="Z71" s="27"/>
    </row>
    <row r="72" s="22" customFormat="true" ht="12.75" hidden="false" customHeight="false" outlineLevel="0" collapsed="false">
      <c r="A72" s="46" t="n">
        <v>0</v>
      </c>
      <c r="B72" s="22" t="n">
        <f aca="false">(Nastavení!$C$11+Nastavení!$C$12*A72)</f>
        <v>2500</v>
      </c>
      <c r="C72" s="27" t="n">
        <f aca="false">$A72+($B72-Nastavení!$J$27)*C$60/1000</f>
        <v>0</v>
      </c>
      <c r="D72" s="27" t="n">
        <f aca="false">$A72+($B72-Nastavení!$J$27)*D$60/1000</f>
        <v>0</v>
      </c>
      <c r="E72" s="27" t="n">
        <f aca="false">$A72+($B72-Nastavení!$J$27)*E$60/1000</f>
        <v>0</v>
      </c>
      <c r="F72" s="27" t="n">
        <f aca="false">$A72+($B72-Nastavení!$J$27)*F$60/1000</f>
        <v>0</v>
      </c>
      <c r="G72" s="27" t="n">
        <f aca="false">$A72+($B72-Nastavení!$J$27)*G$60/1000</f>
        <v>0</v>
      </c>
      <c r="H72" s="27" t="n">
        <f aca="false">$A72+($B72-Nastavení!$J$27)*H$60/1000</f>
        <v>0</v>
      </c>
      <c r="I72" s="27" t="n">
        <f aca="false">$A72+($B72-Nastavení!$J$27)*I$60/1000</f>
        <v>0</v>
      </c>
      <c r="J72" s="27" t="n">
        <f aca="false">$A72+($B72-Nastavení!$J$27)*J$60/1000</f>
        <v>0</v>
      </c>
      <c r="K72" s="27" t="n">
        <f aca="false">$A72+($B72-Nastavení!$J$27)*K$60/1000</f>
        <v>0</v>
      </c>
      <c r="L72" s="27" t="n">
        <f aca="false">$A72+($B72-Nastavení!$J$27)*L$60/1000</f>
        <v>0</v>
      </c>
      <c r="M72" s="27" t="n">
        <f aca="false">$A72+($B72-Nastavení!$J$27)*M$60/1000</f>
        <v>0</v>
      </c>
      <c r="N72" s="27" t="n">
        <f aca="false">$A72+($B72-Nastavení!$J$27)*N$60/1000</f>
        <v>0</v>
      </c>
      <c r="O72" s="27" t="n">
        <f aca="false">$A72+($B72-Nastavení!$J$27)*O$60/1000</f>
        <v>0</v>
      </c>
      <c r="P72" s="27" t="n">
        <f aca="false">$A72+($B72-Nastavení!$J$27)*P$60/1000</f>
        <v>0</v>
      </c>
      <c r="Q72" s="27" t="n">
        <f aca="false">$A72+($B72-Nastavení!$J$27)*Q$60/1000</f>
        <v>0</v>
      </c>
      <c r="R72" s="27" t="n">
        <f aca="false">$A72+($B72-Nastavení!$J$27)*R$60/1000</f>
        <v>0</v>
      </c>
      <c r="S72" s="27" t="n">
        <f aca="false">$A72+($B72-Nastavení!$J$27)*S$60/1000</f>
        <v>0</v>
      </c>
      <c r="T72" s="27" t="n">
        <f aca="false">$A72+($B72-Nastavení!$J$27)*T$60/1000</f>
        <v>0</v>
      </c>
      <c r="U72" s="27" t="n">
        <f aca="false">$A72+($B72-Nastavení!$J$27)*U$60/1000</f>
        <v>0</v>
      </c>
      <c r="V72" s="27" t="n">
        <f aca="false">$A72+($B72-Nastavení!$J$27)*V$60/1000</f>
        <v>0</v>
      </c>
      <c r="W72" s="27" t="n">
        <f aca="false">$A72+($B72-Nastavení!$J$27)*W$60/1000</f>
        <v>0</v>
      </c>
      <c r="X72" s="27" t="n">
        <f aca="false">$A72+($B72-Nastavení!$J$27)*X$60/1000</f>
        <v>0</v>
      </c>
      <c r="Y72" s="27"/>
      <c r="Z72" s="27"/>
    </row>
    <row r="73" s="22" customFormat="true" ht="12.75" hidden="false" customHeight="false" outlineLevel="0" collapsed="false">
      <c r="A73" s="46" t="n">
        <v>-5</v>
      </c>
      <c r="B73" s="22" t="n">
        <f aca="false">(Nastavení!$C$11+Nastavení!$C$12*A73)</f>
        <v>2490.8</v>
      </c>
      <c r="C73" s="27" t="n">
        <f aca="false">$A73+($B73-Nastavení!$J$27)*C$60/1000</f>
        <v>-5</v>
      </c>
      <c r="D73" s="27" t="n">
        <f aca="false">$A73+($B73-Nastavení!$J$27)*D$60/1000</f>
        <v>-5.00046</v>
      </c>
      <c r="E73" s="27" t="n">
        <f aca="false">$A73+($B73-Nastavení!$J$27)*E$60/1000</f>
        <v>-5.00184</v>
      </c>
      <c r="F73" s="27" t="n">
        <f aca="false">$A73+($B73-Nastavení!$J$27)*F$60/1000</f>
        <v>-5.00414</v>
      </c>
      <c r="G73" s="27" t="n">
        <f aca="false">$A73+($B73-Nastavení!$J$27)*G$60/1000</f>
        <v>-5.00736</v>
      </c>
      <c r="H73" s="27" t="n">
        <f aca="false">$A73+($B73-Nastavení!$J$27)*H$60/1000</f>
        <v>-5.0115</v>
      </c>
      <c r="I73" s="27" t="n">
        <f aca="false">$A73+($B73-Nastavení!$J$27)*I$60/1000</f>
        <v>-5.01656</v>
      </c>
      <c r="J73" s="27" t="n">
        <f aca="false">$A73+($B73-Nastavení!$J$27)*J$60/1000</f>
        <v>-5.02254</v>
      </c>
      <c r="K73" s="27" t="n">
        <f aca="false">$A73+($B73-Nastavení!$J$27)*K$60/1000</f>
        <v>-5.02944</v>
      </c>
      <c r="L73" s="27" t="n">
        <f aca="false">$A73+($B73-Nastavení!$J$27)*L$60/1000</f>
        <v>-5.03726</v>
      </c>
      <c r="M73" s="27" t="n">
        <f aca="false">$A73+($B73-Nastavení!$J$27)*M$60/1000</f>
        <v>-5.046</v>
      </c>
      <c r="N73" s="27" t="n">
        <f aca="false">$A73+($B73-Nastavení!$J$27)*N$60/1000</f>
        <v>-5.05566</v>
      </c>
      <c r="O73" s="27" t="n">
        <f aca="false">$A73+($B73-Nastavení!$J$27)*O$60/1000</f>
        <v>-5.06624</v>
      </c>
      <c r="P73" s="27" t="n">
        <f aca="false">$A73+($B73-Nastavení!$J$27)*P$60/1000</f>
        <v>-5.07774</v>
      </c>
      <c r="Q73" s="27" t="n">
        <f aca="false">$A73+($B73-Nastavení!$J$27)*Q$60/1000</f>
        <v>-5.09016</v>
      </c>
      <c r="R73" s="27" t="n">
        <f aca="false">$A73+($B73-Nastavení!$J$27)*R$60/1000</f>
        <v>-5.1035</v>
      </c>
      <c r="S73" s="27" t="n">
        <f aca="false">$A73+($B73-Nastavení!$J$27)*S$60/1000</f>
        <v>-5.11776</v>
      </c>
      <c r="T73" s="27" t="n">
        <f aca="false">$A73+($B73-Nastavení!$J$27)*T$60/1000</f>
        <v>-5.13294</v>
      </c>
      <c r="U73" s="27" t="n">
        <f aca="false">$A73+($B73-Nastavení!$J$27)*U$60/1000</f>
        <v>-5.14904</v>
      </c>
      <c r="V73" s="27" t="n">
        <f aca="false">$A73+($B73-Nastavení!$J$27)*V$60/1000</f>
        <v>-5.16606</v>
      </c>
      <c r="W73" s="27" t="n">
        <f aca="false">$A73+($B73-Nastavení!$J$27)*W$60/1000</f>
        <v>-5.184</v>
      </c>
      <c r="X73" s="27" t="n">
        <f aca="false">$A73+($B73-Nastavení!$J$27)*X$60/1000</f>
        <v>-5.20286</v>
      </c>
      <c r="Y73" s="27"/>
      <c r="Z73" s="27"/>
    </row>
    <row r="74" s="22" customFormat="true" ht="12.75" hidden="false" customHeight="false" outlineLevel="0" collapsed="false">
      <c r="A74" s="46" t="n">
        <v>-10</v>
      </c>
      <c r="B74" s="22" t="n">
        <f aca="false">(Nastavení!$C$11+Nastavení!$C$12*A74)</f>
        <v>2481.6</v>
      </c>
      <c r="C74" s="27" t="n">
        <f aca="false">$A74+($B74-Nastavení!$J$27)*C$60/1000</f>
        <v>-10</v>
      </c>
      <c r="D74" s="27" t="n">
        <f aca="false">$A74+($B74-Nastavení!$J$27)*D$60/1000</f>
        <v>-10.00092</v>
      </c>
      <c r="E74" s="27" t="n">
        <f aca="false">$A74+($B74-Nastavení!$J$27)*E$60/1000</f>
        <v>-10.00368</v>
      </c>
      <c r="F74" s="27" t="n">
        <f aca="false">$A74+($B74-Nastavení!$J$27)*F$60/1000</f>
        <v>-10.00828</v>
      </c>
      <c r="G74" s="27" t="n">
        <f aca="false">$A74+($B74-Nastavení!$J$27)*G$60/1000</f>
        <v>-10.01472</v>
      </c>
      <c r="H74" s="27" t="n">
        <f aca="false">$A74+($B74-Nastavení!$J$27)*H$60/1000</f>
        <v>-10.023</v>
      </c>
      <c r="I74" s="27" t="n">
        <f aca="false">$A74+($B74-Nastavení!$J$27)*I$60/1000</f>
        <v>-10.03312</v>
      </c>
      <c r="J74" s="27" t="n">
        <f aca="false">$A74+($B74-Nastavení!$J$27)*J$60/1000</f>
        <v>-10.04508</v>
      </c>
      <c r="K74" s="27" t="n">
        <f aca="false">$A74+($B74-Nastavení!$J$27)*K$60/1000</f>
        <v>-10.05888</v>
      </c>
      <c r="L74" s="27" t="n">
        <f aca="false">$A74+($B74-Nastavení!$J$27)*L$60/1000</f>
        <v>-10.07452</v>
      </c>
      <c r="M74" s="27" t="n">
        <f aca="false">$A74+($B74-Nastavení!$J$27)*M$60/1000</f>
        <v>-10.092</v>
      </c>
      <c r="N74" s="27" t="n">
        <f aca="false">$A74+($B74-Nastavení!$J$27)*N$60/1000</f>
        <v>-10.11132</v>
      </c>
      <c r="O74" s="27" t="n">
        <f aca="false">$A74+($B74-Nastavení!$J$27)*O$60/1000</f>
        <v>-10.13248</v>
      </c>
      <c r="P74" s="27" t="n">
        <f aca="false">$A74+($B74-Nastavení!$J$27)*P$60/1000</f>
        <v>-10.15548</v>
      </c>
      <c r="Q74" s="27" t="n">
        <f aca="false">$A74+($B74-Nastavení!$J$27)*Q$60/1000</f>
        <v>-10.18032</v>
      </c>
      <c r="R74" s="27" t="n">
        <f aca="false">$A74+($B74-Nastavení!$J$27)*R$60/1000</f>
        <v>-10.207</v>
      </c>
      <c r="S74" s="27" t="n">
        <f aca="false">$A74+($B74-Nastavení!$J$27)*S$60/1000</f>
        <v>-10.23552</v>
      </c>
      <c r="T74" s="27" t="n">
        <f aca="false">$A74+($B74-Nastavení!$J$27)*T$60/1000</f>
        <v>-10.26588</v>
      </c>
      <c r="U74" s="27" t="n">
        <f aca="false">$A74+($B74-Nastavení!$J$27)*U$60/1000</f>
        <v>-10.29808</v>
      </c>
      <c r="V74" s="27" t="n">
        <f aca="false">$A74+($B74-Nastavení!$J$27)*V$60/1000</f>
        <v>-10.33212</v>
      </c>
      <c r="W74" s="27" t="n">
        <f aca="false">$A74+($B74-Nastavení!$J$27)*W$60/1000</f>
        <v>-10.368</v>
      </c>
      <c r="X74" s="27" t="n">
        <f aca="false">$A74+($B74-Nastavení!$J$27)*X$60/1000</f>
        <v>-10.40572</v>
      </c>
      <c r="Y74" s="27"/>
      <c r="Z74" s="27"/>
    </row>
    <row r="75" s="22" customFormat="true" ht="12.75" hidden="false" customHeight="false" outlineLevel="0" collapsed="false">
      <c r="A75" s="46" t="n">
        <v>-15</v>
      </c>
      <c r="B75" s="22" t="n">
        <f aca="false">(Nastavení!$C$11+Nastavení!$C$12*A75)</f>
        <v>2472.4</v>
      </c>
      <c r="C75" s="27" t="n">
        <f aca="false">$A75+($B75-Nastavení!$J$27)*C$60/1000</f>
        <v>-15</v>
      </c>
      <c r="D75" s="27" t="n">
        <f aca="false">$A75+($B75-Nastavení!$J$27)*D$60/1000</f>
        <v>-15.00138</v>
      </c>
      <c r="E75" s="27" t="n">
        <f aca="false">$A75+($B75-Nastavení!$J$27)*E$60/1000</f>
        <v>-15.00552</v>
      </c>
      <c r="F75" s="27" t="n">
        <f aca="false">$A75+($B75-Nastavení!$J$27)*F$60/1000</f>
        <v>-15.01242</v>
      </c>
      <c r="G75" s="27" t="n">
        <f aca="false">$A75+($B75-Nastavení!$J$27)*G$60/1000</f>
        <v>-15.02208</v>
      </c>
      <c r="H75" s="27" t="n">
        <f aca="false">$A75+($B75-Nastavení!$J$27)*H$60/1000</f>
        <v>-15.0345</v>
      </c>
      <c r="I75" s="27" t="n">
        <f aca="false">$A75+($B75-Nastavení!$J$27)*I$60/1000</f>
        <v>-15.04968</v>
      </c>
      <c r="J75" s="27" t="n">
        <f aca="false">$A75+($B75-Nastavení!$J$27)*J$60/1000</f>
        <v>-15.06762</v>
      </c>
      <c r="K75" s="27" t="n">
        <f aca="false">$A75+($B75-Nastavení!$J$27)*K$60/1000</f>
        <v>-15.08832</v>
      </c>
      <c r="L75" s="27" t="n">
        <f aca="false">$A75+($B75-Nastavení!$J$27)*L$60/1000</f>
        <v>-15.11178</v>
      </c>
      <c r="M75" s="27" t="n">
        <f aca="false">$A75+($B75-Nastavení!$J$27)*M$60/1000</f>
        <v>-15.138</v>
      </c>
      <c r="N75" s="27" t="n">
        <f aca="false">$A75+($B75-Nastavení!$J$27)*N$60/1000</f>
        <v>-15.16698</v>
      </c>
      <c r="O75" s="27" t="n">
        <f aca="false">$A75+($B75-Nastavení!$J$27)*O$60/1000</f>
        <v>-15.19872</v>
      </c>
      <c r="P75" s="27" t="n">
        <f aca="false">$A75+($B75-Nastavení!$J$27)*P$60/1000</f>
        <v>-15.23322</v>
      </c>
      <c r="Q75" s="27" t="n">
        <f aca="false">$A75+($B75-Nastavení!$J$27)*Q$60/1000</f>
        <v>-15.27048</v>
      </c>
      <c r="R75" s="27" t="n">
        <f aca="false">$A75+($B75-Nastavení!$J$27)*R$60/1000</f>
        <v>-15.3105</v>
      </c>
      <c r="S75" s="27" t="n">
        <f aca="false">$A75+($B75-Nastavení!$J$27)*S$60/1000</f>
        <v>-15.35328</v>
      </c>
      <c r="T75" s="27" t="n">
        <f aca="false">$A75+($B75-Nastavení!$J$27)*T$60/1000</f>
        <v>-15.39882</v>
      </c>
      <c r="U75" s="27" t="n">
        <f aca="false">$A75+($B75-Nastavení!$J$27)*U$60/1000</f>
        <v>-15.44712</v>
      </c>
      <c r="V75" s="27" t="n">
        <f aca="false">$A75+($B75-Nastavení!$J$27)*V$60/1000</f>
        <v>-15.49818</v>
      </c>
      <c r="W75" s="27" t="n">
        <f aca="false">$A75+($B75-Nastavení!$J$27)*W$60/1000</f>
        <v>-15.552</v>
      </c>
      <c r="X75" s="27" t="n">
        <f aca="false">$A75+($B75-Nastavení!$J$27)*X$60/1000</f>
        <v>-15.60858</v>
      </c>
      <c r="Y75" s="27"/>
      <c r="Z75" s="27"/>
    </row>
    <row r="76" s="22" customFormat="true" ht="12.75" hidden="false" customHeight="false" outlineLevel="0" collapsed="false">
      <c r="A76" s="46" t="n">
        <v>-20</v>
      </c>
      <c r="B76" s="22" t="n">
        <f aca="false">(Nastavení!$C$11+Nastavení!$C$12*A76)</f>
        <v>2463.2</v>
      </c>
      <c r="C76" s="27" t="n">
        <f aca="false">$A76+($B76-Nastavení!$J$27)*C$60/1000</f>
        <v>-20</v>
      </c>
      <c r="D76" s="27" t="n">
        <f aca="false">$A76+($B76-Nastavení!$J$27)*D$60/1000</f>
        <v>-20.00184</v>
      </c>
      <c r="E76" s="27" t="n">
        <f aca="false">$A76+($B76-Nastavení!$J$27)*E$60/1000</f>
        <v>-20.00736</v>
      </c>
      <c r="F76" s="27" t="n">
        <f aca="false">$A76+($B76-Nastavení!$J$27)*F$60/1000</f>
        <v>-20.01656</v>
      </c>
      <c r="G76" s="27" t="n">
        <f aca="false">$A76+($B76-Nastavení!$J$27)*G$60/1000</f>
        <v>-20.02944</v>
      </c>
      <c r="H76" s="27" t="n">
        <f aca="false">$A76+($B76-Nastavení!$J$27)*H$60/1000</f>
        <v>-20.046</v>
      </c>
      <c r="I76" s="27" t="n">
        <f aca="false">$A76+($B76-Nastavení!$J$27)*I$60/1000</f>
        <v>-20.06624</v>
      </c>
      <c r="J76" s="27" t="n">
        <f aca="false">$A76+($B76-Nastavení!$J$27)*J$60/1000</f>
        <v>-20.09016</v>
      </c>
      <c r="K76" s="27" t="n">
        <f aca="false">$A76+($B76-Nastavení!$J$27)*K$60/1000</f>
        <v>-20.11776</v>
      </c>
      <c r="L76" s="27" t="n">
        <f aca="false">$A76+($B76-Nastavení!$J$27)*L$60/1000</f>
        <v>-20.14904</v>
      </c>
      <c r="M76" s="27" t="n">
        <f aca="false">$A76+($B76-Nastavení!$J$27)*M$60/1000</f>
        <v>-20.184</v>
      </c>
      <c r="N76" s="27" t="n">
        <f aca="false">$A76+($B76-Nastavení!$J$27)*N$60/1000</f>
        <v>-20.22264</v>
      </c>
      <c r="O76" s="27" t="n">
        <f aca="false">$A76+($B76-Nastavení!$J$27)*O$60/1000</f>
        <v>-20.26496</v>
      </c>
      <c r="P76" s="27" t="n">
        <f aca="false">$A76+($B76-Nastavení!$J$27)*P$60/1000</f>
        <v>-20.31096</v>
      </c>
      <c r="Q76" s="27" t="n">
        <f aca="false">$A76+($B76-Nastavení!$J$27)*Q$60/1000</f>
        <v>-20.36064</v>
      </c>
      <c r="R76" s="27" t="n">
        <f aca="false">$A76+($B76-Nastavení!$J$27)*R$60/1000</f>
        <v>-20.414</v>
      </c>
      <c r="S76" s="27" t="n">
        <f aca="false">$A76+($B76-Nastavení!$J$27)*S$60/1000</f>
        <v>-20.47104</v>
      </c>
      <c r="T76" s="27" t="n">
        <f aca="false">$A76+($B76-Nastavení!$J$27)*T$60/1000</f>
        <v>-20.53176</v>
      </c>
      <c r="U76" s="27" t="n">
        <f aca="false">$A76+($B76-Nastavení!$J$27)*U$60/1000</f>
        <v>-20.59616</v>
      </c>
      <c r="V76" s="27" t="n">
        <f aca="false">$A76+($B76-Nastavení!$J$27)*V$60/1000</f>
        <v>-20.66424</v>
      </c>
      <c r="W76" s="27" t="n">
        <f aca="false">$A76+($B76-Nastavení!$J$27)*W$60/1000</f>
        <v>-20.736</v>
      </c>
      <c r="X76" s="27" t="n">
        <f aca="false">$A76+($B76-Nastavení!$J$27)*X$60/1000</f>
        <v>-20.81144</v>
      </c>
      <c r="Y76" s="27"/>
      <c r="Z76" s="27"/>
    </row>
    <row r="77" s="22" customFormat="true" ht="12.75" hidden="false" customHeight="false" outlineLevel="0" collapsed="false">
      <c r="A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s="22" customFormat="true" ht="12.75" hidden="false" customHeight="false" outlineLevel="0" collapsed="false">
      <c r="A78" s="27" t="s">
        <v>100</v>
      </c>
      <c r="B78" s="4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s="22" customFormat="true" ht="12.75" hidden="false" customHeight="false" outlineLevel="0" collapsed="false">
      <c r="A79" s="27"/>
      <c r="B79" s="46" t="n">
        <v>115</v>
      </c>
      <c r="C79" s="27" t="n">
        <f aca="false">($B79-Nastavení!$C$11*C$60/1000)/(Nastavení!$C$13+Nastavení!$C$12*C$60/1000)</f>
        <v>113.412228796844</v>
      </c>
      <c r="D79" s="27" t="n">
        <f aca="false">($B79-Nastavení!$C$11*D$60/1000)/(Nastavení!$C$13+Nastavení!$C$12*D$60/1000)</f>
        <v>113.278676885332</v>
      </c>
      <c r="E79" s="27" t="n">
        <f aca="false">($B79-Nastavení!$C$11*E$60/1000)/(Nastavení!$C$13+Nastavení!$C$12*E$60/1000)</f>
        <v>112.878166503675</v>
      </c>
      <c r="F79" s="27" t="n">
        <f aca="false">($B79-Nastavení!$C$11*F$60/1000)/(Nastavení!$C$13+Nastavení!$C$12*F$60/1000)</f>
        <v>112.211133315202</v>
      </c>
      <c r="G79" s="27" t="n">
        <f aca="false">($B79-Nastavení!$C$11*G$60/1000)/(Nastavení!$C$13+Nastavení!$C$12*G$60/1000)</f>
        <v>111.278302109758</v>
      </c>
      <c r="H79" s="27" t="n">
        <f aca="false">($B79-Nastavení!$C$11*H$60/1000)/(Nastavení!$C$13+Nastavení!$C$12*H$60/1000)</f>
        <v>110.080684837154</v>
      </c>
      <c r="I79" s="27" t="n">
        <f aca="false">($B79-Nastavení!$C$11*I$60/1000)/(Nastavení!$C$13+Nastavení!$C$12*I$60/1000)</f>
        <v>108.61957786795</v>
      </c>
      <c r="J79" s="27" t="n">
        <f aca="false">($B79-Nastavení!$C$11*J$60/1000)/(Nastavení!$C$13+Nastavení!$C$12*J$60/1000)</f>
        <v>106.896558495368</v>
      </c>
      <c r="K79" s="27" t="n">
        <f aca="false">($B79-Nastavení!$C$11*K$60/1000)/(Nastavení!$C$13+Nastavení!$C$12*K$60/1000)</f>
        <v>104.91348069592</v>
      </c>
      <c r="L79" s="27" t="n">
        <f aca="false">($B79-Nastavení!$C$11*L$60/1000)/(Nastavení!$C$13+Nastavení!$C$12*L$60/1000)</f>
        <v>102.672470169915</v>
      </c>
      <c r="M79" s="27" t="n">
        <f aca="false">($B79-Nastavení!$C$11*M$60/1000)/(Nastavení!$C$13+Nastavení!$C$12*M$60/1000)</f>
        <v>100.175918686474</v>
      </c>
      <c r="N79" s="27" t="n">
        <f aca="false">($B79-Nastavení!$C$11*N$60/1000)/(Nastavení!$C$13+Nastavení!$C$12*N$60/1000)</f>
        <v>97.4264777609128</v>
      </c>
      <c r="O79" s="27" t="n">
        <f aca="false">($B79-Nastavení!$C$11*O$60/1000)/(Nastavení!$C$13+Nastavení!$C$12*O$60/1000)</f>
        <v>94.4270516954037</v>
      </c>
      <c r="P79" s="27" t="n">
        <f aca="false">($B79-Nastavení!$C$11*P$60/1000)/(Nastavení!$C$13+Nastavení!$C$12*P$60/1000)</f>
        <v>91.1807900165898</v>
      </c>
      <c r="Q79" s="27" t="n">
        <f aca="false">($B79-Nastavení!$C$11*Q$60/1000)/(Nastavení!$C$13+Nastavení!$C$12*Q$60/1000)</f>
        <v>87.6910793463769</v>
      </c>
      <c r="R79" s="27" t="n">
        <f aca="false">($B79-Nastavení!$C$11*R$60/1000)/(Nastavení!$C$13+Nastavení!$C$12*R$60/1000)</f>
        <v>83.9615347443704</v>
      </c>
      <c r="S79" s="27" t="n">
        <f aca="false">($B79-Nastavení!$C$11*S$60/1000)/(Nastavení!$C$13+Nastavení!$C$12*S$60/1000)</f>
        <v>79.9959905624007</v>
      </c>
      <c r="T79" s="27" t="n">
        <f aca="false">($B79-Nastavení!$C$11*T$60/1000)/(Nastavení!$C$13+Nastavení!$C$12*T$60/1000)</f>
        <v>75.7984908532484</v>
      </c>
      <c r="U79" s="27" t="n">
        <f aca="false">($B79-Nastavení!$C$11*U$60/1000)/(Nastavení!$C$13+Nastavení!$C$12*U$60/1000)</f>
        <v>71.3732793770502</v>
      </c>
      <c r="V79" s="27" t="n">
        <f aca="false">($B79-Nastavení!$C$11*V$60/1000)/(Nastavení!$C$13+Nastavení!$C$12*V$60/1000)</f>
        <v>66.7247892499322</v>
      </c>
      <c r="W79" s="27" t="n">
        <f aca="false">($B79-Nastavení!$C$11*W$60/1000)/(Nastavení!$C$13+Nastavení!$C$12*W$60/1000)</f>
        <v>61.8576322801675</v>
      </c>
      <c r="X79" s="27" t="n">
        <f aca="false">($B79-Nastavení!$C$11*X$60/1000)/(Nastavení!$C$13+Nastavení!$C$12*X$60/1000)</f>
        <v>56.7765880376115</v>
      </c>
      <c r="Y79" s="27"/>
      <c r="Z79" s="27"/>
    </row>
    <row r="80" s="22" customFormat="true" ht="12.75" hidden="false" customHeight="false" outlineLevel="0" collapsed="false">
      <c r="A80" s="27"/>
      <c r="B80" s="46" t="n">
        <v>110</v>
      </c>
      <c r="C80" s="27" t="n">
        <f aca="false">($B80-Nastavení!$C$11*C$60/1000)/(Nastavení!$C$13+Nastavení!$C$12*C$60/1000)</f>
        <v>108.481262327416</v>
      </c>
      <c r="D80" s="27" t="n">
        <f aca="false">($B80-Nastavení!$C$11*D$60/1000)/(Nastavení!$C$13+Nastavení!$C$12*D$60/1000)</f>
        <v>108.348157760834</v>
      </c>
      <c r="E80" s="27" t="n">
        <f aca="false">($B80-Nastavení!$C$11*E$60/1000)/(Nastavení!$C$13+Nastavení!$C$12*E$60/1000)</f>
        <v>107.948988927096</v>
      </c>
      <c r="F80" s="27" t="n">
        <f aca="false">($B80-Nastavení!$C$11*F$60/1000)/(Nastavení!$C$13+Nastavení!$C$12*F$60/1000)</f>
        <v>107.284190030232</v>
      </c>
      <c r="G80" s="27" t="n">
        <f aca="false">($B80-Nastavení!$C$11*G$60/1000)/(Nastavení!$C$13+Nastavení!$C$12*G$60/1000)</f>
        <v>106.354483432335</v>
      </c>
      <c r="H80" s="27" t="n">
        <f aca="false">($B80-Nastavení!$C$11*H$60/1000)/(Nastavení!$C$13+Nastavení!$C$12*H$60/1000)</f>
        <v>105.160877693594</v>
      </c>
      <c r="I80" s="27" t="n">
        <f aca="false">($B80-Nastavení!$C$11*I$60/1000)/(Nastavení!$C$13+Nastavení!$C$12*I$60/1000)</f>
        <v>103.704664842251</v>
      </c>
      <c r="J80" s="27" t="n">
        <f aca="false">($B80-Nastavení!$C$11*J$60/1000)/(Nastavení!$C$13+Nastavení!$C$12*J$60/1000)</f>
        <v>101.987416888233</v>
      </c>
      <c r="K80" s="27" t="n">
        <f aca="false">($B80-Nastavení!$C$11*K$60/1000)/(Nastavení!$C$13+Nastavení!$C$12*K$60/1000)</f>
        <v>100.010981597979</v>
      </c>
      <c r="L80" s="27" t="n">
        <f aca="false">($B80-Nastavení!$C$11*L$60/1000)/(Nastavení!$C$13+Nastavení!$C$12*L$60/1000)</f>
        <v>97.7774775515639</v>
      </c>
      <c r="M80" s="27" t="n">
        <f aca="false">($B80-Nastavení!$C$11*M$60/1000)/(Nastavení!$C$13+Nastavení!$C$12*M$60/1000)</f>
        <v>95.2892885066458</v>
      </c>
      <c r="N80" s="27" t="n">
        <f aca="false">($B80-Nastavení!$C$11*N$60/1000)/(Nastavení!$C$13+Nastavení!$C$12*N$60/1000)</f>
        <v>92.5490570970373</v>
      </c>
      <c r="O80" s="27" t="n">
        <f aca="false">($B80-Nastavení!$C$11*O$60/1000)/(Nastavení!$C$13+Nastavení!$C$12*O$60/1000)</f>
        <v>89.5596778966715</v>
      </c>
      <c r="P80" s="27" t="n">
        <f aca="false">($B80-Nastavení!$C$11*P$60/1000)/(Nastavení!$C$13+Nastavení!$C$12*P$60/1000)</f>
        <v>86.3242898825504</v>
      </c>
      <c r="Q80" s="27" t="n">
        <f aca="false">($B80-Nastavení!$C$11*Q$60/1000)/(Nastavení!$C$13+Nastavení!$C$12*Q$60/1000)</f>
        <v>82.8462683327649</v>
      </c>
      <c r="R80" s="27" t="n">
        <f aca="false">($B80-Nastavení!$C$11*R$60/1000)/(Nastavení!$C$13+Nastavení!$C$12*R$60/1000)</f>
        <v>79.1292161979318</v>
      </c>
      <c r="S80" s="27" t="n">
        <f aca="false">($B80-Nastavení!$C$11*S$60/1000)/(Nastavení!$C$13+Nastavení!$C$12*S$60/1000)</f>
        <v>75.1769549863525</v>
      </c>
      <c r="T80" s="27" t="n">
        <f aca="false">($B80-Nastavení!$C$11*T$60/1000)/(Nastavení!$C$13+Nastavení!$C$12*T$60/1000)</f>
        <v>70.9935152048649</v>
      </c>
      <c r="U80" s="27" t="n">
        <f aca="false">($B80-Nastavení!$C$11*U$60/1000)/(Nastavení!$C$13+Nastavení!$C$12*U$60/1000)</f>
        <v>66.5831263987247</v>
      </c>
      <c r="V80" s="27" t="n">
        <f aca="false">($B80-Nastavení!$C$11*V$60/1000)/(Nastavení!$C$13+Nastavení!$C$12*V$60/1000)</f>
        <v>61.9502068349102</v>
      </c>
      <c r="W80" s="27" t="n">
        <f aca="false">($B80-Nastavení!$C$11*W$60/1000)/(Nastavení!$C$13+Nastavení!$C$12*W$60/1000)</f>
        <v>57.0993528740008</v>
      </c>
      <c r="X80" s="27" t="n">
        <f aca="false">($B80-Nastavení!$C$11*X$60/1000)/(Nastavení!$C$13+Nastavení!$C$12*X$60/1000)</f>
        <v>52.0353280762243</v>
      </c>
      <c r="Y80" s="27"/>
      <c r="Z80" s="27"/>
    </row>
    <row r="81" s="22" customFormat="true" ht="12.75" hidden="false" customHeight="false" outlineLevel="0" collapsed="false">
      <c r="A81" s="27"/>
      <c r="B81" s="46" t="n">
        <v>105</v>
      </c>
      <c r="C81" s="27" t="n">
        <f aca="false">($B81-Nastavení!$C$11*C$60/1000)/(Nastavení!$C$13+Nastavení!$C$12*C$60/1000)</f>
        <v>103.550295857988</v>
      </c>
      <c r="D81" s="27" t="n">
        <f aca="false">($B81-Nastavení!$C$11*D$60/1000)/(Nastavení!$C$13+Nastavení!$C$12*D$60/1000)</f>
        <v>103.417638636337</v>
      </c>
      <c r="E81" s="27" t="n">
        <f aca="false">($B81-Nastavení!$C$11*E$60/1000)/(Nastavení!$C$13+Nastavení!$C$12*E$60/1000)</f>
        <v>103.019811350516</v>
      </c>
      <c r="F81" s="27" t="n">
        <f aca="false">($B81-Nastavení!$C$11*F$60/1000)/(Nastavení!$C$13+Nastavení!$C$12*F$60/1000)</f>
        <v>102.357246745261</v>
      </c>
      <c r="G81" s="27" t="n">
        <f aca="false">($B81-Nastavení!$C$11*G$60/1000)/(Nastavení!$C$13+Nastavení!$C$12*G$60/1000)</f>
        <v>101.430664754912</v>
      </c>
      <c r="H81" s="27" t="n">
        <f aca="false">($B81-Nastavení!$C$11*H$60/1000)/(Nastavení!$C$13+Nastavení!$C$12*H$60/1000)</f>
        <v>100.241070550034</v>
      </c>
      <c r="I81" s="27" t="n">
        <f aca="false">($B81-Nastavení!$C$11*I$60/1000)/(Nastavení!$C$13+Nastavení!$C$12*I$60/1000)</f>
        <v>98.7897518165519</v>
      </c>
      <c r="J81" s="27" t="n">
        <f aca="false">($B81-Nastavení!$C$11*J$60/1000)/(Nastavení!$C$13+Nastavení!$C$12*J$60/1000)</f>
        <v>97.0782752810975</v>
      </c>
      <c r="K81" s="27" t="n">
        <f aca="false">($B81-Nastavení!$C$11*K$60/1000)/(Nastavení!$C$13+Nastavení!$C$12*K$60/1000)</f>
        <v>95.1084825000392</v>
      </c>
      <c r="L81" s="27" t="n">
        <f aca="false">($B81-Nastavení!$C$11*L$60/1000)/(Nastavení!$C$13+Nastavení!$C$12*L$60/1000)</f>
        <v>92.8824849332127</v>
      </c>
      <c r="M81" s="27" t="n">
        <f aca="false">($B81-Nastavení!$C$11*M$60/1000)/(Nastavení!$C$13+Nastavení!$C$12*M$60/1000)</f>
        <v>90.4026583268178</v>
      </c>
      <c r="N81" s="27" t="n">
        <f aca="false">($B81-Nastavení!$C$11*N$60/1000)/(Nastavení!$C$13+Nastavení!$C$12*N$60/1000)</f>
        <v>87.6716364331618</v>
      </c>
      <c r="O81" s="27" t="n">
        <f aca="false">($B81-Nastavení!$C$11*O$60/1000)/(Nastavení!$C$13+Nastavení!$C$12*O$60/1000)</f>
        <v>84.6923040979394</v>
      </c>
      <c r="P81" s="27" t="n">
        <f aca="false">($B81-Nastavení!$C$11*P$60/1000)/(Nastavení!$C$13+Nastavení!$C$12*P$60/1000)</f>
        <v>81.467789748511</v>
      </c>
      <c r="Q81" s="27" t="n">
        <f aca="false">($B81-Nastavení!$C$11*Q$60/1000)/(Nastavení!$C$13+Nastavení!$C$12*Q$60/1000)</f>
        <v>78.0014573191529</v>
      </c>
      <c r="R81" s="27" t="n">
        <f aca="false">($B81-Nastavení!$C$11*R$60/1000)/(Nastavení!$C$13+Nastavení!$C$12*R$60/1000)</f>
        <v>74.2968976514932</v>
      </c>
      <c r="S81" s="27" t="n">
        <f aca="false">($B81-Nastavení!$C$11*S$60/1000)/(Nastavení!$C$13+Nastavení!$C$12*S$60/1000)</f>
        <v>70.3579194103043</v>
      </c>
      <c r="T81" s="27" t="n">
        <f aca="false">($B81-Nastavení!$C$11*T$60/1000)/(Nastavení!$C$13+Nastavení!$C$12*T$60/1000)</f>
        <v>66.1885395564815</v>
      </c>
      <c r="U81" s="27" t="n">
        <f aca="false">($B81-Nastavení!$C$11*U$60/1000)/(Nastavení!$C$13+Nastavení!$C$12*U$60/1000)</f>
        <v>61.7929734203992</v>
      </c>
      <c r="V81" s="27" t="n">
        <f aca="false">($B81-Nastavení!$C$11*V$60/1000)/(Nastavení!$C$13+Nastavení!$C$12*V$60/1000)</f>
        <v>57.1756244198882</v>
      </c>
      <c r="W81" s="27" t="n">
        <f aca="false">($B81-Nastavení!$C$11*W$60/1000)/(Nastavení!$C$13+Nastavení!$C$12*W$60/1000)</f>
        <v>52.341073467834</v>
      </c>
      <c r="X81" s="27" t="n">
        <f aca="false">($B81-Nastavení!$C$11*X$60/1000)/(Nastavení!$C$13+Nastavení!$C$12*X$60/1000)</f>
        <v>47.2940681148371</v>
      </c>
      <c r="Y81" s="27"/>
      <c r="Z81" s="27"/>
    </row>
    <row r="82" s="22" customFormat="true" ht="12.75" hidden="false" customHeight="false" outlineLevel="0" collapsed="false">
      <c r="A82" s="27"/>
      <c r="B82" s="46" t="n">
        <v>100</v>
      </c>
      <c r="C82" s="27" t="n">
        <f aca="false">($B82-Nastavení!$C$11*C$60/1000)/(Nastavení!$C$13+Nastavení!$C$12*C$60/1000)</f>
        <v>98.6193293885602</v>
      </c>
      <c r="D82" s="27" t="n">
        <f aca="false">($B82-Nastavení!$C$11*D$60/1000)/(Nastavení!$C$13+Nastavení!$C$12*D$60/1000)</f>
        <v>98.4871195118392</v>
      </c>
      <c r="E82" s="27" t="n">
        <f aca="false">($B82-Nastavení!$C$11*E$60/1000)/(Nastavení!$C$13+Nastavení!$C$12*E$60/1000)</f>
        <v>98.0906337739361</v>
      </c>
      <c r="F82" s="27" t="n">
        <f aca="false">($B82-Nastavení!$C$11*F$60/1000)/(Nastavení!$C$13+Nastavení!$C$12*F$60/1000)</f>
        <v>97.4303034602908</v>
      </c>
      <c r="G82" s="27" t="n">
        <f aca="false">($B82-Nastavení!$C$11*G$60/1000)/(Nastavení!$C$13+Nastavení!$C$12*G$60/1000)</f>
        <v>96.5068460774891</v>
      </c>
      <c r="H82" s="27" t="n">
        <f aca="false">($B82-Nastavení!$C$11*H$60/1000)/(Nastavení!$C$13+Nastavení!$C$12*H$60/1000)</f>
        <v>95.3212634064745</v>
      </c>
      <c r="I82" s="27" t="n">
        <f aca="false">($B82-Nastavení!$C$11*I$60/1000)/(Nastavení!$C$13+Nastavení!$C$12*I$60/1000)</f>
        <v>93.8748387908528</v>
      </c>
      <c r="J82" s="27" t="n">
        <f aca="false">($B82-Nastavení!$C$11*J$60/1000)/(Nastavení!$C$13+Nastavení!$C$12*J$60/1000)</f>
        <v>92.1691336739623</v>
      </c>
      <c r="K82" s="27" t="n">
        <f aca="false">($B82-Nastavení!$C$11*K$60/1000)/(Nastavení!$C$13+Nastavení!$C$12*K$60/1000)</f>
        <v>90.2059834020991</v>
      </c>
      <c r="L82" s="27" t="n">
        <f aca="false">($B82-Nastavení!$C$11*L$60/1000)/(Nastavení!$C$13+Nastavení!$C$12*L$60/1000)</f>
        <v>87.9874923148616</v>
      </c>
      <c r="M82" s="27" t="n">
        <f aca="false">($B82-Nastavení!$C$11*M$60/1000)/(Nastavení!$C$13+Nastavení!$C$12*M$60/1000)</f>
        <v>85.5160281469898</v>
      </c>
      <c r="N82" s="27" t="n">
        <f aca="false">($B82-Nastavení!$C$11*N$60/1000)/(Nastavení!$C$13+Nastavení!$C$12*N$60/1000)</f>
        <v>82.7942157692863</v>
      </c>
      <c r="O82" s="27" t="n">
        <f aca="false">($B82-Nastavení!$C$11*O$60/1000)/(Nastavení!$C$13+Nastavení!$C$12*O$60/1000)</f>
        <v>79.8249302992072</v>
      </c>
      <c r="P82" s="27" t="n">
        <f aca="false">($B82-Nastavení!$C$11*P$60/1000)/(Nastavení!$C$13+Nastavení!$C$12*P$60/1000)</f>
        <v>76.6112896144716</v>
      </c>
      <c r="Q82" s="27" t="n">
        <f aca="false">($B82-Nastavení!$C$11*Q$60/1000)/(Nastavení!$C$13+Nastavení!$C$12*Q$60/1000)</f>
        <v>73.1566463055409</v>
      </c>
      <c r="R82" s="27" t="n">
        <f aca="false">($B82-Nastavení!$C$11*R$60/1000)/(Nastavení!$C$13+Nastavení!$C$12*R$60/1000)</f>
        <v>69.4645791050546</v>
      </c>
      <c r="S82" s="27" t="n">
        <f aca="false">($B82-Nastavení!$C$11*S$60/1000)/(Nastavení!$C$13+Nastavení!$C$12*S$60/1000)</f>
        <v>65.538883834256</v>
      </c>
      <c r="T82" s="27" t="n">
        <f aca="false">($B82-Nastavení!$C$11*T$60/1000)/(Nastavení!$C$13+Nastavení!$C$12*T$60/1000)</f>
        <v>61.3835639080981</v>
      </c>
      <c r="U82" s="27" t="n">
        <f aca="false">($B82-Nastavení!$C$11*U$60/1000)/(Nastavení!$C$13+Nastavení!$C$12*U$60/1000)</f>
        <v>57.0028204420736</v>
      </c>
      <c r="V82" s="27" t="n">
        <f aca="false">($B82-Nastavení!$C$11*V$60/1000)/(Nastavení!$C$13+Nastavení!$C$12*V$60/1000)</f>
        <v>52.4010420048663</v>
      </c>
      <c r="W82" s="27" t="n">
        <f aca="false">($B82-Nastavení!$C$11*W$60/1000)/(Nastavení!$C$13+Nastavení!$C$12*W$60/1000)</f>
        <v>47.5827940616673</v>
      </c>
      <c r="X82" s="27" t="n">
        <f aca="false">($B82-Nastavení!$C$11*X$60/1000)/(Nastavení!$C$13+Nastavení!$C$12*X$60/1000)</f>
        <v>42.5528081534499</v>
      </c>
      <c r="Y82" s="27"/>
      <c r="Z82" s="27"/>
    </row>
    <row r="83" s="22" customFormat="true" ht="12.75" hidden="false" customHeight="false" outlineLevel="0" collapsed="false">
      <c r="A83" s="27"/>
      <c r="B83" s="46" t="n">
        <v>95</v>
      </c>
      <c r="C83" s="27" t="n">
        <f aca="false">($B83-Nastavení!$C$11*C$60/1000)/(Nastavení!$C$13+Nastavení!$C$12*C$60/1000)</f>
        <v>93.6883629191322</v>
      </c>
      <c r="D83" s="27" t="n">
        <f aca="false">($B83-Nastavení!$C$11*D$60/1000)/(Nastavení!$C$13+Nastavení!$C$12*D$60/1000)</f>
        <v>93.5566003873416</v>
      </c>
      <c r="E83" s="27" t="n">
        <f aca="false">($B83-Nastavení!$C$11*E$60/1000)/(Nastavení!$C$13+Nastavení!$C$12*E$60/1000)</f>
        <v>93.1614561973564</v>
      </c>
      <c r="F83" s="27" t="n">
        <f aca="false">($B83-Nastavení!$C$11*F$60/1000)/(Nastavení!$C$13+Nastavení!$C$12*F$60/1000)</f>
        <v>92.5033601753203</v>
      </c>
      <c r="G83" s="27" t="n">
        <f aca="false">($B83-Nastavení!$C$11*G$60/1000)/(Nastavení!$C$13+Nastavení!$C$12*G$60/1000)</f>
        <v>91.5830274000662</v>
      </c>
      <c r="H83" s="27" t="n">
        <f aca="false">($B83-Nastavení!$C$11*H$60/1000)/(Nastavení!$C$13+Nastavení!$C$12*H$60/1000)</f>
        <v>90.4014562629145</v>
      </c>
      <c r="I83" s="27" t="n">
        <f aca="false">($B83-Nastavení!$C$11*I$60/1000)/(Nastavení!$C$13+Nastavení!$C$12*I$60/1000)</f>
        <v>88.9599257651537</v>
      </c>
      <c r="J83" s="27" t="n">
        <f aca="false">($B83-Nastavení!$C$11*J$60/1000)/(Nastavení!$C$13+Nastavení!$C$12*J$60/1000)</f>
        <v>87.2599920668272</v>
      </c>
      <c r="K83" s="27" t="n">
        <f aca="false">($B83-Nastavení!$C$11*K$60/1000)/(Nastavení!$C$13+Nastavení!$C$12*K$60/1000)</f>
        <v>85.3034843041589</v>
      </c>
      <c r="L83" s="27" t="n">
        <f aca="false">($B83-Nastavení!$C$11*L$60/1000)/(Nastavení!$C$13+Nastavení!$C$12*L$60/1000)</f>
        <v>83.0924996965105</v>
      </c>
      <c r="M83" s="27" t="n">
        <f aca="false">($B83-Nastavení!$C$11*M$60/1000)/(Nastavení!$C$13+Nastavení!$C$12*M$60/1000)</f>
        <v>80.6293979671618</v>
      </c>
      <c r="N83" s="27" t="n">
        <f aca="false">($B83-Nastavení!$C$11*N$60/1000)/(Nastavení!$C$13+Nastavení!$C$12*N$60/1000)</f>
        <v>77.9167951054108</v>
      </c>
      <c r="O83" s="27" t="n">
        <f aca="false">($B83-Nastavení!$C$11*O$60/1000)/(Nastavení!$C$13+Nastavení!$C$12*O$60/1000)</f>
        <v>74.9575565004751</v>
      </c>
      <c r="P83" s="27" t="n">
        <f aca="false">($B83-Nastavení!$C$11*P$60/1000)/(Nastavení!$C$13+Nastavení!$C$12*P$60/1000)</f>
        <v>71.7547894804322</v>
      </c>
      <c r="Q83" s="27" t="n">
        <f aca="false">($B83-Nastavení!$C$11*Q$60/1000)/(Nastavení!$C$13+Nastavení!$C$12*Q$60/1000)</f>
        <v>68.3118352919289</v>
      </c>
      <c r="R83" s="27" t="n">
        <f aca="false">($B83-Nastavení!$C$11*R$60/1000)/(Nastavení!$C$13+Nastavení!$C$12*R$60/1000)</f>
        <v>64.632260558616</v>
      </c>
      <c r="S83" s="27" t="n">
        <f aca="false">($B83-Nastavení!$C$11*S$60/1000)/(Nastavení!$C$13+Nastavení!$C$12*S$60/1000)</f>
        <v>60.7198482582078</v>
      </c>
      <c r="T83" s="27" t="n">
        <f aca="false">($B83-Nastavení!$C$11*T$60/1000)/(Nastavení!$C$13+Nastavení!$C$12*T$60/1000)</f>
        <v>56.5785882597147</v>
      </c>
      <c r="U83" s="27" t="n">
        <f aca="false">($B83-Nastavení!$C$11*U$60/1000)/(Nastavení!$C$13+Nastavení!$C$12*U$60/1000)</f>
        <v>52.2126674637481</v>
      </c>
      <c r="V83" s="27" t="n">
        <f aca="false">($B83-Nastavení!$C$11*V$60/1000)/(Nastavení!$C$13+Nastavení!$C$12*V$60/1000)</f>
        <v>47.6264595898443</v>
      </c>
      <c r="W83" s="27" t="n">
        <f aca="false">($B83-Nastavení!$C$11*W$60/1000)/(Nastavení!$C$13+Nastavení!$C$12*W$60/1000)</f>
        <v>42.8245146555006</v>
      </c>
      <c r="X83" s="27" t="n">
        <f aca="false">($B83-Nastavení!$C$11*X$60/1000)/(Nastavení!$C$13+Nastavení!$C$12*X$60/1000)</f>
        <v>37.8115481920628</v>
      </c>
      <c r="Y83" s="27"/>
      <c r="Z83" s="27"/>
    </row>
    <row r="84" s="22" customFormat="true" ht="12.75" hidden="false" customHeight="false" outlineLevel="0" collapsed="false">
      <c r="A84" s="27"/>
      <c r="B84" s="46" t="n">
        <v>90</v>
      </c>
      <c r="C84" s="27" t="n">
        <f aca="false">($B84-Nastavení!$C$11*C$60/1000)/(Nastavení!$C$13+Nastavení!$C$12*C$60/1000)</f>
        <v>88.7573964497042</v>
      </c>
      <c r="D84" s="27" t="n">
        <f aca="false">($B84-Nastavení!$C$11*D$60/1000)/(Nastavení!$C$13+Nastavení!$C$12*D$60/1000)</f>
        <v>88.626081262844</v>
      </c>
      <c r="E84" s="27" t="n">
        <f aca="false">($B84-Nastavení!$C$11*E$60/1000)/(Nastavení!$C$13+Nastavení!$C$12*E$60/1000)</f>
        <v>88.2322786207767</v>
      </c>
      <c r="F84" s="27" t="n">
        <f aca="false">($B84-Nastavení!$C$11*F$60/1000)/(Nastavení!$C$13+Nastavení!$C$12*F$60/1000)</f>
        <v>87.5764168903499</v>
      </c>
      <c r="G84" s="27" t="n">
        <f aca="false">($B84-Nastavení!$C$11*G$60/1000)/(Nastavení!$C$13+Nastavení!$C$12*G$60/1000)</f>
        <v>86.6592087226433</v>
      </c>
      <c r="H84" s="27" t="n">
        <f aca="false">($B84-Nastavení!$C$11*H$60/1000)/(Nastavení!$C$13+Nastavení!$C$12*H$60/1000)</f>
        <v>85.4816491193545</v>
      </c>
      <c r="I84" s="27" t="n">
        <f aca="false">($B84-Nastavení!$C$11*I$60/1000)/(Nastavení!$C$13+Nastavení!$C$12*I$60/1000)</f>
        <v>84.0450127394546</v>
      </c>
      <c r="J84" s="27" t="n">
        <f aca="false">($B84-Nastavení!$C$11*J$60/1000)/(Nastavení!$C$13+Nastavení!$C$12*J$60/1000)</f>
        <v>82.350850459692</v>
      </c>
      <c r="K84" s="27" t="n">
        <f aca="false">($B84-Nastavení!$C$11*K$60/1000)/(Nastavení!$C$13+Nastavení!$C$12*K$60/1000)</f>
        <v>80.4009852062187</v>
      </c>
      <c r="L84" s="27" t="n">
        <f aca="false">($B84-Nastavení!$C$11*L$60/1000)/(Nastavení!$C$13+Nastavení!$C$12*L$60/1000)</f>
        <v>78.1975070781593</v>
      </c>
      <c r="M84" s="27" t="n">
        <f aca="false">($B84-Nastavení!$C$11*M$60/1000)/(Nastavení!$C$13+Nastavení!$C$12*M$60/1000)</f>
        <v>75.7427677873339</v>
      </c>
      <c r="N84" s="27" t="n">
        <f aca="false">($B84-Nastavení!$C$11*N$60/1000)/(Nastavení!$C$13+Nastavení!$C$12*N$60/1000)</f>
        <v>73.0393744415353</v>
      </c>
      <c r="O84" s="27" t="n">
        <f aca="false">($B84-Nastavení!$C$11*O$60/1000)/(Nastavení!$C$13+Nastavení!$C$12*O$60/1000)</f>
        <v>70.0901827017429</v>
      </c>
      <c r="P84" s="27" t="n">
        <f aca="false">($B84-Nastavení!$C$11*P$60/1000)/(Nastavení!$C$13+Nastavení!$C$12*P$60/1000)</f>
        <v>66.8982893463928</v>
      </c>
      <c r="Q84" s="27" t="n">
        <f aca="false">($B84-Nastavení!$C$11*Q$60/1000)/(Nastavení!$C$13+Nastavení!$C$12*Q$60/1000)</f>
        <v>63.467024278317</v>
      </c>
      <c r="R84" s="27" t="n">
        <f aca="false">($B84-Nastavení!$C$11*R$60/1000)/(Nastavení!$C$13+Nastavení!$C$12*R$60/1000)</f>
        <v>59.7999420121774</v>
      </c>
      <c r="S84" s="27" t="n">
        <f aca="false">($B84-Nastavení!$C$11*S$60/1000)/(Nastavení!$C$13+Nastavení!$C$12*S$60/1000)</f>
        <v>55.9008126821595</v>
      </c>
      <c r="T84" s="27" t="n">
        <f aca="false">($B84-Nastavení!$C$11*T$60/1000)/(Nastavení!$C$13+Nastavení!$C$12*T$60/1000)</f>
        <v>51.7736126113313</v>
      </c>
      <c r="U84" s="27" t="n">
        <f aca="false">($B84-Nastavení!$C$11*U$60/1000)/(Nastavení!$C$13+Nastavení!$C$12*U$60/1000)</f>
        <v>47.4225144854226</v>
      </c>
      <c r="V84" s="27" t="n">
        <f aca="false">($B84-Nastavení!$C$11*V$60/1000)/(Nastavení!$C$13+Nastavení!$C$12*V$60/1000)</f>
        <v>42.8518771748223</v>
      </c>
      <c r="W84" s="27" t="n">
        <f aca="false">($B84-Nastavení!$C$11*W$60/1000)/(Nastavení!$C$13+Nastavení!$C$12*W$60/1000)</f>
        <v>38.0662352493338</v>
      </c>
      <c r="X84" s="27" t="n">
        <f aca="false">($B84-Nastavení!$C$11*X$60/1000)/(Nastavení!$C$13+Nastavení!$C$12*X$60/1000)</f>
        <v>33.0702882306756</v>
      </c>
      <c r="Y84" s="27"/>
      <c r="Z84" s="27"/>
    </row>
    <row r="85" s="22" customFormat="true" ht="12.75" hidden="false" customHeight="false" outlineLevel="0" collapsed="false">
      <c r="A85" s="27"/>
      <c r="B85" s="46" t="n">
        <v>85</v>
      </c>
      <c r="C85" s="27" t="n">
        <f aca="false">($B85-Nastavení!$C$11*C$60/1000)/(Nastavení!$C$13+Nastavení!$C$12*C$60/1000)</f>
        <v>83.8264299802761</v>
      </c>
      <c r="D85" s="27" t="n">
        <f aca="false">($B85-Nastavení!$C$11*D$60/1000)/(Nastavení!$C$13+Nastavení!$C$12*D$60/1000)</f>
        <v>83.6955621383464</v>
      </c>
      <c r="E85" s="27" t="n">
        <f aca="false">($B85-Nastavení!$C$11*E$60/1000)/(Nastavení!$C$13+Nastavení!$C$12*E$60/1000)</f>
        <v>83.303101044197</v>
      </c>
      <c r="F85" s="27" t="n">
        <f aca="false">($B85-Nastavení!$C$11*F$60/1000)/(Nastavení!$C$13+Nastavení!$C$12*F$60/1000)</f>
        <v>82.6494736053794</v>
      </c>
      <c r="G85" s="27" t="n">
        <f aca="false">($B85-Nastavení!$C$11*G$60/1000)/(Nastavení!$C$13+Nastavení!$C$12*G$60/1000)</f>
        <v>81.7353900452204</v>
      </c>
      <c r="H85" s="27" t="n">
        <f aca="false">($B85-Nastavení!$C$11*H$60/1000)/(Nastavení!$C$13+Nastavení!$C$12*H$60/1000)</f>
        <v>80.5618419757946</v>
      </c>
      <c r="I85" s="27" t="n">
        <f aca="false">($B85-Nastavení!$C$11*I$60/1000)/(Nastavení!$C$13+Nastavení!$C$12*I$60/1000)</f>
        <v>79.1300997137555</v>
      </c>
      <c r="J85" s="27" t="n">
        <f aca="false">($B85-Nastavení!$C$11*J$60/1000)/(Nastavení!$C$13+Nastavení!$C$12*J$60/1000)</f>
        <v>77.4417088525569</v>
      </c>
      <c r="K85" s="27" t="n">
        <f aca="false">($B85-Nastavení!$C$11*K$60/1000)/(Nastavení!$C$13+Nastavení!$C$12*K$60/1000)</f>
        <v>75.4984861082786</v>
      </c>
      <c r="L85" s="27" t="n">
        <f aca="false">($B85-Nastavení!$C$11*L$60/1000)/(Nastavení!$C$13+Nastavení!$C$12*L$60/1000)</f>
        <v>73.3025144598082</v>
      </c>
      <c r="M85" s="27" t="n">
        <f aca="false">($B85-Nastavení!$C$11*M$60/1000)/(Nastavení!$C$13+Nastavení!$C$12*M$60/1000)</f>
        <v>70.8561376075059</v>
      </c>
      <c r="N85" s="27" t="n">
        <f aca="false">($B85-Nastavení!$C$11*N$60/1000)/(Nastavení!$C$13+Nastavení!$C$12*N$60/1000)</f>
        <v>68.1619537776599</v>
      </c>
      <c r="O85" s="27" t="n">
        <f aca="false">($B85-Nastavení!$C$11*O$60/1000)/(Nastavení!$C$13+Nastavení!$C$12*O$60/1000)</f>
        <v>65.2228089030108</v>
      </c>
      <c r="P85" s="27" t="n">
        <f aca="false">($B85-Nastavení!$C$11*P$60/1000)/(Nastavení!$C$13+Nastavení!$C$12*P$60/1000)</f>
        <v>62.0417892123534</v>
      </c>
      <c r="Q85" s="27" t="n">
        <f aca="false">($B85-Nastavení!$C$11*Q$60/1000)/(Nastavení!$C$13+Nastavení!$C$12*Q$60/1000)</f>
        <v>58.622213264705</v>
      </c>
      <c r="R85" s="27" t="n">
        <f aca="false">($B85-Nastavení!$C$11*R$60/1000)/(Nastavení!$C$13+Nastavení!$C$12*R$60/1000)</f>
        <v>54.9676234657389</v>
      </c>
      <c r="S85" s="27" t="n">
        <f aca="false">($B85-Nastavení!$C$11*S$60/1000)/(Nastavení!$C$13+Nastavení!$C$12*S$60/1000)</f>
        <v>51.0817771061113</v>
      </c>
      <c r="T85" s="27" t="n">
        <f aca="false">($B85-Nastavení!$C$11*T$60/1000)/(Nastavení!$C$13+Nastavení!$C$12*T$60/1000)</f>
        <v>46.9686369629479</v>
      </c>
      <c r="U85" s="27" t="n">
        <f aca="false">($B85-Nastavení!$C$11*U$60/1000)/(Nastavení!$C$13+Nastavení!$C$12*U$60/1000)</f>
        <v>42.6323615070971</v>
      </c>
      <c r="V85" s="27" t="n">
        <f aca="false">($B85-Nastavení!$C$11*V$60/1000)/(Nastavení!$C$13+Nastavení!$C$12*V$60/1000)</f>
        <v>38.0772947598003</v>
      </c>
      <c r="W85" s="27" t="n">
        <f aca="false">($B85-Nastavení!$C$11*W$60/1000)/(Nastavení!$C$13+Nastavení!$C$12*W$60/1000)</f>
        <v>33.3079558431671</v>
      </c>
      <c r="X85" s="27" t="n">
        <f aca="false">($B85-Nastavení!$C$11*X$60/1000)/(Nastavení!$C$13+Nastavení!$C$12*X$60/1000)</f>
        <v>28.3290282692884</v>
      </c>
      <c r="Y85" s="27"/>
      <c r="Z85" s="27"/>
    </row>
    <row r="86" s="22" customFormat="true" ht="12.75" hidden="false" customHeight="false" outlineLevel="0" collapsed="false">
      <c r="A86" s="27"/>
      <c r="B86" s="46" t="n">
        <v>80</v>
      </c>
      <c r="C86" s="27" t="n">
        <f aca="false">($B86-Nastavení!$C$11*C$60/1000)/(Nastavení!$C$13+Nastavení!$C$12*C$60/1000)</f>
        <v>78.8954635108481</v>
      </c>
      <c r="D86" s="27" t="n">
        <f aca="false">($B86-Nastavení!$C$11*D$60/1000)/(Nastavení!$C$13+Nastavení!$C$12*D$60/1000)</f>
        <v>78.7650430138488</v>
      </c>
      <c r="E86" s="27" t="n">
        <f aca="false">($B86-Nastavení!$C$11*E$60/1000)/(Nastavení!$C$13+Nastavení!$C$12*E$60/1000)</f>
        <v>78.3739234676173</v>
      </c>
      <c r="F86" s="27" t="n">
        <f aca="false">($B86-Nastavení!$C$11*F$60/1000)/(Nastavení!$C$13+Nastavení!$C$12*F$60/1000)</f>
        <v>77.722530320409</v>
      </c>
      <c r="G86" s="27" t="n">
        <f aca="false">($B86-Nastavení!$C$11*G$60/1000)/(Nastavení!$C$13+Nastavení!$C$12*G$60/1000)</f>
        <v>76.8115713677974</v>
      </c>
      <c r="H86" s="27" t="n">
        <f aca="false">($B86-Nastavení!$C$11*H$60/1000)/(Nastavení!$C$13+Nastavení!$C$12*H$60/1000)</f>
        <v>75.6420348322346</v>
      </c>
      <c r="I86" s="27" t="n">
        <f aca="false">($B86-Nastavení!$C$11*I$60/1000)/(Nastavení!$C$13+Nastavení!$C$12*I$60/1000)</f>
        <v>74.2151866880564</v>
      </c>
      <c r="J86" s="27" t="n">
        <f aca="false">($B86-Nastavení!$C$11*J$60/1000)/(Nastavení!$C$13+Nastavení!$C$12*J$60/1000)</f>
        <v>72.5325672454217</v>
      </c>
      <c r="K86" s="27" t="n">
        <f aca="false">($B86-Nastavení!$C$11*K$60/1000)/(Nastavení!$C$13+Nastavení!$C$12*K$60/1000)</f>
        <v>70.5959870103384</v>
      </c>
      <c r="L86" s="27" t="n">
        <f aca="false">($B86-Nastavení!$C$11*L$60/1000)/(Nastavení!$C$13+Nastavení!$C$12*L$60/1000)</f>
        <v>68.4075218414571</v>
      </c>
      <c r="M86" s="27" t="n">
        <f aca="false">($B86-Nastavení!$C$11*M$60/1000)/(Nastavení!$C$13+Nastavení!$C$12*M$60/1000)</f>
        <v>65.9695074276779</v>
      </c>
      <c r="N86" s="27" t="n">
        <f aca="false">($B86-Nastavení!$C$11*N$60/1000)/(Nastavení!$C$13+Nastavení!$C$12*N$60/1000)</f>
        <v>63.2845331137844</v>
      </c>
      <c r="O86" s="27" t="n">
        <f aca="false">($B86-Nastavení!$C$11*O$60/1000)/(Nastavení!$C$13+Nastavení!$C$12*O$60/1000)</f>
        <v>60.3554351042786</v>
      </c>
      <c r="P86" s="27" t="n">
        <f aca="false">($B86-Nastavení!$C$11*P$60/1000)/(Nastavení!$C$13+Nastavení!$C$12*P$60/1000)</f>
        <v>57.185289078314</v>
      </c>
      <c r="Q86" s="27" t="n">
        <f aca="false">($B86-Nastavení!$C$11*Q$60/1000)/(Nastavení!$C$13+Nastavení!$C$12*Q$60/1000)</f>
        <v>53.777402251093</v>
      </c>
      <c r="R86" s="27" t="n">
        <f aca="false">($B86-Nastavení!$C$11*R$60/1000)/(Nastavení!$C$13+Nastavení!$C$12*R$60/1000)</f>
        <v>50.1353049193003</v>
      </c>
      <c r="S86" s="27" t="n">
        <f aca="false">($B86-Nastavení!$C$11*S$60/1000)/(Nastavení!$C$13+Nastavení!$C$12*S$60/1000)</f>
        <v>46.2627415300631</v>
      </c>
      <c r="T86" s="27" t="n">
        <f aca="false">($B86-Nastavení!$C$11*T$60/1000)/(Nastavení!$C$13+Nastavení!$C$12*T$60/1000)</f>
        <v>42.1636613145645</v>
      </c>
      <c r="U86" s="27" t="n">
        <f aca="false">($B86-Nastavení!$C$11*U$60/1000)/(Nastavení!$C$13+Nastavení!$C$12*U$60/1000)</f>
        <v>37.8422085287716</v>
      </c>
      <c r="V86" s="27" t="n">
        <f aca="false">($B86-Nastavení!$C$11*V$60/1000)/(Nastavení!$C$13+Nastavení!$C$12*V$60/1000)</f>
        <v>33.3027123447783</v>
      </c>
      <c r="W86" s="27" t="n">
        <f aca="false">($B86-Nastavení!$C$11*W$60/1000)/(Nastavení!$C$13+Nastavení!$C$12*W$60/1000)</f>
        <v>28.5496764370004</v>
      </c>
      <c r="X86" s="27" t="n">
        <f aca="false">($B86-Nastavení!$C$11*X$60/1000)/(Nastavení!$C$13+Nastavení!$C$12*X$60/1000)</f>
        <v>23.5877683079012</v>
      </c>
      <c r="Y86" s="27"/>
      <c r="Z86" s="27"/>
    </row>
    <row r="87" s="22" customFormat="true" ht="12.75" hidden="false" customHeight="false" outlineLevel="0" collapsed="false">
      <c r="A87" s="27"/>
      <c r="B87" s="46" t="n">
        <v>75</v>
      </c>
      <c r="C87" s="27" t="n">
        <f aca="false">($B87-Nastavení!$C$11*C$60/1000)/(Nastavení!$C$13+Nastavení!$C$12*C$60/1000)</f>
        <v>73.9644970414201</v>
      </c>
      <c r="D87" s="27" t="n">
        <f aca="false">($B87-Nastavení!$C$11*D$60/1000)/(Nastavení!$C$13+Nastavení!$C$12*D$60/1000)</f>
        <v>73.8345238893513</v>
      </c>
      <c r="E87" s="27" t="n">
        <f aca="false">($B87-Nastavení!$C$11*E$60/1000)/(Nastavení!$C$13+Nastavení!$C$12*E$60/1000)</f>
        <v>73.4447458910376</v>
      </c>
      <c r="F87" s="27" t="n">
        <f aca="false">($B87-Nastavení!$C$11*F$60/1000)/(Nastavení!$C$13+Nastavení!$C$12*F$60/1000)</f>
        <v>72.7955870354385</v>
      </c>
      <c r="G87" s="27" t="n">
        <f aca="false">($B87-Nastavení!$C$11*G$60/1000)/(Nastavení!$C$13+Nastavení!$C$12*G$60/1000)</f>
        <v>71.8877526903745</v>
      </c>
      <c r="H87" s="27" t="n">
        <f aca="false">($B87-Nastavení!$C$11*H$60/1000)/(Nastavení!$C$13+Nastavení!$C$12*H$60/1000)</f>
        <v>70.7222276886746</v>
      </c>
      <c r="I87" s="27" t="n">
        <f aca="false">($B87-Nastavení!$C$11*I$60/1000)/(Nastavení!$C$13+Nastavení!$C$12*I$60/1000)</f>
        <v>69.3002736623573</v>
      </c>
      <c r="J87" s="27" t="n">
        <f aca="false">($B87-Nastavení!$C$11*J$60/1000)/(Nastavení!$C$13+Nastavení!$C$12*J$60/1000)</f>
        <v>67.6234256382866</v>
      </c>
      <c r="K87" s="27" t="n">
        <f aca="false">($B87-Nastavení!$C$11*K$60/1000)/(Nastavení!$C$13+Nastavení!$C$12*K$60/1000)</f>
        <v>65.6934879123982</v>
      </c>
      <c r="L87" s="27" t="n">
        <f aca="false">($B87-Nastavení!$C$11*L$60/1000)/(Nastavení!$C$13+Nastavení!$C$12*L$60/1000)</f>
        <v>63.5125292231059</v>
      </c>
      <c r="M87" s="27" t="n">
        <f aca="false">($B87-Nastavení!$C$11*M$60/1000)/(Nastavení!$C$13+Nastavení!$C$12*M$60/1000)</f>
        <v>61.0828772478499</v>
      </c>
      <c r="N87" s="27" t="n">
        <f aca="false">($B87-Nastavení!$C$11*N$60/1000)/(Nastavení!$C$13+Nastavení!$C$12*N$60/1000)</f>
        <v>58.4071124499089</v>
      </c>
      <c r="O87" s="27" t="n">
        <f aca="false">($B87-Nastavení!$C$11*O$60/1000)/(Nastavení!$C$13+Nastavení!$C$12*O$60/1000)</f>
        <v>55.4880613055465</v>
      </c>
      <c r="P87" s="27" t="n">
        <f aca="false">($B87-Nastavení!$C$11*P$60/1000)/(Nastavení!$C$13+Nastavení!$C$12*P$60/1000)</f>
        <v>52.3287889442746</v>
      </c>
      <c r="Q87" s="27" t="n">
        <f aca="false">($B87-Nastavení!$C$11*Q$60/1000)/(Nastavení!$C$13+Nastavení!$C$12*Q$60/1000)</f>
        <v>48.932591237481</v>
      </c>
      <c r="R87" s="27" t="n">
        <f aca="false">($B87-Nastavení!$C$11*R$60/1000)/(Nastavení!$C$13+Nastavení!$C$12*R$60/1000)</f>
        <v>45.3029863728617</v>
      </c>
      <c r="S87" s="27" t="n">
        <f aca="false">($B87-Nastavení!$C$11*S$60/1000)/(Nastavení!$C$13+Nastavení!$C$12*S$60/1000)</f>
        <v>41.4437059540148</v>
      </c>
      <c r="T87" s="27" t="n">
        <f aca="false">($B87-Nastavení!$C$11*T$60/1000)/(Nastavení!$C$13+Nastavení!$C$12*T$60/1000)</f>
        <v>37.358685666181</v>
      </c>
      <c r="U87" s="27" t="n">
        <f aca="false">($B87-Nastavení!$C$11*U$60/1000)/(Nastavení!$C$13+Nastavení!$C$12*U$60/1000)</f>
        <v>33.0520555504461</v>
      </c>
      <c r="V87" s="27" t="n">
        <f aca="false">($B87-Nastavení!$C$11*V$60/1000)/(Nastavení!$C$13+Nastavení!$C$12*V$60/1000)</f>
        <v>28.5281299297563</v>
      </c>
      <c r="W87" s="27" t="n">
        <f aca="false">($B87-Nastavení!$C$11*W$60/1000)/(Nastavení!$C$13+Nastavení!$C$12*W$60/1000)</f>
        <v>23.7913970308337</v>
      </c>
      <c r="X87" s="27" t="n">
        <f aca="false">($B87-Nastavení!$C$11*X$60/1000)/(Nastavení!$C$13+Nastavení!$C$12*X$60/1000)</f>
        <v>18.846508346514</v>
      </c>
      <c r="Y87" s="27"/>
      <c r="Z87" s="27"/>
    </row>
    <row r="88" s="22" customFormat="true" ht="12.75" hidden="false" customHeight="false" outlineLevel="0" collapsed="false">
      <c r="A88" s="27"/>
      <c r="B88" s="46" t="n">
        <v>70</v>
      </c>
      <c r="C88" s="27" t="n">
        <f aca="false">($B88-Nastavení!$C$11*C$60/1000)/(Nastavení!$C$13+Nastavení!$C$12*C$60/1000)</f>
        <v>69.0335305719921</v>
      </c>
      <c r="D88" s="27" t="n">
        <f aca="false">($B88-Nastavení!$C$11*D$60/1000)/(Nastavení!$C$13+Nastavení!$C$12*D$60/1000)</f>
        <v>68.9040047648537</v>
      </c>
      <c r="E88" s="27" t="n">
        <f aca="false">($B88-Nastavení!$C$11*E$60/1000)/(Nastavení!$C$13+Nastavení!$C$12*E$60/1000)</f>
        <v>68.5155683144579</v>
      </c>
      <c r="F88" s="27" t="n">
        <f aca="false">($B88-Nastavení!$C$11*F$60/1000)/(Nastavení!$C$13+Nastavení!$C$12*F$60/1000)</f>
        <v>67.8686437504681</v>
      </c>
      <c r="G88" s="27" t="n">
        <f aca="false">($B88-Nastavení!$C$11*G$60/1000)/(Nastavení!$C$13+Nastavení!$C$12*G$60/1000)</f>
        <v>66.9639340129516</v>
      </c>
      <c r="H88" s="27" t="n">
        <f aca="false">($B88-Nastavení!$C$11*H$60/1000)/(Nastavení!$C$13+Nastavení!$C$12*H$60/1000)</f>
        <v>65.8024205451146</v>
      </c>
      <c r="I88" s="27" t="n">
        <f aca="false">($B88-Nastavení!$C$11*I$60/1000)/(Nastavení!$C$13+Nastavení!$C$12*I$60/1000)</f>
        <v>64.3853606366582</v>
      </c>
      <c r="J88" s="27" t="n">
        <f aca="false">($B88-Nastavení!$C$11*J$60/1000)/(Nastavení!$C$13+Nastavení!$C$12*J$60/1000)</f>
        <v>62.7142840311515</v>
      </c>
      <c r="K88" s="27" t="n">
        <f aca="false">($B88-Nastavení!$C$11*K$60/1000)/(Nastavení!$C$13+Nastavení!$C$12*K$60/1000)</f>
        <v>60.7909888144581</v>
      </c>
      <c r="L88" s="27" t="n">
        <f aca="false">($B88-Nastavení!$C$11*L$60/1000)/(Nastavení!$C$13+Nastavení!$C$12*L$60/1000)</f>
        <v>58.6175366047548</v>
      </c>
      <c r="M88" s="27" t="n">
        <f aca="false">($B88-Nastavení!$C$11*M$60/1000)/(Nastavení!$C$13+Nastavení!$C$12*M$60/1000)</f>
        <v>56.1962470680219</v>
      </c>
      <c r="N88" s="27" t="n">
        <f aca="false">($B88-Nastavení!$C$11*N$60/1000)/(Nastavení!$C$13+Nastavení!$C$12*N$60/1000)</f>
        <v>53.5296917860334</v>
      </c>
      <c r="O88" s="27" t="n">
        <f aca="false">($B88-Nastavení!$C$11*O$60/1000)/(Nastavení!$C$13+Nastavení!$C$12*O$60/1000)</f>
        <v>50.6206875068143</v>
      </c>
      <c r="P88" s="27" t="n">
        <f aca="false">($B88-Nastavení!$C$11*P$60/1000)/(Nastavení!$C$13+Nastavení!$C$12*P$60/1000)</f>
        <v>47.4722888102352</v>
      </c>
      <c r="Q88" s="27" t="n">
        <f aca="false">($B88-Nastavení!$C$11*Q$60/1000)/(Nastavení!$C$13+Nastavení!$C$12*Q$60/1000)</f>
        <v>44.087780223869</v>
      </c>
      <c r="R88" s="27" t="n">
        <f aca="false">($B88-Nastavení!$C$11*R$60/1000)/(Nastavení!$C$13+Nastavení!$C$12*R$60/1000)</f>
        <v>40.4706678264231</v>
      </c>
      <c r="S88" s="27" t="n">
        <f aca="false">($B88-Nastavení!$C$11*S$60/1000)/(Nastavení!$C$13+Nastavení!$C$12*S$60/1000)</f>
        <v>36.6246703779666</v>
      </c>
      <c r="T88" s="27" t="n">
        <f aca="false">($B88-Nastavení!$C$11*T$60/1000)/(Nastavení!$C$13+Nastavení!$C$12*T$60/1000)</f>
        <v>32.5537100177976</v>
      </c>
      <c r="U88" s="27" t="n">
        <f aca="false">($B88-Nastavení!$C$11*U$60/1000)/(Nastavení!$C$13+Nastavení!$C$12*U$60/1000)</f>
        <v>28.2619025721205</v>
      </c>
      <c r="V88" s="27" t="n">
        <f aca="false">($B88-Nastavení!$C$11*V$60/1000)/(Nastavení!$C$13+Nastavení!$C$12*V$60/1000)</f>
        <v>23.7535475147344</v>
      </c>
      <c r="W88" s="27" t="n">
        <f aca="false">($B88-Nastavení!$C$11*W$60/1000)/(Nastavení!$C$13+Nastavení!$C$12*W$60/1000)</f>
        <v>19.0331176246669</v>
      </c>
      <c r="X88" s="27" t="n">
        <f aca="false">($B88-Nastavení!$C$11*X$60/1000)/(Nastavení!$C$13+Nastavení!$C$12*X$60/1000)</f>
        <v>14.1052483851269</v>
      </c>
      <c r="Y88" s="27"/>
      <c r="Z88" s="27"/>
    </row>
    <row r="89" s="22" customFormat="true" ht="12.75" hidden="false" customHeight="false" outlineLevel="0" collapsed="false">
      <c r="A89" s="27"/>
      <c r="B89" s="46" t="n">
        <v>65</v>
      </c>
      <c r="C89" s="27" t="n">
        <f aca="false">($B89-Nastavení!$C$11*C$60/1000)/(Nastavení!$C$13+Nastavení!$C$12*C$60/1000)</f>
        <v>64.1025641025641</v>
      </c>
      <c r="D89" s="27" t="n">
        <f aca="false">($B89-Nastavení!$C$11*D$60/1000)/(Nastavení!$C$13+Nastavení!$C$12*D$60/1000)</f>
        <v>63.9734856403561</v>
      </c>
      <c r="E89" s="27" t="n">
        <f aca="false">($B89-Nastavení!$C$11*E$60/1000)/(Nastavení!$C$13+Nastavení!$C$12*E$60/1000)</f>
        <v>63.5863907378782</v>
      </c>
      <c r="F89" s="27" t="n">
        <f aca="false">($B89-Nastavení!$C$11*F$60/1000)/(Nastavení!$C$13+Nastavení!$C$12*F$60/1000)</f>
        <v>62.9417004654976</v>
      </c>
      <c r="G89" s="27" t="n">
        <f aca="false">($B89-Nastavení!$C$11*G$60/1000)/(Nastavení!$C$13+Nastavení!$C$12*G$60/1000)</f>
        <v>62.0401153355287</v>
      </c>
      <c r="H89" s="27" t="n">
        <f aca="false">($B89-Nastavení!$C$11*H$60/1000)/(Nastavení!$C$13+Nastavení!$C$12*H$60/1000)</f>
        <v>60.8826134015547</v>
      </c>
      <c r="I89" s="27" t="n">
        <f aca="false">($B89-Nastavení!$C$11*I$60/1000)/(Nastavení!$C$13+Nastavení!$C$12*I$60/1000)</f>
        <v>59.4704476109591</v>
      </c>
      <c r="J89" s="27" t="n">
        <f aca="false">($B89-Nastavení!$C$11*J$60/1000)/(Nastavení!$C$13+Nastavení!$C$12*J$60/1000)</f>
        <v>57.8051424240163</v>
      </c>
      <c r="K89" s="27" t="n">
        <f aca="false">($B89-Nastavení!$C$11*K$60/1000)/(Nastavení!$C$13+Nastavení!$C$12*K$60/1000)</f>
        <v>55.8884897165179</v>
      </c>
      <c r="L89" s="27" t="n">
        <f aca="false">($B89-Nastavení!$C$11*L$60/1000)/(Nastavení!$C$13+Nastavení!$C$12*L$60/1000)</f>
        <v>53.7225439864037</v>
      </c>
      <c r="M89" s="27" t="n">
        <f aca="false">($B89-Nastavení!$C$11*M$60/1000)/(Nastavení!$C$13+Nastavení!$C$12*M$60/1000)</f>
        <v>51.3096168881939</v>
      </c>
      <c r="N89" s="27" t="n">
        <f aca="false">($B89-Nastavení!$C$11*N$60/1000)/(Nastavení!$C$13+Nastavení!$C$12*N$60/1000)</f>
        <v>48.6522711221579</v>
      </c>
      <c r="O89" s="27" t="n">
        <f aca="false">($B89-Nastavení!$C$11*O$60/1000)/(Nastavení!$C$13+Nastavení!$C$12*O$60/1000)</f>
        <v>45.7533137080822</v>
      </c>
      <c r="P89" s="27" t="n">
        <f aca="false">($B89-Nastavení!$C$11*P$60/1000)/(Nastavení!$C$13+Nastavení!$C$12*P$60/1000)</f>
        <v>42.6157886761958</v>
      </c>
      <c r="Q89" s="27" t="n">
        <f aca="false">($B89-Nastavení!$C$11*Q$60/1000)/(Nastavení!$C$13+Nastavení!$C$12*Q$60/1000)</f>
        <v>39.242969210257</v>
      </c>
      <c r="R89" s="27" t="n">
        <f aca="false">($B89-Nastavení!$C$11*R$60/1000)/(Nastavení!$C$13+Nastavení!$C$12*R$60/1000)</f>
        <v>35.6383492799845</v>
      </c>
      <c r="S89" s="27" t="n">
        <f aca="false">($B89-Nastavení!$C$11*S$60/1000)/(Nastavení!$C$13+Nastavení!$C$12*S$60/1000)</f>
        <v>31.8056348019184</v>
      </c>
      <c r="T89" s="27" t="n">
        <f aca="false">($B89-Nastavení!$C$11*T$60/1000)/(Nastavení!$C$13+Nastavení!$C$12*T$60/1000)</f>
        <v>27.7487343694142</v>
      </c>
      <c r="U89" s="27" t="n">
        <f aca="false">($B89-Nastavení!$C$11*U$60/1000)/(Nastavení!$C$13+Nastavení!$C$12*U$60/1000)</f>
        <v>23.471749593795</v>
      </c>
      <c r="V89" s="27" t="n">
        <f aca="false">($B89-Nastavení!$C$11*V$60/1000)/(Nastavení!$C$13+Nastavení!$C$12*V$60/1000)</f>
        <v>18.9789650997124</v>
      </c>
      <c r="W89" s="27" t="n">
        <f aca="false">($B89-Nastavení!$C$11*W$60/1000)/(Nastavení!$C$13+Nastavení!$C$12*W$60/1000)</f>
        <v>14.2748382185002</v>
      </c>
      <c r="X89" s="27" t="n">
        <f aca="false">($B89-Nastavení!$C$11*X$60/1000)/(Nastavení!$C$13+Nastavení!$C$12*X$60/1000)</f>
        <v>9.36398842373968</v>
      </c>
      <c r="Y89" s="27"/>
      <c r="Z89" s="27"/>
    </row>
    <row r="90" s="22" customFormat="true" ht="12.75" hidden="false" customHeight="false" outlineLevel="0" collapsed="false">
      <c r="A90" s="27"/>
      <c r="B90" s="46" t="n">
        <v>60</v>
      </c>
      <c r="C90" s="27" t="n">
        <f aca="false">($B90-Nastavení!$C$11*C$60/1000)/(Nastavení!$C$13+Nastavení!$C$12*C$60/1000)</f>
        <v>59.1715976331361</v>
      </c>
      <c r="D90" s="27" t="n">
        <f aca="false">($B90-Nastavení!$C$11*D$60/1000)/(Nastavení!$C$13+Nastavení!$C$12*D$60/1000)</f>
        <v>59.0429665158585</v>
      </c>
      <c r="E90" s="27" t="n">
        <f aca="false">($B90-Nastavení!$C$11*E$60/1000)/(Nastavení!$C$13+Nastavení!$C$12*E$60/1000)</f>
        <v>58.6572131612985</v>
      </c>
      <c r="F90" s="27" t="n">
        <f aca="false">($B90-Nastavení!$C$11*F$60/1000)/(Nastavení!$C$13+Nastavení!$C$12*F$60/1000)</f>
        <v>58.0147571805271</v>
      </c>
      <c r="G90" s="27" t="n">
        <f aca="false">($B90-Nastavení!$C$11*G$60/1000)/(Nastavení!$C$13+Nastavení!$C$12*G$60/1000)</f>
        <v>57.1162966581058</v>
      </c>
      <c r="H90" s="27" t="n">
        <f aca="false">($B90-Nastavení!$C$11*H$60/1000)/(Nastavení!$C$13+Nastavení!$C$12*H$60/1000)</f>
        <v>55.9628062579947</v>
      </c>
      <c r="I90" s="27" t="n">
        <f aca="false">($B90-Nastavení!$C$11*I$60/1000)/(Nastavení!$C$13+Nastavení!$C$12*I$60/1000)</f>
        <v>54.55553458526</v>
      </c>
      <c r="J90" s="27" t="n">
        <f aca="false">($B90-Nastavení!$C$11*J$60/1000)/(Nastavení!$C$13+Nastavení!$C$12*J$60/1000)</f>
        <v>52.8960008168812</v>
      </c>
      <c r="K90" s="27" t="n">
        <f aca="false">($B90-Nastavení!$C$11*K$60/1000)/(Nastavení!$C$13+Nastavení!$C$12*K$60/1000)</f>
        <v>50.9859906185777</v>
      </c>
      <c r="L90" s="27" t="n">
        <f aca="false">($B90-Nastavení!$C$11*L$60/1000)/(Nastavení!$C$13+Nastavení!$C$12*L$60/1000)</f>
        <v>48.8275513680525</v>
      </c>
      <c r="M90" s="27" t="n">
        <f aca="false">($B90-Nastavení!$C$11*M$60/1000)/(Nastavení!$C$13+Nastavení!$C$12*M$60/1000)</f>
        <v>46.4229867083659</v>
      </c>
      <c r="N90" s="27" t="n">
        <f aca="false">($B90-Nastavení!$C$11*N$60/1000)/(Nastavení!$C$13+Nastavení!$C$12*N$60/1000)</f>
        <v>43.7748504582825</v>
      </c>
      <c r="O90" s="27" t="n">
        <f aca="false">($B90-Nastavení!$C$11*O$60/1000)/(Nastavení!$C$13+Nastavení!$C$12*O$60/1000)</f>
        <v>40.88593990935</v>
      </c>
      <c r="P90" s="27" t="n">
        <f aca="false">($B90-Nastavení!$C$11*P$60/1000)/(Nastavení!$C$13+Nastavení!$C$12*P$60/1000)</f>
        <v>37.7592885421564</v>
      </c>
      <c r="Q90" s="27" t="n">
        <f aca="false">($B90-Nastavení!$C$11*Q$60/1000)/(Nastavení!$C$13+Nastavení!$C$12*Q$60/1000)</f>
        <v>34.3981581966451</v>
      </c>
      <c r="R90" s="27" t="n">
        <f aca="false">($B90-Nastavení!$C$11*R$60/1000)/(Nastavení!$C$13+Nastavení!$C$12*R$60/1000)</f>
        <v>30.806030733546</v>
      </c>
      <c r="S90" s="27" t="n">
        <f aca="false">($B90-Nastavení!$C$11*S$60/1000)/(Nastavení!$C$13+Nastavení!$C$12*S$60/1000)</f>
        <v>26.9865992258701</v>
      </c>
      <c r="T90" s="27" t="n">
        <f aca="false">($B90-Nastavení!$C$11*T$60/1000)/(Nastavení!$C$13+Nastavení!$C$12*T$60/1000)</f>
        <v>22.9437587210308</v>
      </c>
      <c r="U90" s="27" t="n">
        <f aca="false">($B90-Nastavení!$C$11*U$60/1000)/(Nastavení!$C$13+Nastavení!$C$12*U$60/1000)</f>
        <v>18.6815966154695</v>
      </c>
      <c r="V90" s="27" t="n">
        <f aca="false">($B90-Nastavení!$C$11*V$60/1000)/(Nastavení!$C$13+Nastavení!$C$12*V$60/1000)</f>
        <v>14.2043826846904</v>
      </c>
      <c r="W90" s="27" t="n">
        <f aca="false">($B90-Nastavení!$C$11*W$60/1000)/(Nastavení!$C$13+Nastavení!$C$12*W$60/1000)</f>
        <v>9.51655881233346</v>
      </c>
      <c r="X90" s="27" t="n">
        <f aca="false">($B90-Nastavení!$C$11*X$60/1000)/(Nastavení!$C$13+Nastavení!$C$12*X$60/1000)</f>
        <v>4.6227284623525</v>
      </c>
      <c r="Y90" s="27"/>
      <c r="Z90" s="27"/>
    </row>
    <row r="91" s="22" customFormat="true" ht="12.75" hidden="false" customHeight="false" outlineLevel="0" collapsed="false">
      <c r="A91" s="27"/>
      <c r="B91" s="46" t="n">
        <v>55</v>
      </c>
      <c r="C91" s="27" t="n">
        <f aca="false">($B91-Nastavení!$C$11*C$60/1000)/(Nastavení!$C$13+Nastavení!$C$12*C$60/1000)</f>
        <v>54.2406311637081</v>
      </c>
      <c r="D91" s="27" t="n">
        <f aca="false">($B91-Nastavení!$C$11*D$60/1000)/(Nastavení!$C$13+Nastavení!$C$12*D$60/1000)</f>
        <v>54.1124473913609</v>
      </c>
      <c r="E91" s="27" t="n">
        <f aca="false">($B91-Nastavení!$C$11*E$60/1000)/(Nastavení!$C$13+Nastavení!$C$12*E$60/1000)</f>
        <v>53.7280355847188</v>
      </c>
      <c r="F91" s="27" t="n">
        <f aca="false">($B91-Nastavení!$C$11*F$60/1000)/(Nastavení!$C$13+Nastavení!$C$12*F$60/1000)</f>
        <v>53.0878138955567</v>
      </c>
      <c r="G91" s="27" t="n">
        <f aca="false">($B91-Nastavení!$C$11*G$60/1000)/(Nastavení!$C$13+Nastavení!$C$12*G$60/1000)</f>
        <v>52.1924779806829</v>
      </c>
      <c r="H91" s="27" t="n">
        <f aca="false">($B91-Nastavení!$C$11*H$60/1000)/(Nastavení!$C$13+Nastavení!$C$12*H$60/1000)</f>
        <v>51.0429991144347</v>
      </c>
      <c r="I91" s="27" t="n">
        <f aca="false">($B91-Nastavení!$C$11*I$60/1000)/(Nastavení!$C$13+Nastavení!$C$12*I$60/1000)</f>
        <v>49.6406215595609</v>
      </c>
      <c r="J91" s="27" t="n">
        <f aca="false">($B91-Nastavení!$C$11*J$60/1000)/(Nastavení!$C$13+Nastavení!$C$12*J$60/1000)</f>
        <v>47.986859209746</v>
      </c>
      <c r="K91" s="27" t="n">
        <f aca="false">($B91-Nastavení!$C$11*K$60/1000)/(Nastavení!$C$13+Nastavení!$C$12*K$60/1000)</f>
        <v>46.0834915206376</v>
      </c>
      <c r="L91" s="27" t="n">
        <f aca="false">($B91-Nastavení!$C$11*L$60/1000)/(Nastavení!$C$13+Nastavení!$C$12*L$60/1000)</f>
        <v>43.9325587497014</v>
      </c>
      <c r="M91" s="27" t="n">
        <f aca="false">($B91-Nastavení!$C$11*M$60/1000)/(Nastavení!$C$13+Nastavení!$C$12*M$60/1000)</f>
        <v>41.5363565285379</v>
      </c>
      <c r="N91" s="27" t="n">
        <f aca="false">($B91-Nastavení!$C$11*N$60/1000)/(Nastavení!$C$13+Nastavení!$C$12*N$60/1000)</f>
        <v>38.897429794407</v>
      </c>
      <c r="O91" s="27" t="n">
        <f aca="false">($B91-Nastavení!$C$11*O$60/1000)/(Nastavení!$C$13+Nastavení!$C$12*O$60/1000)</f>
        <v>36.0185661106179</v>
      </c>
      <c r="P91" s="27" t="n">
        <f aca="false">($B91-Nastavení!$C$11*P$60/1000)/(Nastavení!$C$13+Nastavení!$C$12*P$60/1000)</f>
        <v>32.902788408117</v>
      </c>
      <c r="Q91" s="27" t="n">
        <f aca="false">($B91-Nastavení!$C$11*Q$60/1000)/(Nastavení!$C$13+Nastavení!$C$12*Q$60/1000)</f>
        <v>29.5533471830331</v>
      </c>
      <c r="R91" s="27" t="n">
        <f aca="false">($B91-Nastavení!$C$11*R$60/1000)/(Nastavení!$C$13+Nastavení!$C$12*R$60/1000)</f>
        <v>25.9737121871074</v>
      </c>
      <c r="S91" s="27" t="n">
        <f aca="false">($B91-Nastavení!$C$11*S$60/1000)/(Nastavení!$C$13+Nastavení!$C$12*S$60/1000)</f>
        <v>22.1675636498219</v>
      </c>
      <c r="T91" s="27" t="n">
        <f aca="false">($B91-Nastavení!$C$11*T$60/1000)/(Nastavení!$C$13+Nastavení!$C$12*T$60/1000)</f>
        <v>18.1387830726474</v>
      </c>
      <c r="U91" s="27" t="n">
        <f aca="false">($B91-Nastavení!$C$11*U$60/1000)/(Nastavení!$C$13+Nastavení!$C$12*U$60/1000)</f>
        <v>13.891443637144</v>
      </c>
      <c r="V91" s="27" t="n">
        <f aca="false">($B91-Nastavení!$C$11*V$60/1000)/(Nastavení!$C$13+Nastavení!$C$12*V$60/1000)</f>
        <v>9.42980026966841</v>
      </c>
      <c r="W91" s="27" t="n">
        <f aca="false">($B91-Nastavení!$C$11*W$60/1000)/(Nastavení!$C$13+Nastavení!$C$12*W$60/1000)</f>
        <v>4.75827940616673</v>
      </c>
      <c r="X91" s="27" t="n">
        <f aca="false">($B91-Nastavení!$C$11*X$60/1000)/(Nastavení!$C$13+Nastavení!$C$12*X$60/1000)</f>
        <v>-0.118531499034679</v>
      </c>
      <c r="Y91" s="27"/>
      <c r="Z91" s="27"/>
    </row>
    <row r="92" s="22" customFormat="true" ht="12.75" hidden="false" customHeight="false" outlineLevel="0" collapsed="false">
      <c r="A92" s="27"/>
      <c r="B92" s="46" t="n">
        <v>50</v>
      </c>
      <c r="C92" s="27" t="n">
        <f aca="false">($B92-Nastavení!$C$11*C$60/1000)/(Nastavení!$C$13+Nastavení!$C$12*C$60/1000)</f>
        <v>49.3096646942801</v>
      </c>
      <c r="D92" s="27" t="n">
        <f aca="false">($B92-Nastavení!$C$11*D$60/1000)/(Nastavení!$C$13+Nastavení!$C$12*D$60/1000)</f>
        <v>49.1819282668634</v>
      </c>
      <c r="E92" s="27" t="n">
        <f aca="false">($B92-Nastavení!$C$11*E$60/1000)/(Nastavení!$C$13+Nastavení!$C$12*E$60/1000)</f>
        <v>48.7988580081391</v>
      </c>
      <c r="F92" s="27" t="n">
        <f aca="false">($B92-Nastavení!$C$11*F$60/1000)/(Nastavení!$C$13+Nastavení!$C$12*F$60/1000)</f>
        <v>48.1608706105862</v>
      </c>
      <c r="G92" s="27" t="n">
        <f aca="false">($B92-Nastavení!$C$11*G$60/1000)/(Nastavení!$C$13+Nastavení!$C$12*G$60/1000)</f>
        <v>47.26865930326</v>
      </c>
      <c r="H92" s="27" t="n">
        <f aca="false">($B92-Nastavení!$C$11*H$60/1000)/(Nastavení!$C$13+Nastavení!$C$12*H$60/1000)</f>
        <v>46.1231919708747</v>
      </c>
      <c r="I92" s="27" t="n">
        <f aca="false">($B92-Nastavení!$C$11*I$60/1000)/(Nastavení!$C$13+Nastavení!$C$12*I$60/1000)</f>
        <v>44.7257085338618</v>
      </c>
      <c r="J92" s="27" t="n">
        <f aca="false">($B92-Nastavení!$C$11*J$60/1000)/(Nastavení!$C$13+Nastavení!$C$12*J$60/1000)</f>
        <v>43.0777176026109</v>
      </c>
      <c r="K92" s="27" t="n">
        <f aca="false">($B92-Nastavení!$C$11*K$60/1000)/(Nastavení!$C$13+Nastavení!$C$12*K$60/1000)</f>
        <v>41.1809924226974</v>
      </c>
      <c r="L92" s="27" t="n">
        <f aca="false">($B92-Nastavení!$C$11*L$60/1000)/(Nastavení!$C$13+Nastavení!$C$12*L$60/1000)</f>
        <v>39.0375661313503</v>
      </c>
      <c r="M92" s="27" t="n">
        <f aca="false">($B92-Nastavení!$C$11*M$60/1000)/(Nastavení!$C$13+Nastavení!$C$12*M$60/1000)</f>
        <v>36.6497263487099</v>
      </c>
      <c r="N92" s="27" t="n">
        <f aca="false">($B92-Nastavení!$C$11*N$60/1000)/(Nastavení!$C$13+Nastavení!$C$12*N$60/1000)</f>
        <v>34.0200091305315</v>
      </c>
      <c r="O92" s="27" t="n">
        <f aca="false">($B92-Nastavení!$C$11*O$60/1000)/(Nastavení!$C$13+Nastavení!$C$12*O$60/1000)</f>
        <v>31.1511923118857</v>
      </c>
      <c r="P92" s="27" t="n">
        <f aca="false">($B92-Nastavení!$C$11*P$60/1000)/(Nastavení!$C$13+Nastavení!$C$12*P$60/1000)</f>
        <v>28.0462882740776</v>
      </c>
      <c r="Q92" s="27" t="n">
        <f aca="false">($B92-Nastavení!$C$11*Q$60/1000)/(Nastavení!$C$13+Nastavení!$C$12*Q$60/1000)</f>
        <v>24.7085361694211</v>
      </c>
      <c r="R92" s="27" t="n">
        <f aca="false">($B92-Nastavení!$C$11*R$60/1000)/(Nastavení!$C$13+Nastavení!$C$12*R$60/1000)</f>
        <v>21.1413936406688</v>
      </c>
      <c r="S92" s="27" t="n">
        <f aca="false">($B92-Nastavení!$C$11*S$60/1000)/(Nastavení!$C$13+Nastavení!$C$12*S$60/1000)</f>
        <v>17.3485280737737</v>
      </c>
      <c r="T92" s="27" t="n">
        <f aca="false">($B92-Nastavení!$C$11*T$60/1000)/(Nastavení!$C$13+Nastavení!$C$12*T$60/1000)</f>
        <v>13.333807424264</v>
      </c>
      <c r="U92" s="27" t="n">
        <f aca="false">($B92-Nastavení!$C$11*U$60/1000)/(Nastavení!$C$13+Nastavení!$C$12*U$60/1000)</f>
        <v>9.10129065881848</v>
      </c>
      <c r="V92" s="27" t="n">
        <f aca="false">($B92-Nastavení!$C$11*V$60/1000)/(Nastavení!$C$13+Nastavení!$C$12*V$60/1000)</f>
        <v>4.65521785464643</v>
      </c>
      <c r="W92" s="27" t="n">
        <f aca="false">($B92-Nastavení!$C$11*W$60/1000)/(Nastavení!$C$13+Nastavení!$C$12*W$60/1000)</f>
        <v>0</v>
      </c>
      <c r="X92" s="27" t="n">
        <f aca="false">($B92-Nastavení!$C$11*X$60/1000)/(Nastavení!$C$13+Nastavení!$C$12*X$60/1000)</f>
        <v>-4.85979146042186</v>
      </c>
      <c r="Y92" s="27"/>
      <c r="Z92" s="27"/>
    </row>
    <row r="93" s="22" customFormat="true" ht="12.75" hidden="false" customHeight="false" outlineLevel="0" collapsed="false">
      <c r="A93" s="27"/>
      <c r="B93" s="46" t="n">
        <v>45</v>
      </c>
      <c r="C93" s="27" t="n">
        <f aca="false">($B93-Nastavení!$C$11*C$60/1000)/(Nastavení!$C$13+Nastavení!$C$12*C$60/1000)</f>
        <v>44.3786982248521</v>
      </c>
      <c r="D93" s="27" t="n">
        <f aca="false">($B93-Nastavení!$C$11*D$60/1000)/(Nastavení!$C$13+Nastavení!$C$12*D$60/1000)</f>
        <v>44.2514091423658</v>
      </c>
      <c r="E93" s="27" t="n">
        <f aca="false">($B93-Nastavení!$C$11*E$60/1000)/(Nastavení!$C$13+Nastavení!$C$12*E$60/1000)</f>
        <v>43.8696804315594</v>
      </c>
      <c r="F93" s="27" t="n">
        <f aca="false">($B93-Nastavení!$C$11*F$60/1000)/(Nastavení!$C$13+Nastavení!$C$12*F$60/1000)</f>
        <v>43.2339273256158</v>
      </c>
      <c r="G93" s="27" t="n">
        <f aca="false">($B93-Nastavení!$C$11*G$60/1000)/(Nastavení!$C$13+Nastavení!$C$12*G$60/1000)</f>
        <v>42.3448406258371</v>
      </c>
      <c r="H93" s="27" t="n">
        <f aca="false">($B93-Nastavení!$C$11*H$60/1000)/(Nastavení!$C$13+Nastavení!$C$12*H$60/1000)</f>
        <v>41.2033848273148</v>
      </c>
      <c r="I93" s="27" t="n">
        <f aca="false">($B93-Nastavení!$C$11*I$60/1000)/(Nastavení!$C$13+Nastavení!$C$12*I$60/1000)</f>
        <v>39.8107955081627</v>
      </c>
      <c r="J93" s="27" t="n">
        <f aca="false">($B93-Nastavení!$C$11*J$60/1000)/(Nastavení!$C$13+Nastavení!$C$12*J$60/1000)</f>
        <v>38.1685759954757</v>
      </c>
      <c r="K93" s="27" t="n">
        <f aca="false">($B93-Nastavení!$C$11*K$60/1000)/(Nastavení!$C$13+Nastavení!$C$12*K$60/1000)</f>
        <v>36.2784933247572</v>
      </c>
      <c r="L93" s="27" t="n">
        <f aca="false">($B93-Nastavení!$C$11*L$60/1000)/(Nastavení!$C$13+Nastavení!$C$12*L$60/1000)</f>
        <v>34.1425735129991</v>
      </c>
      <c r="M93" s="27" t="n">
        <f aca="false">($B93-Nastavení!$C$11*M$60/1000)/(Nastavení!$C$13+Nastavení!$C$12*M$60/1000)</f>
        <v>31.7630961688819</v>
      </c>
      <c r="N93" s="27" t="n">
        <f aca="false">($B93-Nastavení!$C$11*N$60/1000)/(Nastavení!$C$13+Nastavení!$C$12*N$60/1000)</f>
        <v>29.142588466656</v>
      </c>
      <c r="O93" s="27" t="n">
        <f aca="false">($B93-Nastavení!$C$11*O$60/1000)/(Nastavení!$C$13+Nastavení!$C$12*O$60/1000)</f>
        <v>26.2838185131536</v>
      </c>
      <c r="P93" s="27" t="n">
        <f aca="false">($B93-Nastavení!$C$11*P$60/1000)/(Nastavení!$C$13+Nastavení!$C$12*P$60/1000)</f>
        <v>23.1897881400382</v>
      </c>
      <c r="Q93" s="27" t="n">
        <f aca="false">($B93-Nastavení!$C$11*Q$60/1000)/(Nastavení!$C$13+Nastavení!$C$12*Q$60/1000)</f>
        <v>19.8637251558091</v>
      </c>
      <c r="R93" s="27" t="n">
        <f aca="false">($B93-Nastavení!$C$11*R$60/1000)/(Nastavení!$C$13+Nastavení!$C$12*R$60/1000)</f>
        <v>16.3090750942302</v>
      </c>
      <c r="S93" s="27" t="n">
        <f aca="false">($B93-Nastavení!$C$11*S$60/1000)/(Nastavení!$C$13+Nastavení!$C$12*S$60/1000)</f>
        <v>12.5294924977254</v>
      </c>
      <c r="T93" s="27" t="n">
        <f aca="false">($B93-Nastavení!$C$11*T$60/1000)/(Nastavení!$C$13+Nastavení!$C$12*T$60/1000)</f>
        <v>8.52883177588056</v>
      </c>
      <c r="U93" s="27" t="n">
        <f aca="false">($B93-Nastavení!$C$11*U$60/1000)/(Nastavení!$C$13+Nastavení!$C$12*U$60/1000)</f>
        <v>4.31113768049296</v>
      </c>
      <c r="V93" s="27" t="n">
        <f aca="false">($B93-Nastavení!$C$11*V$60/1000)/(Nastavení!$C$13+Nastavení!$C$12*V$60/1000)</f>
        <v>-0.11936456037555</v>
      </c>
      <c r="W93" s="27" t="n">
        <f aca="false">($B93-Nastavení!$C$11*W$60/1000)/(Nastavení!$C$13+Nastavení!$C$12*W$60/1000)</f>
        <v>-4.75827940616673</v>
      </c>
      <c r="X93" s="27" t="n">
        <f aca="false">($B93-Nastavení!$C$11*X$60/1000)/(Nastavení!$C$13+Nastavení!$C$12*X$60/1000)</f>
        <v>-9.60105142180904</v>
      </c>
      <c r="Y93" s="27"/>
      <c r="Z93" s="27"/>
    </row>
    <row r="94" s="22" customFormat="true" ht="12.75" hidden="false" customHeight="false" outlineLevel="0" collapsed="false">
      <c r="A94" s="27"/>
      <c r="B94" s="46" t="n">
        <v>40</v>
      </c>
      <c r="C94" s="27" t="n">
        <f aca="false">($B94-Nastavení!$C$11*C$60/1000)/(Nastavení!$C$13+Nastavení!$C$12*C$60/1000)</f>
        <v>39.4477317554241</v>
      </c>
      <c r="D94" s="27" t="n">
        <f aca="false">($B94-Nastavení!$C$11*D$60/1000)/(Nastavení!$C$13+Nastavení!$C$12*D$60/1000)</f>
        <v>39.3208900178682</v>
      </c>
      <c r="E94" s="27" t="n">
        <f aca="false">($B94-Nastavení!$C$11*E$60/1000)/(Nastavení!$C$13+Nastavení!$C$12*E$60/1000)</f>
        <v>38.9405028549797</v>
      </c>
      <c r="F94" s="27" t="n">
        <f aca="false">($B94-Nastavení!$C$11*F$60/1000)/(Nastavení!$C$13+Nastavení!$C$12*F$60/1000)</f>
        <v>38.3069840406453</v>
      </c>
      <c r="G94" s="27" t="n">
        <f aca="false">($B94-Nastavení!$C$11*G$60/1000)/(Nastavení!$C$13+Nastavení!$C$12*G$60/1000)</f>
        <v>37.4210219484141</v>
      </c>
      <c r="H94" s="27" t="n">
        <f aca="false">($B94-Nastavení!$C$11*H$60/1000)/(Nastavení!$C$13+Nastavení!$C$12*H$60/1000)</f>
        <v>36.2835776837548</v>
      </c>
      <c r="I94" s="27" t="n">
        <f aca="false">($B94-Nastavení!$C$11*I$60/1000)/(Nastavení!$C$13+Nastavení!$C$12*I$60/1000)</f>
        <v>34.8958824824636</v>
      </c>
      <c r="J94" s="27" t="n">
        <f aca="false">($B94-Nastavení!$C$11*J$60/1000)/(Nastavení!$C$13+Nastavení!$C$12*J$60/1000)</f>
        <v>33.2594343883406</v>
      </c>
      <c r="K94" s="27" t="n">
        <f aca="false">($B94-Nastavení!$C$11*K$60/1000)/(Nastavení!$C$13+Nastavení!$C$12*K$60/1000)</f>
        <v>31.3759942268171</v>
      </c>
      <c r="L94" s="27" t="n">
        <f aca="false">($B94-Nastavení!$C$11*L$60/1000)/(Nastavení!$C$13+Nastavení!$C$12*L$60/1000)</f>
        <v>29.247580894648</v>
      </c>
      <c r="M94" s="27" t="n">
        <f aca="false">($B94-Nastavení!$C$11*M$60/1000)/(Nastavení!$C$13+Nastavení!$C$12*M$60/1000)</f>
        <v>26.8764659890539</v>
      </c>
      <c r="N94" s="27" t="n">
        <f aca="false">($B94-Nastavení!$C$11*N$60/1000)/(Nastavení!$C$13+Nastavení!$C$12*N$60/1000)</f>
        <v>24.2651678027805</v>
      </c>
      <c r="O94" s="27" t="n">
        <f aca="false">($B94-Nastavení!$C$11*O$60/1000)/(Nastavení!$C$13+Nastavení!$C$12*O$60/1000)</f>
        <v>21.4164447144214</v>
      </c>
      <c r="P94" s="27" t="n">
        <f aca="false">($B94-Nastavení!$C$11*P$60/1000)/(Nastavení!$C$13+Nastavení!$C$12*P$60/1000)</f>
        <v>18.3332880059987</v>
      </c>
      <c r="Q94" s="27" t="n">
        <f aca="false">($B94-Nastavení!$C$11*Q$60/1000)/(Nastavení!$C$13+Nastavení!$C$12*Q$60/1000)</f>
        <v>15.0189141421971</v>
      </c>
      <c r="R94" s="27" t="n">
        <f aca="false">($B94-Nastavení!$C$11*R$60/1000)/(Nastavení!$C$13+Nastavení!$C$12*R$60/1000)</f>
        <v>11.4767565477916</v>
      </c>
      <c r="S94" s="27" t="n">
        <f aca="false">($B94-Nastavení!$C$11*S$60/1000)/(Nastavení!$C$13+Nastavení!$C$12*S$60/1000)</f>
        <v>7.71045692167718</v>
      </c>
      <c r="T94" s="27" t="n">
        <f aca="false">($B94-Nastavení!$C$11*T$60/1000)/(Nastavení!$C$13+Nastavení!$C$12*T$60/1000)</f>
        <v>3.72385612749715</v>
      </c>
      <c r="U94" s="27" t="n">
        <f aca="false">($B94-Nastavení!$C$11*U$60/1000)/(Nastavení!$C$13+Nastavení!$C$12*U$60/1000)</f>
        <v>-0.479015297832552</v>
      </c>
      <c r="V94" s="27" t="n">
        <f aca="false">($B94-Nastavení!$C$11*V$60/1000)/(Nastavení!$C$13+Nastavení!$C$12*V$60/1000)</f>
        <v>-4.89394697539753</v>
      </c>
      <c r="W94" s="27" t="n">
        <f aca="false">($B94-Nastavení!$C$11*W$60/1000)/(Nastavení!$C$13+Nastavení!$C$12*W$60/1000)</f>
        <v>-9.51655881233346</v>
      </c>
      <c r="X94" s="27" t="n">
        <f aca="false">($B94-Nastavení!$C$11*X$60/1000)/(Nastavení!$C$13+Nastavení!$C$12*X$60/1000)</f>
        <v>-14.3423113831962</v>
      </c>
      <c r="Y94" s="27"/>
      <c r="Z94" s="27"/>
    </row>
    <row r="95" s="22" customFormat="true" ht="12.75" hidden="false" customHeight="false" outlineLevel="0" collapsed="false">
      <c r="A95" s="27"/>
      <c r="B95" s="46" t="n">
        <v>35</v>
      </c>
      <c r="C95" s="27" t="n">
        <f aca="false">($B95-Nastavení!$C$11*C$60/1000)/(Nastavení!$C$13+Nastavení!$C$12*C$60/1000)</f>
        <v>34.5167652859961</v>
      </c>
      <c r="D95" s="27" t="n">
        <f aca="false">($B95-Nastavení!$C$11*D$60/1000)/(Nastavení!$C$13+Nastavení!$C$12*D$60/1000)</f>
        <v>34.3903708933706</v>
      </c>
      <c r="E95" s="27" t="n">
        <f aca="false">($B95-Nastavení!$C$11*E$60/1000)/(Nastavení!$C$13+Nastavení!$C$12*E$60/1000)</f>
        <v>34.0113252784</v>
      </c>
      <c r="F95" s="27" t="n">
        <f aca="false">($B95-Nastavení!$C$11*F$60/1000)/(Nastavení!$C$13+Nastavení!$C$12*F$60/1000)</f>
        <v>33.3800407556749</v>
      </c>
      <c r="G95" s="27" t="n">
        <f aca="false">($B95-Nastavení!$C$11*G$60/1000)/(Nastavení!$C$13+Nastavení!$C$12*G$60/1000)</f>
        <v>32.4972032709912</v>
      </c>
      <c r="H95" s="27" t="n">
        <f aca="false">($B95-Nastavení!$C$11*H$60/1000)/(Nastavení!$C$13+Nastavení!$C$12*H$60/1000)</f>
        <v>31.3637705401948</v>
      </c>
      <c r="I95" s="27" t="n">
        <f aca="false">($B95-Nastavení!$C$11*I$60/1000)/(Nastavení!$C$13+Nastavení!$C$12*I$60/1000)</f>
        <v>29.9809694567645</v>
      </c>
      <c r="J95" s="27" t="n">
        <f aca="false">($B95-Nastavení!$C$11*J$60/1000)/(Nastavení!$C$13+Nastavení!$C$12*J$60/1000)</f>
        <v>28.3502927812055</v>
      </c>
      <c r="K95" s="27" t="n">
        <f aca="false">($B95-Nastavení!$C$11*K$60/1000)/(Nastavení!$C$13+Nastavení!$C$12*K$60/1000)</f>
        <v>26.4734951288769</v>
      </c>
      <c r="L95" s="27" t="n">
        <f aca="false">($B95-Nastavení!$C$11*L$60/1000)/(Nastavení!$C$13+Nastavení!$C$12*L$60/1000)</f>
        <v>24.3525882762969</v>
      </c>
      <c r="M95" s="27" t="n">
        <f aca="false">($B95-Nastavení!$C$11*M$60/1000)/(Nastavení!$C$13+Nastavení!$C$12*M$60/1000)</f>
        <v>21.989835809226</v>
      </c>
      <c r="N95" s="27" t="n">
        <f aca="false">($B95-Nastavení!$C$11*N$60/1000)/(Nastavení!$C$13+Nastavení!$C$12*N$60/1000)</f>
        <v>19.387747138905</v>
      </c>
      <c r="O95" s="27" t="n">
        <f aca="false">($B95-Nastavení!$C$11*O$60/1000)/(Nastavení!$C$13+Nastavení!$C$12*O$60/1000)</f>
        <v>16.5490709156893</v>
      </c>
      <c r="P95" s="27" t="n">
        <f aca="false">($B95-Nastavení!$C$11*P$60/1000)/(Nastavení!$C$13+Nastavení!$C$12*P$60/1000)</f>
        <v>13.4767878719593</v>
      </c>
      <c r="Q95" s="27" t="n">
        <f aca="false">($B95-Nastavení!$C$11*Q$60/1000)/(Nastavení!$C$13+Nastavení!$C$12*Q$60/1000)</f>
        <v>10.1741031285852</v>
      </c>
      <c r="R95" s="27" t="n">
        <f aca="false">($B95-Nastavení!$C$11*R$60/1000)/(Nastavení!$C$13+Nastavení!$C$12*R$60/1000)</f>
        <v>6.64443800135305</v>
      </c>
      <c r="S95" s="27" t="n">
        <f aca="false">($B95-Nastavení!$C$11*S$60/1000)/(Nastavení!$C$13+Nastavení!$C$12*S$60/1000)</f>
        <v>2.89142134562894</v>
      </c>
      <c r="T95" s="27" t="n">
        <f aca="false">($B95-Nastavení!$C$11*T$60/1000)/(Nastavení!$C$13+Nastavení!$C$12*T$60/1000)</f>
        <v>-1.08111952088627</v>
      </c>
      <c r="U95" s="27" t="n">
        <f aca="false">($B95-Nastavení!$C$11*U$60/1000)/(Nastavení!$C$13+Nastavení!$C$12*U$60/1000)</f>
        <v>-5.26916827615807</v>
      </c>
      <c r="V95" s="27" t="n">
        <f aca="false">($B95-Nastavení!$C$11*V$60/1000)/(Nastavení!$C$13+Nastavení!$C$12*V$60/1000)</f>
        <v>-9.66852939041951</v>
      </c>
      <c r="W95" s="27" t="n">
        <f aca="false">($B95-Nastavení!$C$11*W$60/1000)/(Nastavení!$C$13+Nastavení!$C$12*W$60/1000)</f>
        <v>-14.2748382185002</v>
      </c>
      <c r="X95" s="27" t="n">
        <f aca="false">($B95-Nastavení!$C$11*X$60/1000)/(Nastavení!$C$13+Nastavení!$C$12*X$60/1000)</f>
        <v>-19.0835713445834</v>
      </c>
      <c r="Y95" s="27"/>
      <c r="Z95" s="27"/>
    </row>
    <row r="96" s="22" customFormat="true" ht="12.75" hidden="false" customHeight="false" outlineLevel="0" collapsed="false">
      <c r="A96" s="27"/>
      <c r="B96" s="46" t="n">
        <v>30</v>
      </c>
      <c r="C96" s="27" t="n">
        <f aca="false">($B96-Nastavení!$C$11*C$60/1000)/(Nastavení!$C$13+Nastavení!$C$12*C$60/1000)</f>
        <v>29.585798816568</v>
      </c>
      <c r="D96" s="27" t="n">
        <f aca="false">($B96-Nastavení!$C$11*D$60/1000)/(Nastavení!$C$13+Nastavení!$C$12*D$60/1000)</f>
        <v>29.459851768873</v>
      </c>
      <c r="E96" s="27" t="n">
        <f aca="false">($B96-Nastavení!$C$11*E$60/1000)/(Nastavení!$C$13+Nastavení!$C$12*E$60/1000)</f>
        <v>29.0821477018202</v>
      </c>
      <c r="F96" s="27" t="n">
        <f aca="false">($B96-Nastavení!$C$11*F$60/1000)/(Nastavení!$C$13+Nastavení!$C$12*F$60/1000)</f>
        <v>28.4530974707044</v>
      </c>
      <c r="G96" s="27" t="n">
        <f aca="false">($B96-Nastavení!$C$11*G$60/1000)/(Nastavení!$C$13+Nastavení!$C$12*G$60/1000)</f>
        <v>27.5733845935683</v>
      </c>
      <c r="H96" s="27" t="n">
        <f aca="false">($B96-Nastavení!$C$11*H$60/1000)/(Nastavení!$C$13+Nastavení!$C$12*H$60/1000)</f>
        <v>26.4439633966349</v>
      </c>
      <c r="I96" s="27" t="n">
        <f aca="false">($B96-Nastavení!$C$11*I$60/1000)/(Nastavení!$C$13+Nastavení!$C$12*I$60/1000)</f>
        <v>25.0660564310654</v>
      </c>
      <c r="J96" s="27" t="n">
        <f aca="false">($B96-Nastavení!$C$11*J$60/1000)/(Nastavení!$C$13+Nastavení!$C$12*J$60/1000)</f>
        <v>23.4411511740703</v>
      </c>
      <c r="K96" s="27" t="n">
        <f aca="false">($B96-Nastavení!$C$11*K$60/1000)/(Nastavení!$C$13+Nastavení!$C$12*K$60/1000)</f>
        <v>21.5709960309367</v>
      </c>
      <c r="L96" s="27" t="n">
        <f aca="false">($B96-Nastavení!$C$11*L$60/1000)/(Nastavení!$C$13+Nastavení!$C$12*L$60/1000)</f>
        <v>19.4575956579458</v>
      </c>
      <c r="M96" s="27" t="n">
        <f aca="false">($B96-Nastavení!$C$11*M$60/1000)/(Nastavení!$C$13+Nastavení!$C$12*M$60/1000)</f>
        <v>17.103205629398</v>
      </c>
      <c r="N96" s="27" t="n">
        <f aca="false">($B96-Nastavení!$C$11*N$60/1000)/(Nastavení!$C$13+Nastavení!$C$12*N$60/1000)</f>
        <v>14.5103264750296</v>
      </c>
      <c r="O96" s="27" t="n">
        <f aca="false">($B96-Nastavení!$C$11*O$60/1000)/(Nastavení!$C$13+Nastavení!$C$12*O$60/1000)</f>
        <v>11.6816971169572</v>
      </c>
      <c r="P96" s="27" t="n">
        <f aca="false">($B96-Nastavení!$C$11*P$60/1000)/(Nastavení!$C$13+Nastavení!$C$12*P$60/1000)</f>
        <v>8.62028773791994</v>
      </c>
      <c r="Q96" s="27" t="n">
        <f aca="false">($B96-Nastavení!$C$11*Q$60/1000)/(Nastavení!$C$13+Nastavení!$C$12*Q$60/1000)</f>
        <v>5.32929211497318</v>
      </c>
      <c r="R96" s="27" t="n">
        <f aca="false">($B96-Nastavení!$C$11*R$60/1000)/(Nastavení!$C$13+Nastavení!$C$12*R$60/1000)</f>
        <v>1.81211945491447</v>
      </c>
      <c r="S96" s="27" t="n">
        <f aca="false">($B96-Nastavení!$C$11*S$60/1000)/(Nastavení!$C$13+Nastavení!$C$12*S$60/1000)</f>
        <v>-1.92761423041929</v>
      </c>
      <c r="T96" s="27" t="n">
        <f aca="false">($B96-Nastavení!$C$11*T$60/1000)/(Nastavení!$C$13+Nastavení!$C$12*T$60/1000)</f>
        <v>-5.88609516926968</v>
      </c>
      <c r="U96" s="27" t="n">
        <f aca="false">($B96-Nastavení!$C$11*U$60/1000)/(Nastavení!$C$13+Nastavení!$C$12*U$60/1000)</f>
        <v>-10.0593212544836</v>
      </c>
      <c r="V96" s="27" t="n">
        <f aca="false">($B96-Nastavení!$C$11*V$60/1000)/(Nastavení!$C$13+Nastavení!$C$12*V$60/1000)</f>
        <v>-14.4431118054415</v>
      </c>
      <c r="W96" s="27" t="n">
        <f aca="false">($B96-Nastavení!$C$11*W$60/1000)/(Nastavení!$C$13+Nastavení!$C$12*W$60/1000)</f>
        <v>-19.0331176246669</v>
      </c>
      <c r="X96" s="27" t="n">
        <f aca="false">($B96-Nastavení!$C$11*X$60/1000)/(Nastavení!$C$13+Nastavení!$C$12*X$60/1000)</f>
        <v>-23.8248313059706</v>
      </c>
      <c r="Y96" s="27"/>
      <c r="Z96" s="27"/>
    </row>
    <row r="97" s="22" customFormat="true" ht="12.75" hidden="false" customHeight="false" outlineLevel="0" collapsed="false">
      <c r="A97" s="27"/>
      <c r="B97" s="46" t="n">
        <v>25</v>
      </c>
      <c r="C97" s="27" t="n">
        <f aca="false">($B97-Nastavení!$C$11*C$60/1000)/(Nastavení!$C$13+Nastavení!$C$12*C$60/1000)</f>
        <v>24.65483234714</v>
      </c>
      <c r="D97" s="27" t="n">
        <f aca="false">($B97-Nastavení!$C$11*D$60/1000)/(Nastavení!$C$13+Nastavení!$C$12*D$60/1000)</f>
        <v>24.5293326443755</v>
      </c>
      <c r="E97" s="27" t="n">
        <f aca="false">($B97-Nastavení!$C$11*E$60/1000)/(Nastavení!$C$13+Nastavení!$C$12*E$60/1000)</f>
        <v>24.1529701252405</v>
      </c>
      <c r="F97" s="27" t="n">
        <f aca="false">($B97-Nastavení!$C$11*F$60/1000)/(Nastavení!$C$13+Nastavení!$C$12*F$60/1000)</f>
        <v>23.5261541857339</v>
      </c>
      <c r="G97" s="27" t="n">
        <f aca="false">($B97-Nastavení!$C$11*G$60/1000)/(Nastavení!$C$13+Nastavení!$C$12*G$60/1000)</f>
        <v>22.6495659161454</v>
      </c>
      <c r="H97" s="27" t="n">
        <f aca="false">($B97-Nastavení!$C$11*H$60/1000)/(Nastavení!$C$13+Nastavení!$C$12*H$60/1000)</f>
        <v>21.5241562530749</v>
      </c>
      <c r="I97" s="27" t="n">
        <f aca="false">($B97-Nastavení!$C$11*I$60/1000)/(Nastavení!$C$13+Nastavení!$C$12*I$60/1000)</f>
        <v>20.1511434053663</v>
      </c>
      <c r="J97" s="27" t="n">
        <f aca="false">($B97-Nastavení!$C$11*J$60/1000)/(Nastavení!$C$13+Nastavení!$C$12*J$60/1000)</f>
        <v>18.5320095669352</v>
      </c>
      <c r="K97" s="27" t="n">
        <f aca="false">($B97-Nastavení!$C$11*K$60/1000)/(Nastavení!$C$13+Nastavení!$C$12*K$60/1000)</f>
        <v>16.6684969329966</v>
      </c>
      <c r="L97" s="27" t="n">
        <f aca="false">($B97-Nastavení!$C$11*L$60/1000)/(Nastavení!$C$13+Nastavení!$C$12*L$60/1000)</f>
        <v>14.5626030395946</v>
      </c>
      <c r="M97" s="27" t="n">
        <f aca="false">($B97-Nastavení!$C$11*M$60/1000)/(Nastavení!$C$13+Nastavení!$C$12*M$60/1000)</f>
        <v>12.21657544957</v>
      </c>
      <c r="N97" s="27" t="n">
        <f aca="false">($B97-Nastavení!$C$11*N$60/1000)/(Nastavení!$C$13+Nastavení!$C$12*N$60/1000)</f>
        <v>9.63290581115408</v>
      </c>
      <c r="O97" s="27" t="n">
        <f aca="false">($B97-Nastavení!$C$11*O$60/1000)/(Nastavení!$C$13+Nastavení!$C$12*O$60/1000)</f>
        <v>6.81432331822501</v>
      </c>
      <c r="P97" s="27" t="n">
        <f aca="false">($B97-Nastavení!$C$11*P$60/1000)/(Nastavení!$C$13+Nastavení!$C$12*P$60/1000)</f>
        <v>3.76378760388053</v>
      </c>
      <c r="Q97" s="27" t="n">
        <f aca="false">($B97-Nastavení!$C$11*Q$60/1000)/(Nastavení!$C$13+Nastavení!$C$12*Q$60/1000)</f>
        <v>0.484481101361198</v>
      </c>
      <c r="R97" s="27" t="n">
        <f aca="false">($B97-Nastavení!$C$11*R$60/1000)/(Nastavení!$C$13+Nastavení!$C$12*R$60/1000)</f>
        <v>-3.02019909152411</v>
      </c>
      <c r="S97" s="27" t="n">
        <f aca="false">($B97-Nastavení!$C$11*S$60/1000)/(Nastavení!$C$13+Nastavení!$C$12*S$60/1000)</f>
        <v>-6.74664980646753</v>
      </c>
      <c r="T97" s="27" t="n">
        <f aca="false">($B97-Nastavení!$C$11*T$60/1000)/(Nastavení!$C$13+Nastavení!$C$12*T$60/1000)</f>
        <v>-10.6910708176531</v>
      </c>
      <c r="U97" s="27" t="n">
        <f aca="false">($B97-Nastavení!$C$11*U$60/1000)/(Nastavení!$C$13+Nastavení!$C$12*U$60/1000)</f>
        <v>-14.8494742328091</v>
      </c>
      <c r="V97" s="27" t="n">
        <f aca="false">($B97-Nastavení!$C$11*V$60/1000)/(Nastavení!$C$13+Nastavení!$C$12*V$60/1000)</f>
        <v>-19.2176942204635</v>
      </c>
      <c r="W97" s="27" t="n">
        <f aca="false">($B97-Nastavení!$C$11*W$60/1000)/(Nastavení!$C$13+Nastavení!$C$12*W$60/1000)</f>
        <v>-23.7913970308337</v>
      </c>
      <c r="X97" s="27" t="n">
        <f aca="false">($B97-Nastavení!$C$11*X$60/1000)/(Nastavení!$C$13+Nastavení!$C$12*X$60/1000)</f>
        <v>-28.5660912673578</v>
      </c>
      <c r="Y97" s="27"/>
      <c r="Z97" s="27"/>
    </row>
    <row r="98" s="22" customFormat="true" ht="12.75" hidden="false" customHeight="false" outlineLevel="0" collapsed="false">
      <c r="A98" s="27"/>
      <c r="B98" s="46" t="n">
        <v>20</v>
      </c>
      <c r="C98" s="27" t="n">
        <f aca="false">($B98-Nastavení!$C$11*C$60/1000)/(Nastavení!$C$13+Nastavení!$C$12*C$60/1000)</f>
        <v>19.723865877712</v>
      </c>
      <c r="D98" s="27" t="n">
        <f aca="false">($B98-Nastavení!$C$11*D$60/1000)/(Nastavení!$C$13+Nastavení!$C$12*D$60/1000)</f>
        <v>19.5988135198779</v>
      </c>
      <c r="E98" s="27" t="n">
        <f aca="false">($B98-Nastavení!$C$11*E$60/1000)/(Nastavení!$C$13+Nastavení!$C$12*E$60/1000)</f>
        <v>19.2237925486608</v>
      </c>
      <c r="F98" s="27" t="n">
        <f aca="false">($B98-Nastavení!$C$11*F$60/1000)/(Nastavení!$C$13+Nastavení!$C$12*F$60/1000)</f>
        <v>18.5992109007635</v>
      </c>
      <c r="G98" s="27" t="n">
        <f aca="false">($B98-Nastavení!$C$11*G$60/1000)/(Nastavení!$C$13+Nastavení!$C$12*G$60/1000)</f>
        <v>17.7257472387225</v>
      </c>
      <c r="H98" s="27" t="n">
        <f aca="false">($B98-Nastavení!$C$11*H$60/1000)/(Nastavení!$C$13+Nastavení!$C$12*H$60/1000)</f>
        <v>16.6043491095149</v>
      </c>
      <c r="I98" s="27" t="n">
        <f aca="false">($B98-Nastavení!$C$11*I$60/1000)/(Nastavení!$C$13+Nastavení!$C$12*I$60/1000)</f>
        <v>15.2362303796672</v>
      </c>
      <c r="J98" s="27" t="n">
        <f aca="false">($B98-Nastavení!$C$11*J$60/1000)/(Nastavení!$C$13+Nastavení!$C$12*J$60/1000)</f>
        <v>13.6228679598</v>
      </c>
      <c r="K98" s="27" t="n">
        <f aca="false">($B98-Nastavení!$C$11*K$60/1000)/(Nastavení!$C$13+Nastavení!$C$12*K$60/1000)</f>
        <v>11.7659978350564</v>
      </c>
      <c r="L98" s="27" t="n">
        <f aca="false">($B98-Nastavení!$C$11*L$60/1000)/(Nastavení!$C$13+Nastavení!$C$12*L$60/1000)</f>
        <v>9.66761042124348</v>
      </c>
      <c r="M98" s="27" t="n">
        <f aca="false">($B98-Nastavení!$C$11*M$60/1000)/(Nastavení!$C$13+Nastavení!$C$12*M$60/1000)</f>
        <v>7.32994526974199</v>
      </c>
      <c r="N98" s="27" t="n">
        <f aca="false">($B98-Nastavení!$C$11*N$60/1000)/(Nastavení!$C$13+Nastavení!$C$12*N$60/1000)</f>
        <v>4.75548514727859</v>
      </c>
      <c r="O98" s="27" t="n">
        <f aca="false">($B98-Nastavení!$C$11*O$60/1000)/(Nastavení!$C$13+Nastavení!$C$12*O$60/1000)</f>
        <v>1.94694951949286</v>
      </c>
      <c r="P98" s="27" t="n">
        <f aca="false">($B98-Nastavení!$C$11*P$60/1000)/(Nastavení!$C$13+Nastavení!$C$12*P$60/1000)</f>
        <v>-1.09271253015887</v>
      </c>
      <c r="Q98" s="27" t="n">
        <f aca="false">($B98-Nastavení!$C$11*Q$60/1000)/(Nastavení!$C$13+Nastavení!$C$12*Q$60/1000)</f>
        <v>-4.36032991225078</v>
      </c>
      <c r="R98" s="27" t="n">
        <f aca="false">($B98-Nastavení!$C$11*R$60/1000)/(Nastavení!$C$13+Nastavení!$C$12*R$60/1000)</f>
        <v>-7.8525176379627</v>
      </c>
      <c r="S98" s="27" t="n">
        <f aca="false">($B98-Nastavení!$C$11*S$60/1000)/(Nastavení!$C$13+Nastavení!$C$12*S$60/1000)</f>
        <v>-11.5656853825158</v>
      </c>
      <c r="T98" s="27" t="n">
        <f aca="false">($B98-Nastavení!$C$11*T$60/1000)/(Nastavení!$C$13+Nastavení!$C$12*T$60/1000)</f>
        <v>-15.4960464660365</v>
      </c>
      <c r="U98" s="27" t="n">
        <f aca="false">($B98-Nastavení!$C$11*U$60/1000)/(Nastavení!$C$13+Nastavení!$C$12*U$60/1000)</f>
        <v>-19.6396272111346</v>
      </c>
      <c r="V98" s="27" t="n">
        <f aca="false">($B98-Nastavení!$C$11*V$60/1000)/(Nastavení!$C$13+Nastavení!$C$12*V$60/1000)</f>
        <v>-23.9922766354855</v>
      </c>
      <c r="W98" s="27" t="n">
        <f aca="false">($B98-Nastavení!$C$11*W$60/1000)/(Nastavení!$C$13+Nastavení!$C$12*W$60/1000)</f>
        <v>-28.5496764370004</v>
      </c>
      <c r="X98" s="27" t="n">
        <f aca="false">($B98-Nastavení!$C$11*X$60/1000)/(Nastavení!$C$13+Nastavení!$C$12*X$60/1000)</f>
        <v>-33.3073512287449</v>
      </c>
      <c r="Y98" s="27"/>
      <c r="Z98" s="27"/>
    </row>
    <row r="99" s="22" customFormat="true" ht="12.75" hidden="false" customHeight="false" outlineLevel="0" collapsed="false">
      <c r="A99" s="27"/>
      <c r="B99" s="46" t="n">
        <v>15</v>
      </c>
      <c r="C99" s="27" t="n">
        <f aca="false">($B99-Nastavení!$C$11*C$60/1000)/(Nastavení!$C$13+Nastavení!$C$12*C$60/1000)</f>
        <v>14.792899408284</v>
      </c>
      <c r="D99" s="27" t="n">
        <f aca="false">($B99-Nastavení!$C$11*D$60/1000)/(Nastavení!$C$13+Nastavení!$C$12*D$60/1000)</f>
        <v>14.6682943953803</v>
      </c>
      <c r="E99" s="27" t="n">
        <f aca="false">($B99-Nastavení!$C$11*E$60/1000)/(Nastavení!$C$13+Nastavení!$C$12*E$60/1000)</f>
        <v>14.2946149720811</v>
      </c>
      <c r="F99" s="27" t="n">
        <f aca="false">($B99-Nastavení!$C$11*F$60/1000)/(Nastavení!$C$13+Nastavení!$C$12*F$60/1000)</f>
        <v>13.672267615793</v>
      </c>
      <c r="G99" s="27" t="n">
        <f aca="false">($B99-Nastavení!$C$11*G$60/1000)/(Nastavení!$C$13+Nastavení!$C$12*G$60/1000)</f>
        <v>12.8019285612996</v>
      </c>
      <c r="H99" s="27" t="n">
        <f aca="false">($B99-Nastavení!$C$11*H$60/1000)/(Nastavení!$C$13+Nastavení!$C$12*H$60/1000)</f>
        <v>11.6845419659549</v>
      </c>
      <c r="I99" s="27" t="n">
        <f aca="false">($B99-Nastavení!$C$11*I$60/1000)/(Nastavení!$C$13+Nastavení!$C$12*I$60/1000)</f>
        <v>10.3213173539681</v>
      </c>
      <c r="J99" s="27" t="n">
        <f aca="false">($B99-Nastavení!$C$11*J$60/1000)/(Nastavení!$C$13+Nastavení!$C$12*J$60/1000)</f>
        <v>8.71372635266488</v>
      </c>
      <c r="K99" s="27" t="n">
        <f aca="false">($B99-Nastavení!$C$11*K$60/1000)/(Nastavení!$C$13+Nastavení!$C$12*K$60/1000)</f>
        <v>6.86349873711623</v>
      </c>
      <c r="L99" s="27" t="n">
        <f aca="false">($B99-Nastavení!$C$11*L$60/1000)/(Nastavení!$C$13+Nastavení!$C$12*L$60/1000)</f>
        <v>4.77261780289235</v>
      </c>
      <c r="M99" s="27" t="n">
        <f aca="false">($B99-Nastavení!$C$11*M$60/1000)/(Nastavení!$C$13+Nastavení!$C$12*M$60/1000)</f>
        <v>2.443315089914</v>
      </c>
      <c r="N99" s="27" t="n">
        <f aca="false">($B99-Nastavení!$C$11*N$60/1000)/(Nastavení!$C$13+Nastavení!$C$12*N$60/1000)</f>
        <v>-0.121935516596889</v>
      </c>
      <c r="O99" s="27" t="n">
        <f aca="false">($B99-Nastavení!$C$11*O$60/1000)/(Nastavení!$C$13+Nastavení!$C$12*O$60/1000)</f>
        <v>-2.92042427923929</v>
      </c>
      <c r="P99" s="27" t="n">
        <f aca="false">($B99-Nastavení!$C$11*P$60/1000)/(Nastavení!$C$13+Nastavení!$C$12*P$60/1000)</f>
        <v>-5.94921266419827</v>
      </c>
      <c r="Q99" s="27" t="n">
        <f aca="false">($B99-Nastavení!$C$11*Q$60/1000)/(Nastavení!$C$13+Nastavení!$C$12*Q$60/1000)</f>
        <v>-9.20514092586276</v>
      </c>
      <c r="R99" s="27" t="n">
        <f aca="false">($B99-Nastavení!$C$11*R$60/1000)/(Nastavení!$C$13+Nastavení!$C$12*R$60/1000)</f>
        <v>-12.6848361844013</v>
      </c>
      <c r="S99" s="27" t="n">
        <f aca="false">($B99-Nastavení!$C$11*S$60/1000)/(Nastavení!$C$13+Nastavení!$C$12*S$60/1000)</f>
        <v>-16.384720958564</v>
      </c>
      <c r="T99" s="27" t="n">
        <f aca="false">($B99-Nastavení!$C$11*T$60/1000)/(Nastavení!$C$13+Nastavení!$C$12*T$60/1000)</f>
        <v>-20.3010221144199</v>
      </c>
      <c r="U99" s="27" t="n">
        <f aca="false">($B99-Nastavení!$C$11*U$60/1000)/(Nastavení!$C$13+Nastavení!$C$12*U$60/1000)</f>
        <v>-24.4297801894601</v>
      </c>
      <c r="V99" s="27" t="n">
        <f aca="false">($B99-Nastavení!$C$11*V$60/1000)/(Nastavení!$C$13+Nastavení!$C$12*V$60/1000)</f>
        <v>-28.7668590505074</v>
      </c>
      <c r="W99" s="27" t="n">
        <f aca="false">($B99-Nastavení!$C$11*W$60/1000)/(Nastavení!$C$13+Nastavení!$C$12*W$60/1000)</f>
        <v>-33.3079558431671</v>
      </c>
      <c r="X99" s="27" t="n">
        <f aca="false">($B99-Nastavení!$C$11*X$60/1000)/(Nastavení!$C$13+Nastavení!$C$12*X$60/1000)</f>
        <v>-38.0486111901321</v>
      </c>
      <c r="Y99" s="27"/>
      <c r="Z99" s="27"/>
    </row>
    <row r="100" s="22" customFormat="true" ht="12.75" hidden="false" customHeight="false" outlineLevel="0" collapsed="false">
      <c r="A100" s="27"/>
      <c r="B100" s="46" t="n">
        <v>10</v>
      </c>
      <c r="C100" s="27" t="n">
        <f aca="false">($B100-Nastavení!$C$11*C$60/1000)/(Nastavení!$C$13+Nastavení!$C$12*C$60/1000)</f>
        <v>9.86193293885602</v>
      </c>
      <c r="D100" s="27" t="n">
        <f aca="false">($B100-Nastavení!$C$11*D$60/1000)/(Nastavení!$C$13+Nastavení!$C$12*D$60/1000)</f>
        <v>9.73777527088272</v>
      </c>
      <c r="E100" s="27" t="n">
        <f aca="false">($B100-Nastavení!$C$11*E$60/1000)/(Nastavení!$C$13+Nastavení!$C$12*E$60/1000)</f>
        <v>9.36543739550144</v>
      </c>
      <c r="F100" s="27" t="n">
        <f aca="false">($B100-Nastavení!$C$11*F$60/1000)/(Nastavení!$C$13+Nastavení!$C$12*F$60/1000)</f>
        <v>8.74532433082256</v>
      </c>
      <c r="G100" s="27" t="n">
        <f aca="false">($B100-Nastavení!$C$11*G$60/1000)/(Nastavení!$C$13+Nastavení!$C$12*G$60/1000)</f>
        <v>7.87810988387666</v>
      </c>
      <c r="H100" s="27" t="n">
        <f aca="false">($B100-Nastavení!$C$11*H$60/1000)/(Nastavení!$C$13+Nastavení!$C$12*H$60/1000)</f>
        <v>6.76473482239496</v>
      </c>
      <c r="I100" s="27" t="n">
        <f aca="false">($B100-Nastavení!$C$11*I$60/1000)/(Nastavení!$C$13+Nastavení!$C$12*I$60/1000)</f>
        <v>5.40640432826901</v>
      </c>
      <c r="J100" s="27" t="n">
        <f aca="false">($B100-Nastavení!$C$11*J$60/1000)/(Nastavení!$C$13+Nastavení!$C$12*J$60/1000)</f>
        <v>3.80458474552974</v>
      </c>
      <c r="K100" s="27" t="n">
        <f aca="false">($B100-Nastavení!$C$11*K$60/1000)/(Nastavení!$C$13+Nastavení!$C$12*K$60/1000)</f>
        <v>1.96099963917607</v>
      </c>
      <c r="L100" s="27" t="n">
        <f aca="false">($B100-Nastavení!$C$11*L$60/1000)/(Nastavení!$C$13+Nastavení!$C$12*L$60/1000)</f>
        <v>-0.122374815458778</v>
      </c>
      <c r="M100" s="27" t="n">
        <f aca="false">($B100-Nastavení!$C$11*M$60/1000)/(Nastavení!$C$13+Nastavení!$C$12*M$60/1000)</f>
        <v>-2.443315089914</v>
      </c>
      <c r="N100" s="27" t="n">
        <f aca="false">($B100-Nastavení!$C$11*N$60/1000)/(Nastavení!$C$13+Nastavení!$C$12*N$60/1000)</f>
        <v>-4.99935618047237</v>
      </c>
      <c r="O100" s="27" t="n">
        <f aca="false">($B100-Nastavení!$C$11*O$60/1000)/(Nastavení!$C$13+Nastavení!$C$12*O$60/1000)</f>
        <v>-7.78779807797144</v>
      </c>
      <c r="P100" s="27" t="n">
        <f aca="false">($B100-Nastavení!$C$11*P$60/1000)/(Nastavení!$C$13+Nastavení!$C$12*P$60/1000)</f>
        <v>-10.8057127982377</v>
      </c>
      <c r="Q100" s="27" t="n">
        <f aca="false">($B100-Nastavení!$C$11*Q$60/1000)/(Nastavení!$C$13+Nastavení!$C$12*Q$60/1000)</f>
        <v>-14.0499519394747</v>
      </c>
      <c r="R100" s="27" t="n">
        <f aca="false">($B100-Nastavení!$C$11*R$60/1000)/(Nastavení!$C$13+Nastavení!$C$12*R$60/1000)</f>
        <v>-17.5171547308399</v>
      </c>
      <c r="S100" s="27" t="n">
        <f aca="false">($B100-Nastavení!$C$11*S$60/1000)/(Nastavení!$C$13+Nastavení!$C$12*S$60/1000)</f>
        <v>-21.2037565346122</v>
      </c>
      <c r="T100" s="27" t="n">
        <f aca="false">($B100-Nastavení!$C$11*T$60/1000)/(Nastavení!$C$13+Nastavení!$C$12*T$60/1000)</f>
        <v>-25.1059977628033</v>
      </c>
      <c r="U100" s="27" t="n">
        <f aca="false">($B100-Nastavení!$C$11*U$60/1000)/(Nastavení!$C$13+Nastavení!$C$12*U$60/1000)</f>
        <v>-29.2199331677856</v>
      </c>
      <c r="V100" s="27" t="n">
        <f aca="false">($B100-Nastavení!$C$11*V$60/1000)/(Nastavení!$C$13+Nastavení!$C$12*V$60/1000)</f>
        <v>-33.5414414655294</v>
      </c>
      <c r="W100" s="27" t="n">
        <f aca="false">($B100-Nastavení!$C$11*W$60/1000)/(Nastavení!$C$13+Nastavení!$C$12*W$60/1000)</f>
        <v>-38.0662352493338</v>
      </c>
      <c r="X100" s="27" t="n">
        <f aca="false">($B100-Nastavení!$C$11*X$60/1000)/(Nastavení!$C$13+Nastavení!$C$12*X$60/1000)</f>
        <v>-42.7898711515193</v>
      </c>
      <c r="Y100" s="27"/>
      <c r="Z100" s="27"/>
    </row>
    <row r="101" s="22" customFormat="true" ht="12.75" hidden="false" customHeight="false" outlineLevel="0" collapsed="false">
      <c r="A101" s="27"/>
      <c r="B101" s="46" t="n">
        <v>5</v>
      </c>
      <c r="C101" s="27" t="n">
        <f aca="false">($B101-Nastavení!$C$11*C$60/1000)/(Nastavení!$C$13+Nastavení!$C$12*C$60/1000)</f>
        <v>4.93096646942801</v>
      </c>
      <c r="D101" s="27" t="n">
        <f aca="false">($B101-Nastavení!$C$11*D$60/1000)/(Nastavení!$C$13+Nastavení!$C$12*D$60/1000)</f>
        <v>4.80725614638514</v>
      </c>
      <c r="E101" s="27" t="n">
        <f aca="false">($B101-Nastavení!$C$11*E$60/1000)/(Nastavení!$C$13+Nastavení!$C$12*E$60/1000)</f>
        <v>4.43625981892173</v>
      </c>
      <c r="F101" s="27" t="n">
        <f aca="false">($B101-Nastavení!$C$11*F$60/1000)/(Nastavení!$C$13+Nastavení!$C$12*F$60/1000)</f>
        <v>3.81838104585211</v>
      </c>
      <c r="G101" s="27" t="n">
        <f aca="false">($B101-Nastavení!$C$11*G$60/1000)/(Nastavení!$C$13+Nastavení!$C$12*G$60/1000)</f>
        <v>2.95429120645375</v>
      </c>
      <c r="H101" s="27" t="n">
        <f aca="false">($B101-Nastavení!$C$11*H$60/1000)/(Nastavení!$C$13+Nastavení!$C$12*H$60/1000)</f>
        <v>1.84492767883499</v>
      </c>
      <c r="I101" s="27" t="n">
        <f aca="false">($B101-Nastavení!$C$11*I$60/1000)/(Nastavení!$C$13+Nastavení!$C$12*I$60/1000)</f>
        <v>0.49149130256991</v>
      </c>
      <c r="J101" s="27" t="n">
        <f aca="false">($B101-Nastavení!$C$11*J$60/1000)/(Nastavení!$C$13+Nastavení!$C$12*J$60/1000)</f>
        <v>-1.10455686160541</v>
      </c>
      <c r="K101" s="27" t="n">
        <f aca="false">($B101-Nastavení!$C$11*K$60/1000)/(Nastavení!$C$13+Nastavení!$C$12*K$60/1000)</f>
        <v>-2.9414994587641</v>
      </c>
      <c r="L101" s="27" t="n">
        <f aca="false">($B101-Nastavení!$C$11*L$60/1000)/(Nastavení!$C$13+Nastavení!$C$12*L$60/1000)</f>
        <v>-5.01736743380991</v>
      </c>
      <c r="M101" s="27" t="n">
        <f aca="false">($B101-Nastavení!$C$11*M$60/1000)/(Nastavení!$C$13+Nastavení!$C$12*M$60/1000)</f>
        <v>-7.32994526974199</v>
      </c>
      <c r="N101" s="27" t="n">
        <f aca="false">($B101-Nastavení!$C$11*N$60/1000)/(Nastavení!$C$13+Nastavení!$C$12*N$60/1000)</f>
        <v>-9.87677684434785</v>
      </c>
      <c r="O101" s="27" t="n">
        <f aca="false">($B101-Nastavení!$C$11*O$60/1000)/(Nastavení!$C$13+Nastavení!$C$12*O$60/1000)</f>
        <v>-12.6551718767036</v>
      </c>
      <c r="P101" s="27" t="n">
        <f aca="false">($B101-Nastavení!$C$11*P$60/1000)/(Nastavení!$C$13+Nastavení!$C$12*P$60/1000)</f>
        <v>-15.6622129322771</v>
      </c>
      <c r="Q101" s="27" t="n">
        <f aca="false">($B101-Nastavení!$C$11*Q$60/1000)/(Nastavení!$C$13+Nastavení!$C$12*Q$60/1000)</f>
        <v>-18.8947629530867</v>
      </c>
      <c r="R101" s="27" t="n">
        <f aca="false">($B101-Nastavení!$C$11*R$60/1000)/(Nastavení!$C$13+Nastavení!$C$12*R$60/1000)</f>
        <v>-22.3494732772784</v>
      </c>
      <c r="S101" s="27" t="n">
        <f aca="false">($B101-Nastavení!$C$11*S$60/1000)/(Nastavení!$C$13+Nastavení!$C$12*S$60/1000)</f>
        <v>-26.0227921106605</v>
      </c>
      <c r="T101" s="27" t="n">
        <f aca="false">($B101-Nastavení!$C$11*T$60/1000)/(Nastavení!$C$13+Nastavení!$C$12*T$60/1000)</f>
        <v>-29.9109734111868</v>
      </c>
      <c r="U101" s="27" t="n">
        <f aca="false">($B101-Nastavení!$C$11*U$60/1000)/(Nastavení!$C$13+Nastavení!$C$12*U$60/1000)</f>
        <v>-34.0100861461112</v>
      </c>
      <c r="V101" s="27" t="n">
        <f aca="false">($B101-Nastavení!$C$11*V$60/1000)/(Nastavení!$C$13+Nastavení!$C$12*V$60/1000)</f>
        <v>-38.3160238805514</v>
      </c>
      <c r="W101" s="27" t="n">
        <f aca="false">($B101-Nastavení!$C$11*W$60/1000)/(Nastavení!$C$13+Nastavení!$C$12*W$60/1000)</f>
        <v>-42.8245146555006</v>
      </c>
      <c r="X101" s="27" t="n">
        <f aca="false">($B101-Nastavení!$C$11*X$60/1000)/(Nastavení!$C$13+Nastavení!$C$12*X$60/1000)</f>
        <v>-47.5311311129065</v>
      </c>
      <c r="Y101" s="27"/>
      <c r="Z101" s="27"/>
    </row>
    <row r="102" s="22" customFormat="true" ht="12.75" hidden="false" customHeight="false" outlineLevel="0" collapsed="false">
      <c r="A102" s="27"/>
      <c r="B102" s="46" t="n">
        <v>0</v>
      </c>
      <c r="C102" s="27" t="n">
        <f aca="false">($B102-Nastavení!$C$11*C$60/1000)/(Nastavení!$C$13+Nastavení!$C$12*C$60/1000)</f>
        <v>0</v>
      </c>
      <c r="D102" s="27" t="n">
        <f aca="false">($B102-Nastavení!$C$11*D$60/1000)/(Nastavení!$C$13+Nastavení!$C$12*D$60/1000)</f>
        <v>-0.12326297811244</v>
      </c>
      <c r="E102" s="27" t="n">
        <f aca="false">($B102-Nastavení!$C$11*E$60/1000)/(Nastavení!$C$13+Nastavení!$C$12*E$60/1000)</f>
        <v>-0.49291775765797</v>
      </c>
      <c r="F102" s="27" t="n">
        <f aca="false">($B102-Nastavení!$C$11*F$60/1000)/(Nastavení!$C$13+Nastavení!$C$12*F$60/1000)</f>
        <v>-1.10856223911835</v>
      </c>
      <c r="G102" s="27" t="n">
        <f aca="false">($B102-Nastavení!$C$11*G$60/1000)/(Nastavení!$C$13+Nastavení!$C$12*G$60/1000)</f>
        <v>-1.96952747096917</v>
      </c>
      <c r="H102" s="27" t="n">
        <f aca="false">($B102-Nastavení!$C$11*H$60/1000)/(Nastavení!$C$13+Nastavení!$C$12*H$60/1000)</f>
        <v>-3.07487946472498</v>
      </c>
      <c r="I102" s="27" t="n">
        <f aca="false">($B102-Nastavení!$C$11*I$60/1000)/(Nastavení!$C$13+Nastavení!$C$12*I$60/1000)</f>
        <v>-4.42342172312919</v>
      </c>
      <c r="J102" s="27" t="n">
        <f aca="false">($B102-Nastavení!$C$11*J$60/1000)/(Nastavení!$C$13+Nastavení!$C$12*J$60/1000)</f>
        <v>-6.01369846874055</v>
      </c>
      <c r="K102" s="27" t="n">
        <f aca="false">($B102-Nastavení!$C$11*K$60/1000)/(Nastavení!$C$13+Nastavení!$C$12*K$60/1000)</f>
        <v>-7.84399855670427</v>
      </c>
      <c r="L102" s="27" t="n">
        <f aca="false">($B102-Nastavení!$C$11*L$60/1000)/(Nastavení!$C$13+Nastavení!$C$12*L$60/1000)</f>
        <v>-9.91236005216104</v>
      </c>
      <c r="M102" s="27" t="n">
        <f aca="false">($B102-Nastavení!$C$11*M$60/1000)/(Nastavení!$C$13+Nastavení!$C$12*M$60/1000)</f>
        <v>-12.21657544957</v>
      </c>
      <c r="N102" s="27" t="n">
        <f aca="false">($B102-Nastavení!$C$11*N$60/1000)/(Nastavení!$C$13+Nastavení!$C$12*N$60/1000)</f>
        <v>-14.7541975082233</v>
      </c>
      <c r="O102" s="27" t="n">
        <f aca="false">($B102-Nastavení!$C$11*O$60/1000)/(Nastavení!$C$13+Nastavení!$C$12*O$60/1000)</f>
        <v>-17.5225456754357</v>
      </c>
      <c r="P102" s="27" t="n">
        <f aca="false">($B102-Nastavení!$C$11*P$60/1000)/(Nastavení!$C$13+Nastavení!$C$12*P$60/1000)</f>
        <v>-20.5187130663165</v>
      </c>
      <c r="Q102" s="27" t="n">
        <f aca="false">($B102-Nastavení!$C$11*Q$60/1000)/(Nastavení!$C$13+Nastavení!$C$12*Q$60/1000)</f>
        <v>-23.7395739666987</v>
      </c>
      <c r="R102" s="27" t="n">
        <f aca="false">($B102-Nastavení!$C$11*R$60/1000)/(Nastavení!$C$13+Nastavení!$C$12*R$60/1000)</f>
        <v>-27.181791823717</v>
      </c>
      <c r="S102" s="27" t="n">
        <f aca="false">($B102-Nastavení!$C$11*S$60/1000)/(Nastavení!$C$13+Nastavení!$C$12*S$60/1000)</f>
        <v>-30.8418276867087</v>
      </c>
      <c r="T102" s="27" t="n">
        <f aca="false">($B102-Nastavení!$C$11*T$60/1000)/(Nastavení!$C$13+Nastavení!$C$12*T$60/1000)</f>
        <v>-34.7159490595702</v>
      </c>
      <c r="U102" s="27" t="n">
        <f aca="false">($B102-Nastavení!$C$11*U$60/1000)/(Nastavení!$C$13+Nastavení!$C$12*U$60/1000)</f>
        <v>-38.8002391244367</v>
      </c>
      <c r="V102" s="27" t="n">
        <f aca="false">($B102-Nastavení!$C$11*V$60/1000)/(Nastavení!$C$13+Nastavení!$C$12*V$60/1000)</f>
        <v>-43.0906062955734</v>
      </c>
      <c r="W102" s="27" t="n">
        <f aca="false">($B102-Nastavení!$C$11*W$60/1000)/(Nastavení!$C$13+Nastavení!$C$12*W$60/1000)</f>
        <v>-47.5827940616673</v>
      </c>
      <c r="X102" s="27" t="n">
        <f aca="false">($B102-Nastavení!$C$11*X$60/1000)/(Nastavení!$C$13+Nastavení!$C$12*X$60/1000)</f>
        <v>-52.2723910742936</v>
      </c>
      <c r="Y102" s="27"/>
      <c r="Z102" s="27"/>
    </row>
    <row r="103" s="22" customFormat="true" ht="12.75" hidden="false" customHeight="false" outlineLevel="0" collapsed="false">
      <c r="A103" s="27"/>
      <c r="B103" s="46" t="n">
        <v>-5</v>
      </c>
      <c r="C103" s="27" t="n">
        <f aca="false">($B103-Nastavení!$C$11*C$60/1000)/(Nastavení!$C$13+Nastavení!$C$12*C$60/1000)</f>
        <v>-4.93096646942801</v>
      </c>
      <c r="D103" s="27" t="n">
        <f aca="false">($B103-Nastavení!$C$11*D$60/1000)/(Nastavení!$C$13+Nastavení!$C$12*D$60/1000)</f>
        <v>-5.05378210261002</v>
      </c>
      <c r="E103" s="27" t="n">
        <f aca="false">($B103-Nastavení!$C$11*E$60/1000)/(Nastavení!$C$13+Nastavení!$C$12*E$60/1000)</f>
        <v>-5.42209533423767</v>
      </c>
      <c r="F103" s="27" t="n">
        <f aca="false">($B103-Nastavení!$C$11*F$60/1000)/(Nastavení!$C$13+Nastavení!$C$12*F$60/1000)</f>
        <v>-6.03550552408881</v>
      </c>
      <c r="G103" s="27" t="n">
        <f aca="false">($B103-Nastavení!$C$11*G$60/1000)/(Nastavení!$C$13+Nastavení!$C$12*G$60/1000)</f>
        <v>-6.89334614839208</v>
      </c>
      <c r="H103" s="27" t="n">
        <f aca="false">($B103-Nastavení!$C$11*H$60/1000)/(Nastavení!$C$13+Nastavení!$C$12*H$60/1000)</f>
        <v>-7.99468660828496</v>
      </c>
      <c r="I103" s="27" t="n">
        <f aca="false">($B103-Nastavení!$C$11*I$60/1000)/(Nastavení!$C$13+Nastavení!$C$12*I$60/1000)</f>
        <v>-9.33833474882828</v>
      </c>
      <c r="J103" s="27" t="n">
        <f aca="false">($B103-Nastavení!$C$11*J$60/1000)/(Nastavení!$C$13+Nastavení!$C$12*J$60/1000)</f>
        <v>-10.9228400758757</v>
      </c>
      <c r="K103" s="27" t="n">
        <f aca="false">($B103-Nastavení!$C$11*K$60/1000)/(Nastavení!$C$13+Nastavení!$C$12*K$60/1000)</f>
        <v>-12.7464976546444</v>
      </c>
      <c r="L103" s="27" t="n">
        <f aca="false">($B103-Nastavení!$C$11*L$60/1000)/(Nastavení!$C$13+Nastavení!$C$12*L$60/1000)</f>
        <v>-14.8073526705122</v>
      </c>
      <c r="M103" s="27" t="n">
        <f aca="false">($B103-Nastavení!$C$11*M$60/1000)/(Nastavení!$C$13+Nastavení!$C$12*M$60/1000)</f>
        <v>-17.103205629398</v>
      </c>
      <c r="N103" s="27" t="n">
        <f aca="false">($B103-Nastavení!$C$11*N$60/1000)/(Nastavení!$C$13+Nastavení!$C$12*N$60/1000)</f>
        <v>-19.6316181720988</v>
      </c>
      <c r="O103" s="27" t="n">
        <f aca="false">($B103-Nastavení!$C$11*O$60/1000)/(Nastavení!$C$13+Nastavení!$C$12*O$60/1000)</f>
        <v>-22.3899194741679</v>
      </c>
      <c r="P103" s="27" t="n">
        <f aca="false">($B103-Nastavení!$C$11*P$60/1000)/(Nastavení!$C$13+Nastavení!$C$12*P$60/1000)</f>
        <v>-25.3752132003559</v>
      </c>
      <c r="Q103" s="27" t="n">
        <f aca="false">($B103-Nastavení!$C$11*Q$60/1000)/(Nastavení!$C$13+Nastavení!$C$12*Q$60/1000)</f>
        <v>-28.5843849803107</v>
      </c>
      <c r="R103" s="27" t="n">
        <f aca="false">($B103-Nastavení!$C$11*R$60/1000)/(Nastavení!$C$13+Nastavení!$C$12*R$60/1000)</f>
        <v>-32.0141103701556</v>
      </c>
      <c r="S103" s="27" t="n">
        <f aca="false">($B103-Nastavení!$C$11*S$60/1000)/(Nastavení!$C$13+Nastavení!$C$12*S$60/1000)</f>
        <v>-35.660863262757</v>
      </c>
      <c r="T103" s="27" t="n">
        <f aca="false">($B103-Nastavení!$C$11*T$60/1000)/(Nastavení!$C$13+Nastavení!$C$12*T$60/1000)</f>
        <v>-39.5209247079536</v>
      </c>
      <c r="U103" s="27" t="n">
        <f aca="false">($B103-Nastavení!$C$11*U$60/1000)/(Nastavení!$C$13+Nastavení!$C$12*U$60/1000)</f>
        <v>-43.5903921027622</v>
      </c>
      <c r="V103" s="27" t="n">
        <f aca="false">($B103-Nastavení!$C$11*V$60/1000)/(Nastavení!$C$13+Nastavení!$C$12*V$60/1000)</f>
        <v>-47.8651887105954</v>
      </c>
      <c r="W103" s="27" t="n">
        <f aca="false">($B103-Nastavení!$C$11*W$60/1000)/(Nastavení!$C$13+Nastavení!$C$12*W$60/1000)</f>
        <v>-52.341073467834</v>
      </c>
      <c r="X103" s="27" t="n">
        <f aca="false">($B103-Nastavení!$C$11*X$60/1000)/(Nastavení!$C$13+Nastavení!$C$12*X$60/1000)</f>
        <v>-57.0136510356808</v>
      </c>
      <c r="Y103" s="27"/>
      <c r="Z103" s="27"/>
    </row>
    <row r="104" s="22" customFormat="true" ht="12.75" hidden="false" customHeight="false" outlineLevel="0" collapsed="false">
      <c r="A104" s="27"/>
      <c r="B104" s="46" t="n">
        <v>-10</v>
      </c>
      <c r="C104" s="27" t="n">
        <f aca="false">($B104-Nastavení!$C$11*C$60/1000)/(Nastavení!$C$13+Nastavení!$C$12*C$60/1000)</f>
        <v>-9.86193293885602</v>
      </c>
      <c r="D104" s="27" t="n">
        <f aca="false">($B104-Nastavení!$C$11*D$60/1000)/(Nastavení!$C$13+Nastavení!$C$12*D$60/1000)</f>
        <v>-9.9843012271076</v>
      </c>
      <c r="E104" s="27" t="n">
        <f aca="false">($B104-Nastavení!$C$11*E$60/1000)/(Nastavení!$C$13+Nastavení!$C$12*E$60/1000)</f>
        <v>-10.3512729108174</v>
      </c>
      <c r="F104" s="27" t="n">
        <f aca="false">($B104-Nastavení!$C$11*F$60/1000)/(Nastavení!$C$13+Nastavení!$C$12*F$60/1000)</f>
        <v>-10.9624488090593</v>
      </c>
      <c r="G104" s="27" t="n">
        <f aca="false">($B104-Nastavení!$C$11*G$60/1000)/(Nastavení!$C$13+Nastavení!$C$12*G$60/1000)</f>
        <v>-11.817164825815</v>
      </c>
      <c r="H104" s="27" t="n">
        <f aca="false">($B104-Nastavení!$C$11*H$60/1000)/(Nastavení!$C$13+Nastavení!$C$12*H$60/1000)</f>
        <v>-12.9144937518449</v>
      </c>
      <c r="I104" s="27" t="n">
        <f aca="false">($B104-Nastavení!$C$11*I$60/1000)/(Nastavení!$C$13+Nastavení!$C$12*I$60/1000)</f>
        <v>-14.2532477745274</v>
      </c>
      <c r="J104" s="27" t="n">
        <f aca="false">($B104-Nastavení!$C$11*J$60/1000)/(Nastavení!$C$13+Nastavení!$C$12*J$60/1000)</f>
        <v>-15.8319816830108</v>
      </c>
      <c r="K104" s="27" t="n">
        <f aca="false">($B104-Nastavení!$C$11*K$60/1000)/(Nastavení!$C$13+Nastavení!$C$12*K$60/1000)</f>
        <v>-17.6489967525846</v>
      </c>
      <c r="L104" s="27" t="n">
        <f aca="false">($B104-Nastavení!$C$11*L$60/1000)/(Nastavení!$C$13+Nastavení!$C$12*L$60/1000)</f>
        <v>-19.7023452888633</v>
      </c>
      <c r="M104" s="27" t="n">
        <f aca="false">($B104-Nastavení!$C$11*M$60/1000)/(Nastavení!$C$13+Nastavení!$C$12*M$60/1000)</f>
        <v>-21.989835809226</v>
      </c>
      <c r="N104" s="27" t="n">
        <f aca="false">($B104-Nastavení!$C$11*N$60/1000)/(Nastavení!$C$13+Nastavení!$C$12*N$60/1000)</f>
        <v>-24.5090388359743</v>
      </c>
      <c r="O104" s="27" t="n">
        <f aca="false">($B104-Nastavení!$C$11*O$60/1000)/(Nastavení!$C$13+Nastavení!$C$12*O$60/1000)</f>
        <v>-27.2572932729</v>
      </c>
      <c r="P104" s="27" t="n">
        <f aca="false">($B104-Nastavení!$C$11*P$60/1000)/(Nastavení!$C$13+Nastavení!$C$12*P$60/1000)</f>
        <v>-30.2317133343953</v>
      </c>
      <c r="Q104" s="27" t="n">
        <f aca="false">($B104-Nastavení!$C$11*Q$60/1000)/(Nastavení!$C$13+Nastavení!$C$12*Q$60/1000)</f>
        <v>-33.4291959939227</v>
      </c>
      <c r="R104" s="27" t="n">
        <f aca="false">($B104-Nastavení!$C$11*R$60/1000)/(Nastavení!$C$13+Nastavení!$C$12*R$60/1000)</f>
        <v>-36.8464289165942</v>
      </c>
      <c r="S104" s="27" t="n">
        <f aca="false">($B104-Nastavení!$C$11*S$60/1000)/(Nastavení!$C$13+Nastavení!$C$12*S$60/1000)</f>
        <v>-40.4798988388052</v>
      </c>
      <c r="T104" s="27" t="n">
        <f aca="false">($B104-Nastavení!$C$11*T$60/1000)/(Nastavení!$C$13+Nastavení!$C$12*T$60/1000)</f>
        <v>-44.325900356337</v>
      </c>
      <c r="U104" s="27" t="n">
        <f aca="false">($B104-Nastavení!$C$11*U$60/1000)/(Nastavení!$C$13+Nastavení!$C$12*U$60/1000)</f>
        <v>-48.3805450810877</v>
      </c>
      <c r="V104" s="27" t="n">
        <f aca="false">($B104-Nastavení!$C$11*V$60/1000)/(Nastavení!$C$13+Nastavení!$C$12*V$60/1000)</f>
        <v>-52.6397711256174</v>
      </c>
      <c r="W104" s="27" t="n">
        <f aca="false">($B104-Nastavení!$C$11*W$60/1000)/(Nastavení!$C$13+Nastavení!$C$12*W$60/1000)</f>
        <v>-57.0993528740008</v>
      </c>
      <c r="X104" s="27" t="n">
        <f aca="false">($B104-Nastavení!$C$11*X$60/1000)/(Nastavení!$C$13+Nastavení!$C$12*X$60/1000)</f>
        <v>-61.754910997068</v>
      </c>
      <c r="Y104" s="27"/>
      <c r="Z104" s="27"/>
    </row>
    <row r="105" s="22" customFormat="true" ht="12.75" hidden="false" customHeight="false" outlineLevel="0" collapsed="false">
      <c r="A105" s="27"/>
      <c r="B105" s="46" t="n">
        <v>-15</v>
      </c>
      <c r="C105" s="27" t="n">
        <f aca="false">($B105-Nastavení!$C$11*C$60/1000)/(Nastavení!$C$13+Nastavení!$C$12*C$60/1000)</f>
        <v>-14.792899408284</v>
      </c>
      <c r="D105" s="27" t="n">
        <f aca="false">($B105-Nastavení!$C$11*D$60/1000)/(Nastavení!$C$13+Nastavení!$C$12*D$60/1000)</f>
        <v>-14.9148203516052</v>
      </c>
      <c r="E105" s="27" t="n">
        <f aca="false">($B105-Nastavení!$C$11*E$60/1000)/(Nastavení!$C$13+Nastavení!$C$12*E$60/1000)</f>
        <v>-15.2804504873971</v>
      </c>
      <c r="F105" s="27" t="n">
        <f aca="false">($B105-Nastavení!$C$11*F$60/1000)/(Nastavení!$C$13+Nastavení!$C$12*F$60/1000)</f>
        <v>-15.8893920940297</v>
      </c>
      <c r="G105" s="27" t="n">
        <f aca="false">($B105-Nastavení!$C$11*G$60/1000)/(Nastavení!$C$13+Nastavení!$C$12*G$60/1000)</f>
        <v>-16.7409835032379</v>
      </c>
      <c r="H105" s="27" t="n">
        <f aca="false">($B105-Nastavení!$C$11*H$60/1000)/(Nastavení!$C$13+Nastavení!$C$12*H$60/1000)</f>
        <v>-17.8343008954049</v>
      </c>
      <c r="I105" s="27" t="n">
        <f aca="false">($B105-Nastavení!$C$11*I$60/1000)/(Nastavení!$C$13+Nastavení!$C$12*I$60/1000)</f>
        <v>-19.1681608002265</v>
      </c>
      <c r="J105" s="27" t="n">
        <f aca="false">($B105-Nastavení!$C$11*J$60/1000)/(Nastavení!$C$13+Nastavení!$C$12*J$60/1000)</f>
        <v>-20.741123290146</v>
      </c>
      <c r="K105" s="27" t="n">
        <f aca="false">($B105-Nastavení!$C$11*K$60/1000)/(Nastavení!$C$13+Nastavení!$C$12*K$60/1000)</f>
        <v>-22.5514958505248</v>
      </c>
      <c r="L105" s="27" t="n">
        <f aca="false">($B105-Nastavení!$C$11*L$60/1000)/(Nastavení!$C$13+Nastavení!$C$12*L$60/1000)</f>
        <v>-24.5973379072144</v>
      </c>
      <c r="M105" s="27" t="n">
        <f aca="false">($B105-Nastavení!$C$11*M$60/1000)/(Nastavení!$C$13+Nastavení!$C$12*M$60/1000)</f>
        <v>-26.8764659890539</v>
      </c>
      <c r="N105" s="27" t="n">
        <f aca="false">($B105-Nastavení!$C$11*N$60/1000)/(Nastavení!$C$13+Nastavení!$C$12*N$60/1000)</f>
        <v>-29.3864594998498</v>
      </c>
      <c r="O105" s="27" t="n">
        <f aca="false">($B105-Nastavení!$C$11*O$60/1000)/(Nastavení!$C$13+Nastavení!$C$12*O$60/1000)</f>
        <v>-32.1246670716322</v>
      </c>
      <c r="P105" s="27" t="n">
        <f aca="false">($B105-Nastavení!$C$11*P$60/1000)/(Nastavení!$C$13+Nastavení!$C$12*P$60/1000)</f>
        <v>-35.0882134684347</v>
      </c>
      <c r="Q105" s="27" t="n">
        <f aca="false">($B105-Nastavení!$C$11*Q$60/1000)/(Nastavení!$C$13+Nastavení!$C$12*Q$60/1000)</f>
        <v>-38.2740070075347</v>
      </c>
      <c r="R105" s="27" t="n">
        <f aca="false">($B105-Nastavení!$C$11*R$60/1000)/(Nastavení!$C$13+Nastavení!$C$12*R$60/1000)</f>
        <v>-41.6787474630328</v>
      </c>
      <c r="S105" s="27" t="n">
        <f aca="false">($B105-Nastavení!$C$11*S$60/1000)/(Nastavení!$C$13+Nastavení!$C$12*S$60/1000)</f>
        <v>-45.2989344148534</v>
      </c>
      <c r="T105" s="27" t="n">
        <f aca="false">($B105-Nastavení!$C$11*T$60/1000)/(Nastavení!$C$13+Nastavení!$C$12*T$60/1000)</f>
        <v>-49.1308760047204</v>
      </c>
      <c r="U105" s="27" t="n">
        <f aca="false">($B105-Nastavení!$C$11*U$60/1000)/(Nastavení!$C$13+Nastavení!$C$12*U$60/1000)</f>
        <v>-53.1706980594132</v>
      </c>
      <c r="V105" s="27" t="n">
        <f aca="false">($B105-Nastavení!$C$11*V$60/1000)/(Nastavení!$C$13+Nastavení!$C$12*V$60/1000)</f>
        <v>-57.4143535406393</v>
      </c>
      <c r="W105" s="27" t="n">
        <f aca="false">($B105-Nastavení!$C$11*W$60/1000)/(Nastavení!$C$13+Nastavení!$C$12*W$60/1000)</f>
        <v>-61.8576322801675</v>
      </c>
      <c r="X105" s="27" t="n">
        <f aca="false">($B105-Nastavení!$C$11*X$60/1000)/(Nastavení!$C$13+Nastavení!$C$12*X$60/1000)</f>
        <v>-66.4961709584552</v>
      </c>
      <c r="Y105" s="27"/>
      <c r="Z105" s="27"/>
    </row>
    <row r="106" s="22" customFormat="true" ht="12.75" hidden="false" customHeight="false" outlineLevel="0" collapsed="false">
      <c r="A106" s="27"/>
      <c r="B106" s="46" t="n">
        <v>-20</v>
      </c>
      <c r="C106" s="27" t="n">
        <f aca="false">($B106-Nastavení!$C$11*C$60/1000)/(Nastavení!$C$13+Nastavení!$C$12*C$60/1000)</f>
        <v>-19.723865877712</v>
      </c>
      <c r="D106" s="27" t="n">
        <f aca="false">($B106-Nastavení!$C$11*D$60/1000)/(Nastavení!$C$13+Nastavení!$C$12*D$60/1000)</f>
        <v>-19.8453394761028</v>
      </c>
      <c r="E106" s="27" t="n">
        <f aca="false">($B106-Nastavení!$C$11*E$60/1000)/(Nastavení!$C$13+Nastavení!$C$12*E$60/1000)</f>
        <v>-20.2096280639768</v>
      </c>
      <c r="F106" s="27" t="n">
        <f aca="false">($B106-Nastavení!$C$11*F$60/1000)/(Nastavení!$C$13+Nastavení!$C$12*F$60/1000)</f>
        <v>-20.8163353790002</v>
      </c>
      <c r="G106" s="27" t="n">
        <f aca="false">($B106-Nastavení!$C$11*G$60/1000)/(Nastavení!$C$13+Nastavení!$C$12*G$60/1000)</f>
        <v>-21.6648021806608</v>
      </c>
      <c r="H106" s="27" t="n">
        <f aca="false">($B106-Nastavení!$C$11*H$60/1000)/(Nastavení!$C$13+Nastavení!$C$12*H$60/1000)</f>
        <v>-22.7541080389649</v>
      </c>
      <c r="I106" s="27" t="n">
        <f aca="false">($B106-Nastavení!$C$11*I$60/1000)/(Nastavení!$C$13+Nastavení!$C$12*I$60/1000)</f>
        <v>-24.0830738259256</v>
      </c>
      <c r="J106" s="27" t="n">
        <f aca="false">($B106-Nastavení!$C$11*J$60/1000)/(Nastavení!$C$13+Nastavení!$C$12*J$60/1000)</f>
        <v>-25.6502648972811</v>
      </c>
      <c r="K106" s="27" t="n">
        <f aca="false">($B106-Nastavení!$C$11*K$60/1000)/(Nastavení!$C$13+Nastavení!$C$12*K$60/1000)</f>
        <v>-27.4539949484649</v>
      </c>
      <c r="L106" s="27" t="n">
        <f aca="false">($B106-Nastavení!$C$11*L$60/1000)/(Nastavení!$C$13+Nastavení!$C$12*L$60/1000)</f>
        <v>-29.4923305255656</v>
      </c>
      <c r="M106" s="27" t="n">
        <f aca="false">($B106-Nastavení!$C$11*M$60/1000)/(Nastavení!$C$13+Nastavení!$C$12*M$60/1000)</f>
        <v>-31.7630961688819</v>
      </c>
      <c r="N106" s="27" t="n">
        <f aca="false">($B106-Nastavení!$C$11*N$60/1000)/(Nastavení!$C$13+Nastavení!$C$12*N$60/1000)</f>
        <v>-34.2638801637253</v>
      </c>
      <c r="O106" s="27" t="n">
        <f aca="false">($B106-Nastavení!$C$11*O$60/1000)/(Nastavení!$C$13+Nastavení!$C$12*O$60/1000)</f>
        <v>-36.9920408703643</v>
      </c>
      <c r="P106" s="27" t="n">
        <f aca="false">($B106-Nastavení!$C$11*P$60/1000)/(Nastavení!$C$13+Nastavení!$C$12*P$60/1000)</f>
        <v>-39.9447136024741</v>
      </c>
      <c r="Q106" s="27" t="n">
        <f aca="false">($B106-Nastavení!$C$11*Q$60/1000)/(Nastavení!$C$13+Nastavení!$C$12*Q$60/1000)</f>
        <v>-43.1188180211466</v>
      </c>
      <c r="R106" s="27" t="n">
        <f aca="false">($B106-Nastavení!$C$11*R$60/1000)/(Nastavení!$C$13+Nastavení!$C$12*R$60/1000)</f>
        <v>-46.5110660094714</v>
      </c>
      <c r="S106" s="27" t="n">
        <f aca="false">($B106-Nastavení!$C$11*S$60/1000)/(Nastavení!$C$13+Nastavení!$C$12*S$60/1000)</f>
        <v>-50.1179699909017</v>
      </c>
      <c r="T106" s="27" t="n">
        <f aca="false">($B106-Nastavení!$C$11*T$60/1000)/(Nastavení!$C$13+Nastavení!$C$12*T$60/1000)</f>
        <v>-53.9358516531038</v>
      </c>
      <c r="U106" s="27" t="n">
        <f aca="false">($B106-Nastavení!$C$11*U$60/1000)/(Nastavení!$C$13+Nastavení!$C$12*U$60/1000)</f>
        <v>-57.9608510377387</v>
      </c>
      <c r="V106" s="27" t="n">
        <f aca="false">($B106-Nastavení!$C$11*V$60/1000)/(Nastavení!$C$13+Nastavení!$C$12*V$60/1000)</f>
        <v>-62.1889359556613</v>
      </c>
      <c r="W106" s="27" t="n">
        <f aca="false">($B106-Nastavení!$C$11*W$60/1000)/(Nastavení!$C$13+Nastavení!$C$12*W$60/1000)</f>
        <v>-66.6159116863342</v>
      </c>
      <c r="X106" s="27" t="n">
        <f aca="false">($B106-Nastavení!$C$11*X$60/1000)/(Nastavení!$C$13+Nastavení!$C$12*X$60/1000)</f>
        <v>-71.2374309198424</v>
      </c>
      <c r="Y106" s="27"/>
      <c r="Z106" s="27"/>
    </row>
    <row r="107" s="22" customFormat="true" ht="12.75" hidden="false" customHeight="false" outlineLevel="0" collapsed="false">
      <c r="A107" s="27"/>
      <c r="B107" s="4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s="22" customFormat="true" ht="12.75" hidden="false" customHeight="false" outlineLevel="0" collapsed="false">
      <c r="A108" s="27" t="s">
        <v>101</v>
      </c>
      <c r="B108" s="4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s="22" customFormat="true" ht="12.7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s="22" customFormat="true" ht="12.75" hidden="false" customHeight="false" outlineLevel="0" collapsed="false">
      <c r="A110" s="27"/>
      <c r="B110" s="22" t="s">
        <v>102</v>
      </c>
      <c r="C110" s="46" t="n">
        <f aca="false">C121</f>
        <v>0</v>
      </c>
      <c r="D110" s="46" t="n">
        <f aca="false">D121</f>
        <v>8.03793907242183</v>
      </c>
      <c r="E110" s="46" t="n">
        <f aca="false">E121</f>
        <v>32.1440051430408</v>
      </c>
      <c r="F110" s="46" t="n">
        <f aca="false">F121</f>
        <v>72.2949634508796</v>
      </c>
      <c r="G110" s="46" t="n">
        <f aca="false">G121</f>
        <v>128.452151573539</v>
      </c>
      <c r="H110" s="46" t="n">
        <f aca="false">H121</f>
        <v>200.561572402728</v>
      </c>
      <c r="I110" s="46" t="n">
        <f aca="false">I121</f>
        <v>288.554023725553</v>
      </c>
      <c r="J110" s="46" t="n">
        <f aca="false">J121</f>
        <v>392.345263832172</v>
      </c>
      <c r="K110" s="46" t="n">
        <f aca="false">K121</f>
        <v>511.836212412028</v>
      </c>
      <c r="L110" s="46" t="n">
        <f aca="false">L121</f>
        <v>646.913185847776</v>
      </c>
      <c r="M110" s="46" t="n">
        <f aca="false">M121</f>
        <v>797.448165869219</v>
      </c>
      <c r="N110" s="46" t="n">
        <f aca="false">N121</f>
        <v>963.299100390096</v>
      </c>
      <c r="O110" s="46" t="n">
        <f aca="false">O121</f>
        <v>1144.31023521933</v>
      </c>
      <c r="P110" s="46" t="n">
        <f aca="false">P121</f>
        <v>1340.31247521612</v>
      </c>
      <c r="Q110" s="46" t="n">
        <f aca="false">Q121</f>
        <v>1551.123773346</v>
      </c>
      <c r="R110" s="46" t="n">
        <f aca="false">R121</f>
        <v>1776.54954599289</v>
      </c>
      <c r="S110" s="46" t="n">
        <f aca="false">S121</f>
        <v>2016.38311279143</v>
      </c>
      <c r="T110" s="46" t="n">
        <f aca="false">T121</f>
        <v>2270.40615916411</v>
      </c>
      <c r="U110" s="46" t="n">
        <f aca="false">U121</f>
        <v>2538.38921968035</v>
      </c>
      <c r="V110" s="46" t="n">
        <f aca="false">V121</f>
        <v>2820.09218029841</v>
      </c>
      <c r="W110" s="46" t="n">
        <f aca="false">W121</f>
        <v>3115.26479750779</v>
      </c>
      <c r="X110" s="46" t="n">
        <f aca="false">X121</f>
        <v>3423.64723235774</v>
      </c>
      <c r="Y110" s="27"/>
      <c r="Z110" s="27"/>
    </row>
    <row r="111" s="22" customFormat="true" ht="12.75" hidden="false" customHeight="false" outlineLevel="0" collapsed="false">
      <c r="A111" s="27"/>
      <c r="B111" s="48"/>
      <c r="C111" s="46" t="n">
        <f aca="false">C122</f>
        <v>0</v>
      </c>
      <c r="D111" s="46" t="n">
        <f aca="false">D122</f>
        <v>8.93104341380204</v>
      </c>
      <c r="E111" s="46" t="n">
        <f aca="false">E122</f>
        <v>35.7155612700454</v>
      </c>
      <c r="F111" s="46" t="n">
        <f aca="false">F122</f>
        <v>80.327737167644</v>
      </c>
      <c r="G111" s="46" t="n">
        <f aca="false">G122</f>
        <v>142.724612859488</v>
      </c>
      <c r="H111" s="46" t="n">
        <f aca="false">H122</f>
        <v>222.846191558586</v>
      </c>
      <c r="I111" s="46" t="n">
        <f aca="false">I122</f>
        <v>320.615581917281</v>
      </c>
      <c r="J111" s="46" t="n">
        <f aca="false">J122</f>
        <v>435.939182035747</v>
      </c>
      <c r="K111" s="46" t="n">
        <f aca="false">K122</f>
        <v>568.706902680031</v>
      </c>
      <c r="L111" s="46" t="n">
        <f aca="false">L122</f>
        <v>718.792428719751</v>
      </c>
      <c r="M111" s="46" t="n">
        <f aca="false">M122</f>
        <v>886.053517632465</v>
      </c>
      <c r="N111" s="46" t="n">
        <f aca="false">N122</f>
        <v>1070.33233376677</v>
      </c>
      <c r="O111" s="46" t="n">
        <f aca="false">O122</f>
        <v>1271.45581691036</v>
      </c>
      <c r="P111" s="46" t="n">
        <f aca="false">P122</f>
        <v>1489.23608357346</v>
      </c>
      <c r="Q111" s="46" t="n">
        <f aca="false">Q122</f>
        <v>1723.47085927333</v>
      </c>
      <c r="R111" s="46" t="n">
        <f aca="false">R122</f>
        <v>1973.9439399921</v>
      </c>
      <c r="S111" s="46" t="n">
        <f aca="false">S122</f>
        <v>2240.42568087937</v>
      </c>
      <c r="T111" s="46" t="n">
        <f aca="false">T122</f>
        <v>2522.67351018235</v>
      </c>
      <c r="U111" s="46" t="n">
        <f aca="false">U122</f>
        <v>2820.4324663115</v>
      </c>
      <c r="V111" s="46" t="n">
        <f aca="false">V122</f>
        <v>3133.43575588713</v>
      </c>
      <c r="W111" s="46" t="n">
        <f aca="false">W122</f>
        <v>3461.40533056421</v>
      </c>
      <c r="X111" s="46" t="n">
        <f aca="false">X122</f>
        <v>3804.05248039749</v>
      </c>
      <c r="Y111" s="27"/>
      <c r="Z111" s="27"/>
    </row>
    <row r="112" s="22" customFormat="true" ht="12.75" hidden="false" customHeight="false" outlineLevel="0" collapsed="false">
      <c r="A112" s="27"/>
      <c r="B112" s="48"/>
      <c r="C112" s="46" t="n">
        <f aca="false">C123</f>
        <v>0</v>
      </c>
      <c r="D112" s="46" t="n">
        <f aca="false">D123</f>
        <v>10.0474238405273</v>
      </c>
      <c r="E112" s="46" t="n">
        <f aca="false">E123</f>
        <v>40.180006428801</v>
      </c>
      <c r="F112" s="46" t="n">
        <f aca="false">F123</f>
        <v>90.3687043135995</v>
      </c>
      <c r="G112" s="46" t="n">
        <f aca="false">G123</f>
        <v>160.565189466924</v>
      </c>
      <c r="H112" s="46" t="n">
        <f aca="false">H123</f>
        <v>250.70196550341</v>
      </c>
      <c r="I112" s="46" t="n">
        <f aca="false">I123</f>
        <v>360.692529656941</v>
      </c>
      <c r="J112" s="46" t="n">
        <f aca="false">J123</f>
        <v>490.431579790215</v>
      </c>
      <c r="K112" s="46" t="n">
        <f aca="false">K123</f>
        <v>639.795265515035</v>
      </c>
      <c r="L112" s="46" t="n">
        <f aca="false">L123</f>
        <v>808.64148230972</v>
      </c>
      <c r="M112" s="46" t="n">
        <f aca="false">M123</f>
        <v>996.810207336523</v>
      </c>
      <c r="N112" s="46" t="n">
        <f aca="false">N123</f>
        <v>1204.12387548762</v>
      </c>
      <c r="O112" s="46" t="n">
        <f aca="false">O123</f>
        <v>1430.38779402416</v>
      </c>
      <c r="P112" s="46" t="n">
        <f aca="false">P123</f>
        <v>1675.39059402014</v>
      </c>
      <c r="Q112" s="46" t="n">
        <f aca="false">Q123</f>
        <v>1938.90471668249</v>
      </c>
      <c r="R112" s="46" t="n">
        <f aca="false">R123</f>
        <v>2220.68693249112</v>
      </c>
      <c r="S112" s="46" t="n">
        <f aca="false">S123</f>
        <v>2520.47889098929</v>
      </c>
      <c r="T112" s="46" t="n">
        <f aca="false">T123</f>
        <v>2838.00769895514</v>
      </c>
      <c r="U112" s="46" t="n">
        <f aca="false">U123</f>
        <v>3172.98652460044</v>
      </c>
      <c r="V112" s="46" t="n">
        <f aca="false">V123</f>
        <v>3525.11522537302</v>
      </c>
      <c r="W112" s="46" t="n">
        <f aca="false">W123</f>
        <v>3894.08099688474</v>
      </c>
      <c r="X112" s="46" t="n">
        <f aca="false">X123</f>
        <v>4279.55904044717</v>
      </c>
      <c r="Y112" s="27"/>
      <c r="Z112" s="27"/>
    </row>
    <row r="113" s="22" customFormat="true" ht="12.75" hidden="false" customHeight="false" outlineLevel="0" collapsed="false">
      <c r="A113" s="27"/>
      <c r="B113" s="48"/>
      <c r="C113" s="46" t="n">
        <f aca="false">C124</f>
        <v>0</v>
      </c>
      <c r="D113" s="46" t="n">
        <f aca="false">D124</f>
        <v>11.4827701034598</v>
      </c>
      <c r="E113" s="46" t="n">
        <f aca="false">E124</f>
        <v>45.9200073472012</v>
      </c>
      <c r="F113" s="46" t="n">
        <f aca="false">F124</f>
        <v>103.278519215542</v>
      </c>
      <c r="G113" s="46" t="n">
        <f aca="false">G124</f>
        <v>183.503073676484</v>
      </c>
      <c r="H113" s="46" t="n">
        <f aca="false">H124</f>
        <v>286.516532003897</v>
      </c>
      <c r="I113" s="46" t="n">
        <f aca="false">I124</f>
        <v>412.220033893647</v>
      </c>
      <c r="J113" s="46" t="n">
        <f aca="false">J124</f>
        <v>560.493234045961</v>
      </c>
      <c r="K113" s="46" t="n">
        <f aca="false">K124</f>
        <v>731.19458916004</v>
      </c>
      <c r="L113" s="46" t="n">
        <f aca="false">L124</f>
        <v>924.161694068251</v>
      </c>
      <c r="M113" s="46" t="n">
        <f aca="false">M124</f>
        <v>1139.21166552746</v>
      </c>
      <c r="N113" s="46" t="n">
        <f aca="false">N124</f>
        <v>1376.14157198585</v>
      </c>
      <c r="O113" s="46" t="n">
        <f aca="false">O124</f>
        <v>1634.72890745618</v>
      </c>
      <c r="P113" s="46" t="n">
        <f aca="false">P124</f>
        <v>1914.73210745159</v>
      </c>
      <c r="Q113" s="46" t="n">
        <f aca="false">Q124</f>
        <v>2215.89110477999</v>
      </c>
      <c r="R113" s="46" t="n">
        <f aca="false">R124</f>
        <v>2537.92792284699</v>
      </c>
      <c r="S113" s="46" t="n">
        <f aca="false">S124</f>
        <v>2880.54730398776</v>
      </c>
      <c r="T113" s="46" t="n">
        <f aca="false">T124</f>
        <v>3243.43737023445</v>
      </c>
      <c r="U113" s="46" t="n">
        <f aca="false">U124</f>
        <v>3626.27031382907</v>
      </c>
      <c r="V113" s="46" t="n">
        <f aca="false">V124</f>
        <v>4028.70311471202</v>
      </c>
      <c r="W113" s="46" t="n">
        <f aca="false">W124</f>
        <v>4450.37828215398</v>
      </c>
      <c r="X113" s="46" t="n">
        <f aca="false">X124</f>
        <v>4890.92461765391</v>
      </c>
      <c r="Y113" s="27"/>
      <c r="Z113" s="27"/>
    </row>
    <row r="114" s="22" customFormat="true" ht="12.75" hidden="false" customHeight="false" outlineLevel="0" collapsed="false">
      <c r="A114" s="27"/>
      <c r="B114" s="48"/>
      <c r="C114" s="46" t="n">
        <f aca="false">C125</f>
        <v>0</v>
      </c>
      <c r="D114" s="46" t="n">
        <f aca="false">D125</f>
        <v>13.3965651207031</v>
      </c>
      <c r="E114" s="46" t="n">
        <f aca="false">E125</f>
        <v>53.573341905068</v>
      </c>
      <c r="F114" s="46" t="n">
        <f aca="false">F125</f>
        <v>120.491605751466</v>
      </c>
      <c r="G114" s="46" t="n">
        <f aca="false">G125</f>
        <v>214.086919289231</v>
      </c>
      <c r="H114" s="46" t="n">
        <f aca="false">H125</f>
        <v>334.269287337879</v>
      </c>
      <c r="I114" s="46" t="n">
        <f aca="false">I125</f>
        <v>480.923372875922</v>
      </c>
      <c r="J114" s="46" t="n">
        <f aca="false">J125</f>
        <v>653.908773053621</v>
      </c>
      <c r="K114" s="46" t="n">
        <f aca="false">K125</f>
        <v>853.060354020047</v>
      </c>
      <c r="L114" s="46" t="n">
        <f aca="false">L125</f>
        <v>1078.18864307963</v>
      </c>
      <c r="M114" s="46" t="n">
        <f aca="false">M125</f>
        <v>1329.0802764487</v>
      </c>
      <c r="N114" s="46" t="n">
        <f aca="false">N125</f>
        <v>1605.49850065016</v>
      </c>
      <c r="O114" s="46" t="n">
        <f aca="false">O125</f>
        <v>1907.18372536554</v>
      </c>
      <c r="P114" s="46" t="n">
        <f aca="false">P125</f>
        <v>2233.85412536019</v>
      </c>
      <c r="Q114" s="46" t="n">
        <f aca="false">Q125</f>
        <v>2585.20628890999</v>
      </c>
      <c r="R114" s="46" t="n">
        <f aca="false">R125</f>
        <v>2960.91590998816</v>
      </c>
      <c r="S114" s="46" t="n">
        <f aca="false">S125</f>
        <v>3360.63852131905</v>
      </c>
      <c r="T114" s="46" t="n">
        <f aca="false">T125</f>
        <v>3784.01026527352</v>
      </c>
      <c r="U114" s="46" t="n">
        <f aca="false">U125</f>
        <v>4230.64869946725</v>
      </c>
      <c r="V114" s="46" t="n">
        <f aca="false">V125</f>
        <v>4700.15363383069</v>
      </c>
      <c r="W114" s="46" t="n">
        <f aca="false">W125</f>
        <v>5192.10799584631</v>
      </c>
      <c r="X114" s="46" t="n">
        <f aca="false">X125</f>
        <v>5706.07872059623</v>
      </c>
      <c r="Y114" s="27"/>
      <c r="Z114" s="27"/>
    </row>
    <row r="115" s="22" customFormat="true" ht="12.75" hidden="false" customHeight="false" outlineLevel="0" collapsed="false">
      <c r="A115" s="27"/>
      <c r="B115" s="48"/>
      <c r="C115" s="46" t="n">
        <f aca="false">C126</f>
        <v>0</v>
      </c>
      <c r="D115" s="46" t="n">
        <f aca="false">D126</f>
        <v>16.0758781448437</v>
      </c>
      <c r="E115" s="46" t="n">
        <f aca="false">E126</f>
        <v>64.2880102860816</v>
      </c>
      <c r="F115" s="46" t="n">
        <f aca="false">F126</f>
        <v>144.589926901759</v>
      </c>
      <c r="G115" s="46" t="n">
        <f aca="false">G126</f>
        <v>256.904303147078</v>
      </c>
      <c r="H115" s="46" t="n">
        <f aca="false">H126</f>
        <v>401.123144805455</v>
      </c>
      <c r="I115" s="46" t="n">
        <f aca="false">I126</f>
        <v>577.108047451106</v>
      </c>
      <c r="J115" s="46" t="n">
        <f aca="false">J126</f>
        <v>784.690527664345</v>
      </c>
      <c r="K115" s="46" t="n">
        <f aca="false">K126</f>
        <v>1023.67242482406</v>
      </c>
      <c r="L115" s="46" t="n">
        <f aca="false">L126</f>
        <v>1293.82637169555</v>
      </c>
      <c r="M115" s="46" t="n">
        <f aca="false">M126</f>
        <v>1594.89633173844</v>
      </c>
      <c r="N115" s="46" t="n">
        <f aca="false">N126</f>
        <v>1926.59820078019</v>
      </c>
      <c r="O115" s="46" t="n">
        <f aca="false">O126</f>
        <v>2288.62047043865</v>
      </c>
      <c r="P115" s="46" t="n">
        <f aca="false">P126</f>
        <v>2680.62495043223</v>
      </c>
      <c r="Q115" s="46" t="n">
        <f aca="false">Q126</f>
        <v>3102.24754669199</v>
      </c>
      <c r="R115" s="46" t="n">
        <f aca="false">R126</f>
        <v>3553.09909198579</v>
      </c>
      <c r="S115" s="46" t="n">
        <f aca="false">S126</f>
        <v>4032.76622558286</v>
      </c>
      <c r="T115" s="46" t="n">
        <f aca="false">T126</f>
        <v>4540.81231832823</v>
      </c>
      <c r="U115" s="46" t="n">
        <f aca="false">U126</f>
        <v>5076.7784393607</v>
      </c>
      <c r="V115" s="46" t="n">
        <f aca="false">V126</f>
        <v>5640.18436059683</v>
      </c>
      <c r="W115" s="46" t="n">
        <f aca="false">W126</f>
        <v>6230.52959501558</v>
      </c>
      <c r="X115" s="46" t="n">
        <f aca="false">X126</f>
        <v>6847.29446471547</v>
      </c>
      <c r="Y115" s="27"/>
      <c r="Z115" s="27"/>
    </row>
    <row r="116" s="22" customFormat="true" ht="12.75" hidden="false" customHeight="false" outlineLevel="0" collapsed="false">
      <c r="A116" s="27"/>
      <c r="B116" s="48"/>
      <c r="C116" s="46" t="n">
        <f aca="false">C127</f>
        <v>0</v>
      </c>
      <c r="D116" s="46" t="n">
        <f aca="false">D127</f>
        <v>20.0948476810546</v>
      </c>
      <c r="E116" s="46" t="n">
        <f aca="false">E127</f>
        <v>80.360012857602</v>
      </c>
      <c r="F116" s="46" t="n">
        <f aca="false">F127</f>
        <v>180.737408627199</v>
      </c>
      <c r="G116" s="46" t="n">
        <f aca="false">G127</f>
        <v>321.130378933847</v>
      </c>
      <c r="H116" s="46" t="n">
        <f aca="false">H127</f>
        <v>501.403931006819</v>
      </c>
      <c r="I116" s="46" t="n">
        <f aca="false">I127</f>
        <v>721.385059313883</v>
      </c>
      <c r="J116" s="46" t="n">
        <f aca="false">J127</f>
        <v>980.863159580431</v>
      </c>
      <c r="K116" s="46" t="n">
        <f aca="false">K127</f>
        <v>1279.59053103007</v>
      </c>
      <c r="L116" s="46" t="n">
        <f aca="false">L127</f>
        <v>1617.28296461944</v>
      </c>
      <c r="M116" s="46" t="n">
        <f aca="false">M127</f>
        <v>1993.62041467305</v>
      </c>
      <c r="N116" s="46" t="n">
        <f aca="false">N127</f>
        <v>2408.24775097524</v>
      </c>
      <c r="O116" s="46" t="n">
        <f aca="false">O127</f>
        <v>2860.77558804832</v>
      </c>
      <c r="P116" s="46" t="n">
        <f aca="false">P127</f>
        <v>3350.78118804029</v>
      </c>
      <c r="Q116" s="46" t="n">
        <f aca="false">Q127</f>
        <v>3877.80943336499</v>
      </c>
      <c r="R116" s="46" t="n">
        <f aca="false">R127</f>
        <v>4441.37386498223</v>
      </c>
      <c r="S116" s="46" t="n">
        <f aca="false">S127</f>
        <v>5040.95778197858</v>
      </c>
      <c r="T116" s="46" t="n">
        <f aca="false">T127</f>
        <v>5676.01539791028</v>
      </c>
      <c r="U116" s="46" t="n">
        <f aca="false">U127</f>
        <v>6345.97304920088</v>
      </c>
      <c r="V116" s="46" t="n">
        <f aca="false">V127</f>
        <v>7050.23045074604</v>
      </c>
      <c r="W116" s="46" t="n">
        <f aca="false">W127</f>
        <v>7788.16199376947</v>
      </c>
      <c r="X116" s="46" t="n">
        <f aca="false">X127</f>
        <v>8559.11808089434</v>
      </c>
      <c r="Y116" s="27"/>
      <c r="Z116" s="27"/>
    </row>
    <row r="117" s="22" customFormat="true" ht="12.75" hidden="false" customHeight="false" outlineLevel="0" collapsed="false">
      <c r="A117" s="27"/>
      <c r="B117" s="48"/>
      <c r="C117" s="46" t="n">
        <f aca="false">C128</f>
        <v>0</v>
      </c>
      <c r="D117" s="46" t="n">
        <f aca="false">D128</f>
        <v>26.7931302414061</v>
      </c>
      <c r="E117" s="46" t="n">
        <f aca="false">E128</f>
        <v>107.146683810136</v>
      </c>
      <c r="F117" s="46" t="n">
        <f aca="false">F128</f>
        <v>240.983211502932</v>
      </c>
      <c r="G117" s="46" t="n">
        <f aca="false">G128</f>
        <v>428.173838578463</v>
      </c>
      <c r="H117" s="46" t="n">
        <f aca="false">H128</f>
        <v>668.538574675759</v>
      </c>
      <c r="I117" s="46" t="n">
        <f aca="false">I128</f>
        <v>961.846745751844</v>
      </c>
      <c r="J117" s="46" t="n">
        <f aca="false">J128</f>
        <v>1307.81754610724</v>
      </c>
      <c r="K117" s="46" t="n">
        <f aca="false">K128</f>
        <v>1706.12070804009</v>
      </c>
      <c r="L117" s="46" t="n">
        <f aca="false">L128</f>
        <v>2156.37728615925</v>
      </c>
      <c r="M117" s="46" t="n">
        <f aca="false">M128</f>
        <v>2658.1605528974</v>
      </c>
      <c r="N117" s="46" t="n">
        <f aca="false">N128</f>
        <v>3210.99700130032</v>
      </c>
      <c r="O117" s="46" t="n">
        <f aca="false">O128</f>
        <v>3814.36745073109</v>
      </c>
      <c r="P117" s="46" t="n">
        <f aca="false">P128</f>
        <v>4467.70825072039</v>
      </c>
      <c r="Q117" s="46" t="n">
        <f aca="false">Q128</f>
        <v>5170.41257781999</v>
      </c>
      <c r="R117" s="46" t="n">
        <f aca="false">R128</f>
        <v>5921.83181997631</v>
      </c>
      <c r="S117" s="46" t="n">
        <f aca="false">S128</f>
        <v>6721.2770426381</v>
      </c>
      <c r="T117" s="46" t="n">
        <f aca="false">T128</f>
        <v>7568.02053054705</v>
      </c>
      <c r="U117" s="46" t="n">
        <f aca="false">U128</f>
        <v>8461.2973989345</v>
      </c>
      <c r="V117" s="46" t="n">
        <f aca="false">V128</f>
        <v>9400.30726766138</v>
      </c>
      <c r="W117" s="46" t="n">
        <f aca="false">W128</f>
        <v>10384.2159916926</v>
      </c>
      <c r="X117" s="46" t="n">
        <f aca="false">X128</f>
        <v>11412.1574411925</v>
      </c>
      <c r="Y117" s="27"/>
      <c r="Z117" s="27"/>
    </row>
    <row r="118" s="22" customFormat="true" ht="12.75" hidden="false" customHeight="false" outlineLevel="0" collapsed="false">
      <c r="A118" s="27"/>
      <c r="B118" s="48"/>
      <c r="C118" s="46" t="n">
        <f aca="false">C129</f>
        <v>0</v>
      </c>
      <c r="D118" s="46" t="n">
        <f aca="false">D129</f>
        <v>40.1896953621092</v>
      </c>
      <c r="E118" s="46" t="n">
        <f aca="false">E129</f>
        <v>160.720025715204</v>
      </c>
      <c r="F118" s="46" t="n">
        <f aca="false">F129</f>
        <v>361.474817254398</v>
      </c>
      <c r="G118" s="46" t="n">
        <f aca="false">G129</f>
        <v>642.260757867694</v>
      </c>
      <c r="H118" s="46" t="n">
        <f aca="false">H129</f>
        <v>1002.80786201364</v>
      </c>
      <c r="I118" s="46" t="n">
        <f aca="false">I129</f>
        <v>1442.77011862777</v>
      </c>
      <c r="J118" s="46" t="n">
        <f aca="false">J129</f>
        <v>1961.72631916086</v>
      </c>
      <c r="K118" s="46" t="n">
        <f aca="false">K129</f>
        <v>2559.18106206014</v>
      </c>
      <c r="L118" s="46" t="n">
        <f aca="false">L129</f>
        <v>3234.56592923888</v>
      </c>
      <c r="M118" s="46" t="n">
        <f aca="false">M129</f>
        <v>3987.24082934609</v>
      </c>
      <c r="N118" s="46" t="n">
        <f aca="false">N129</f>
        <v>4816.49550195048</v>
      </c>
      <c r="O118" s="46" t="n">
        <f aca="false">O129</f>
        <v>5721.55117609663</v>
      </c>
      <c r="P118" s="46" t="n">
        <f aca="false">P129</f>
        <v>6701.56237608058</v>
      </c>
      <c r="Q118" s="46" t="n">
        <f aca="false">Q129</f>
        <v>7755.61886672998</v>
      </c>
      <c r="R118" s="46" t="n">
        <f aca="false">R129</f>
        <v>8882.74772996447</v>
      </c>
      <c r="S118" s="46" t="n">
        <f aca="false">S129</f>
        <v>10081.9155639572</v>
      </c>
      <c r="T118" s="46" t="n">
        <f aca="false">T129</f>
        <v>11352.0307958206</v>
      </c>
      <c r="U118" s="46" t="n">
        <f aca="false">U129</f>
        <v>12691.9460984018</v>
      </c>
      <c r="V118" s="46" t="n">
        <f aca="false">V129</f>
        <v>14100.4609014921</v>
      </c>
      <c r="W118" s="46" t="n">
        <f aca="false">W129</f>
        <v>15576.3239875389</v>
      </c>
      <c r="X118" s="46" t="n">
        <f aca="false">X129</f>
        <v>17118.2361617887</v>
      </c>
      <c r="Y118" s="27"/>
      <c r="Z118" s="27"/>
    </row>
    <row r="119" s="22" customFormat="true" ht="12.75" hidden="false" customHeight="false" outlineLevel="0" collapsed="false">
      <c r="A119" s="27"/>
      <c r="B119" s="48"/>
      <c r="C119" s="46" t="n">
        <f aca="false">C130</f>
        <v>0</v>
      </c>
      <c r="D119" s="46" t="n">
        <f aca="false">D130</f>
        <v>80.3793907242183</v>
      </c>
      <c r="E119" s="46" t="n">
        <f aca="false">E130</f>
        <v>321.440051430408</v>
      </c>
      <c r="F119" s="46" t="n">
        <f aca="false">F130</f>
        <v>722.949634508796</v>
      </c>
      <c r="G119" s="46" t="n">
        <f aca="false">G130</f>
        <v>1284.52151573539</v>
      </c>
      <c r="H119" s="46" t="n">
        <f aca="false">H130</f>
        <v>2005.61572402728</v>
      </c>
      <c r="I119" s="46" t="n">
        <f aca="false">I130</f>
        <v>2885.54023725553</v>
      </c>
      <c r="J119" s="46" t="n">
        <f aca="false">J130</f>
        <v>3923.45263832172</v>
      </c>
      <c r="K119" s="46" t="n">
        <f aca="false">K130</f>
        <v>5118.36212412028</v>
      </c>
      <c r="L119" s="46" t="n">
        <f aca="false">L130</f>
        <v>6469.13185847776</v>
      </c>
      <c r="M119" s="46" t="n">
        <f aca="false">M130</f>
        <v>7974.48165869218</v>
      </c>
      <c r="N119" s="46" t="n">
        <f aca="false">N130</f>
        <v>9632.99100390096</v>
      </c>
      <c r="O119" s="46" t="n">
        <f aca="false">O130</f>
        <v>11443.1023521933</v>
      </c>
      <c r="P119" s="46" t="n">
        <f aca="false">P130</f>
        <v>13403.1247521612</v>
      </c>
      <c r="Q119" s="46" t="n">
        <f aca="false">Q130</f>
        <v>15511.23773346</v>
      </c>
      <c r="R119" s="46" t="n">
        <f aca="false">R130</f>
        <v>17765.4954599289</v>
      </c>
      <c r="S119" s="46" t="n">
        <f aca="false">S130</f>
        <v>20163.8311279143</v>
      </c>
      <c r="T119" s="46" t="n">
        <f aca="false">T130</f>
        <v>22704.0615916411</v>
      </c>
      <c r="U119" s="46" t="n">
        <f aca="false">U130</f>
        <v>25383.8921968035</v>
      </c>
      <c r="V119" s="46" t="n">
        <f aca="false">V130</f>
        <v>28200.9218029841</v>
      </c>
      <c r="W119" s="46" t="n">
        <f aca="false">W130</f>
        <v>31152.6479750779</v>
      </c>
      <c r="X119" s="46" t="n">
        <f aca="false">X130</f>
        <v>34236.4723235774</v>
      </c>
      <c r="Y119" s="27"/>
      <c r="Z119" s="27"/>
    </row>
    <row r="120" s="22" customFormat="true" ht="12.75" hidden="false" customHeight="false" outlineLevel="0" collapsed="false">
      <c r="A120" s="27"/>
      <c r="B120" s="48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7"/>
      <c r="Z120" s="27"/>
    </row>
    <row r="121" s="22" customFormat="true" ht="12.75" hidden="false" customHeight="false" outlineLevel="0" collapsed="false">
      <c r="A121" s="27" t="s">
        <v>103</v>
      </c>
      <c r="B121" s="27" t="n">
        <v>1</v>
      </c>
      <c r="C121" s="27" t="n">
        <f aca="false">C$60/1000*(Nastavení!$F$19*1000-$B121*C110)/($B121*0.622)</f>
        <v>0</v>
      </c>
      <c r="D121" s="27" t="n">
        <f aca="false">D$60/1000*(Nastavení!$F$19*1000-$B121*D110)/($B121*0.622)</f>
        <v>8.03793907242183</v>
      </c>
      <c r="E121" s="27" t="n">
        <f aca="false">E$60/1000*(Nastavení!$F$19*1000-$B121*E110)/($B121*0.622)</f>
        <v>32.1440051430408</v>
      </c>
      <c r="F121" s="27" t="n">
        <f aca="false">F$60/1000*(Nastavení!$F$19*1000-$B121*F110)/($B121*0.622)</f>
        <v>72.2949634508796</v>
      </c>
      <c r="G121" s="27" t="n">
        <f aca="false">G$60/1000*(Nastavení!$F$19*1000-$B121*G110)/($B121*0.622)</f>
        <v>128.452151573539</v>
      </c>
      <c r="H121" s="27" t="n">
        <f aca="false">H$60/1000*(Nastavení!$F$19*1000-$B121*H110)/($B121*0.622)</f>
        <v>200.561572402728</v>
      </c>
      <c r="I121" s="27" t="n">
        <f aca="false">I$60/1000*(Nastavení!$F$19*1000-$B121*I110)/($B121*0.622)</f>
        <v>288.554023725553</v>
      </c>
      <c r="J121" s="27" t="n">
        <f aca="false">J$60/1000*(Nastavení!$F$19*1000-$B121*J110)/($B121*0.622)</f>
        <v>392.345263832172</v>
      </c>
      <c r="K121" s="27" t="n">
        <f aca="false">K$60/1000*(Nastavení!$F$19*1000-$B121*K110)/($B121*0.622)</f>
        <v>511.836212412028</v>
      </c>
      <c r="L121" s="27" t="n">
        <f aca="false">L$60/1000*(Nastavení!$F$19*1000-$B121*L110)/($B121*0.622)</f>
        <v>646.913185847776</v>
      </c>
      <c r="M121" s="27" t="n">
        <f aca="false">M$60/1000*(Nastavení!$F$19*1000-$B121*M110)/($B121*0.622)</f>
        <v>797.448165869219</v>
      </c>
      <c r="N121" s="27" t="n">
        <f aca="false">N$60/1000*(Nastavení!$F$19*1000-$B121*N110)/($B121*0.622)</f>
        <v>963.299100390096</v>
      </c>
      <c r="O121" s="27" t="n">
        <f aca="false">O$60/1000*(Nastavení!$F$19*1000-$B121*O110)/($B121*0.622)</f>
        <v>1144.31023521933</v>
      </c>
      <c r="P121" s="27" t="n">
        <f aca="false">P$60/1000*(Nastavení!$F$19*1000-$B121*P110)/($B121*0.622)</f>
        <v>1340.31247521612</v>
      </c>
      <c r="Q121" s="27" t="n">
        <f aca="false">Q$60/1000*(Nastavení!$F$19*1000-$B121*Q110)/($B121*0.622)</f>
        <v>1551.123773346</v>
      </c>
      <c r="R121" s="27" t="n">
        <f aca="false">R$60/1000*(Nastavení!$F$19*1000-$B121*R110)/($B121*0.622)</f>
        <v>1776.54954599289</v>
      </c>
      <c r="S121" s="27" t="n">
        <f aca="false">S$60/1000*(Nastavení!$F$19*1000-$B121*S110)/($B121*0.622)</f>
        <v>2016.38311279143</v>
      </c>
      <c r="T121" s="27" t="n">
        <f aca="false">T$60/1000*(Nastavení!$F$19*1000-$B121*T110)/($B121*0.622)</f>
        <v>2270.40615916411</v>
      </c>
      <c r="U121" s="27" t="n">
        <f aca="false">U$60/1000*(Nastavení!$F$19*1000-$B121*U110)/($B121*0.622)</f>
        <v>2538.38921968035</v>
      </c>
      <c r="V121" s="27" t="n">
        <f aca="false">V$60/1000*(Nastavení!$F$19*1000-$B121*V110)/($B121*0.622)</f>
        <v>2820.09218029841</v>
      </c>
      <c r="W121" s="27" t="n">
        <f aca="false">W$60/1000*(Nastavení!$F$19*1000-$B121*W110)/($B121*0.622)</f>
        <v>3115.26479750779</v>
      </c>
      <c r="X121" s="27" t="n">
        <f aca="false">X$60/1000*(Nastavení!$F$19*1000-$B121*X110)/($B121*0.622)</f>
        <v>3423.64723235774</v>
      </c>
      <c r="Y121" s="27"/>
      <c r="Z121" s="27"/>
    </row>
    <row r="122" s="22" customFormat="true" ht="12.75" hidden="false" customHeight="false" outlineLevel="0" collapsed="false">
      <c r="A122" s="27"/>
      <c r="B122" s="27" t="n">
        <v>0.9</v>
      </c>
      <c r="C122" s="27" t="n">
        <f aca="false">C$60/1000*(Nastavení!$F$19*1000-$B122*C111)/($B122*0.622)</f>
        <v>0</v>
      </c>
      <c r="D122" s="27" t="n">
        <f aca="false">D$60/1000*(Nastavení!$F$19*1000-$B122*D111)/($B122*0.622)</f>
        <v>8.93104341380204</v>
      </c>
      <c r="E122" s="27" t="n">
        <f aca="false">E$60/1000*(Nastavení!$F$19*1000-$B122*E111)/($B122*0.622)</f>
        <v>35.7155612700454</v>
      </c>
      <c r="F122" s="27" t="n">
        <f aca="false">F$60/1000*(Nastavení!$F$19*1000-$B122*F111)/($B122*0.622)</f>
        <v>80.327737167644</v>
      </c>
      <c r="G122" s="27" t="n">
        <f aca="false">G$60/1000*(Nastavení!$F$19*1000-$B122*G111)/($B122*0.622)</f>
        <v>142.724612859488</v>
      </c>
      <c r="H122" s="27" t="n">
        <f aca="false">H$60/1000*(Nastavení!$F$19*1000-$B122*H111)/($B122*0.622)</f>
        <v>222.846191558586</v>
      </c>
      <c r="I122" s="27" t="n">
        <f aca="false">I$60/1000*(Nastavení!$F$19*1000-$B122*I111)/($B122*0.622)</f>
        <v>320.615581917281</v>
      </c>
      <c r="J122" s="27" t="n">
        <f aca="false">J$60/1000*(Nastavení!$F$19*1000-$B122*J111)/($B122*0.622)</f>
        <v>435.939182035747</v>
      </c>
      <c r="K122" s="27" t="n">
        <f aca="false">K$60/1000*(Nastavení!$F$19*1000-$B122*K111)/($B122*0.622)</f>
        <v>568.706902680031</v>
      </c>
      <c r="L122" s="27" t="n">
        <f aca="false">L$60/1000*(Nastavení!$F$19*1000-$B122*L111)/($B122*0.622)</f>
        <v>718.792428719751</v>
      </c>
      <c r="M122" s="27" t="n">
        <f aca="false">M$60/1000*(Nastavení!$F$19*1000-$B122*M111)/($B122*0.622)</f>
        <v>886.053517632465</v>
      </c>
      <c r="N122" s="27" t="n">
        <f aca="false">N$60/1000*(Nastavení!$F$19*1000-$B122*N111)/($B122*0.622)</f>
        <v>1070.33233376677</v>
      </c>
      <c r="O122" s="27" t="n">
        <f aca="false">O$60/1000*(Nastavení!$F$19*1000-$B122*O111)/($B122*0.622)</f>
        <v>1271.45581691036</v>
      </c>
      <c r="P122" s="27" t="n">
        <f aca="false">P$60/1000*(Nastavení!$F$19*1000-$B122*P111)/($B122*0.622)</f>
        <v>1489.23608357346</v>
      </c>
      <c r="Q122" s="27" t="n">
        <f aca="false">Q$60/1000*(Nastavení!$F$19*1000-$B122*Q111)/($B122*0.622)</f>
        <v>1723.47085927333</v>
      </c>
      <c r="R122" s="27" t="n">
        <f aca="false">R$60/1000*(Nastavení!$F$19*1000-$B122*R111)/($B122*0.622)</f>
        <v>1973.9439399921</v>
      </c>
      <c r="S122" s="27" t="n">
        <f aca="false">S$60/1000*(Nastavení!$F$19*1000-$B122*S111)/($B122*0.622)</f>
        <v>2240.42568087937</v>
      </c>
      <c r="T122" s="27" t="n">
        <f aca="false">T$60/1000*(Nastavení!$F$19*1000-$B122*T111)/($B122*0.622)</f>
        <v>2522.67351018235</v>
      </c>
      <c r="U122" s="27" t="n">
        <f aca="false">U$60/1000*(Nastavení!$F$19*1000-$B122*U111)/($B122*0.622)</f>
        <v>2820.4324663115</v>
      </c>
      <c r="V122" s="27" t="n">
        <f aca="false">V$60/1000*(Nastavení!$F$19*1000-$B122*V111)/($B122*0.622)</f>
        <v>3133.43575588713</v>
      </c>
      <c r="W122" s="27" t="n">
        <f aca="false">W$60/1000*(Nastavení!$F$19*1000-$B122*W111)/($B122*0.622)</f>
        <v>3461.40533056421</v>
      </c>
      <c r="X122" s="27" t="n">
        <f aca="false">X$60/1000*(Nastavení!$F$19*1000-$B122*X111)/($B122*0.622)</f>
        <v>3804.05248039749</v>
      </c>
      <c r="Y122" s="27"/>
      <c r="Z122" s="27"/>
    </row>
    <row r="123" s="22" customFormat="true" ht="12.75" hidden="false" customHeight="false" outlineLevel="0" collapsed="false">
      <c r="A123" s="27"/>
      <c r="B123" s="27" t="n">
        <v>0.8</v>
      </c>
      <c r="C123" s="27" t="n">
        <f aca="false">C$60/1000*(Nastavení!$F$19*1000-$B123*C112)/($B123*0.622)</f>
        <v>0</v>
      </c>
      <c r="D123" s="27" t="n">
        <f aca="false">D$60/1000*(Nastavení!$F$19*1000-$B123*D112)/($B123*0.622)</f>
        <v>10.0474238405273</v>
      </c>
      <c r="E123" s="27" t="n">
        <f aca="false">E$60/1000*(Nastavení!$F$19*1000-$B123*E112)/($B123*0.622)</f>
        <v>40.180006428801</v>
      </c>
      <c r="F123" s="27" t="n">
        <f aca="false">F$60/1000*(Nastavení!$F$19*1000-$B123*F112)/($B123*0.622)</f>
        <v>90.3687043135995</v>
      </c>
      <c r="G123" s="27" t="n">
        <f aca="false">G$60/1000*(Nastavení!$F$19*1000-$B123*G112)/($B123*0.622)</f>
        <v>160.565189466924</v>
      </c>
      <c r="H123" s="27" t="n">
        <f aca="false">H$60/1000*(Nastavení!$F$19*1000-$B123*H112)/($B123*0.622)</f>
        <v>250.70196550341</v>
      </c>
      <c r="I123" s="27" t="n">
        <f aca="false">I$60/1000*(Nastavení!$F$19*1000-$B123*I112)/($B123*0.622)</f>
        <v>360.692529656941</v>
      </c>
      <c r="J123" s="27" t="n">
        <f aca="false">J$60/1000*(Nastavení!$F$19*1000-$B123*J112)/($B123*0.622)</f>
        <v>490.431579790215</v>
      </c>
      <c r="K123" s="27" t="n">
        <f aca="false">K$60/1000*(Nastavení!$F$19*1000-$B123*K112)/($B123*0.622)</f>
        <v>639.795265515035</v>
      </c>
      <c r="L123" s="27" t="n">
        <f aca="false">L$60/1000*(Nastavení!$F$19*1000-$B123*L112)/($B123*0.622)</f>
        <v>808.64148230972</v>
      </c>
      <c r="M123" s="27" t="n">
        <f aca="false">M$60/1000*(Nastavení!$F$19*1000-$B123*M112)/($B123*0.622)</f>
        <v>996.810207336523</v>
      </c>
      <c r="N123" s="27" t="n">
        <f aca="false">N$60/1000*(Nastavení!$F$19*1000-$B123*N112)/($B123*0.622)</f>
        <v>1204.12387548762</v>
      </c>
      <c r="O123" s="27" t="n">
        <f aca="false">O$60/1000*(Nastavení!$F$19*1000-$B123*O112)/($B123*0.622)</f>
        <v>1430.38779402416</v>
      </c>
      <c r="P123" s="27" t="n">
        <f aca="false">P$60/1000*(Nastavení!$F$19*1000-$B123*P112)/($B123*0.622)</f>
        <v>1675.39059402014</v>
      </c>
      <c r="Q123" s="27" t="n">
        <f aca="false">Q$60/1000*(Nastavení!$F$19*1000-$B123*Q112)/($B123*0.622)</f>
        <v>1938.90471668249</v>
      </c>
      <c r="R123" s="27" t="n">
        <f aca="false">R$60/1000*(Nastavení!$F$19*1000-$B123*R112)/($B123*0.622)</f>
        <v>2220.68693249112</v>
      </c>
      <c r="S123" s="27" t="n">
        <f aca="false">S$60/1000*(Nastavení!$F$19*1000-$B123*S112)/($B123*0.622)</f>
        <v>2520.47889098929</v>
      </c>
      <c r="T123" s="27" t="n">
        <f aca="false">T$60/1000*(Nastavení!$F$19*1000-$B123*T112)/($B123*0.622)</f>
        <v>2838.00769895514</v>
      </c>
      <c r="U123" s="27" t="n">
        <f aca="false">U$60/1000*(Nastavení!$F$19*1000-$B123*U112)/($B123*0.622)</f>
        <v>3172.98652460044</v>
      </c>
      <c r="V123" s="27" t="n">
        <f aca="false">V$60/1000*(Nastavení!$F$19*1000-$B123*V112)/($B123*0.622)</f>
        <v>3525.11522537302</v>
      </c>
      <c r="W123" s="27" t="n">
        <f aca="false">W$60/1000*(Nastavení!$F$19*1000-$B123*W112)/($B123*0.622)</f>
        <v>3894.08099688474</v>
      </c>
      <c r="X123" s="27" t="n">
        <f aca="false">X$60/1000*(Nastavení!$F$19*1000-$B123*X112)/($B123*0.622)</f>
        <v>4279.55904044717</v>
      </c>
      <c r="Y123" s="27"/>
      <c r="Z123" s="27"/>
    </row>
    <row r="124" s="22" customFormat="true" ht="12.75" hidden="false" customHeight="false" outlineLevel="0" collapsed="false">
      <c r="A124" s="27"/>
      <c r="B124" s="27" t="n">
        <v>0.7</v>
      </c>
      <c r="C124" s="27" t="n">
        <f aca="false">C$60/1000*(Nastavení!$F$19*1000-$B124*C113)/($B124*0.622)</f>
        <v>0</v>
      </c>
      <c r="D124" s="27" t="n">
        <f aca="false">D$60/1000*(Nastavení!$F$19*1000-$B124*D113)/($B124*0.622)</f>
        <v>11.4827701034598</v>
      </c>
      <c r="E124" s="27" t="n">
        <f aca="false">E$60/1000*(Nastavení!$F$19*1000-$B124*E113)/($B124*0.622)</f>
        <v>45.9200073472012</v>
      </c>
      <c r="F124" s="27" t="n">
        <f aca="false">F$60/1000*(Nastavení!$F$19*1000-$B124*F113)/($B124*0.622)</f>
        <v>103.278519215542</v>
      </c>
      <c r="G124" s="27" t="n">
        <f aca="false">G$60/1000*(Nastavení!$F$19*1000-$B124*G113)/($B124*0.622)</f>
        <v>183.503073676484</v>
      </c>
      <c r="H124" s="27" t="n">
        <f aca="false">H$60/1000*(Nastavení!$F$19*1000-$B124*H113)/($B124*0.622)</f>
        <v>286.516532003897</v>
      </c>
      <c r="I124" s="27" t="n">
        <f aca="false">I$60/1000*(Nastavení!$F$19*1000-$B124*I113)/($B124*0.622)</f>
        <v>412.220033893647</v>
      </c>
      <c r="J124" s="27" t="n">
        <f aca="false">J$60/1000*(Nastavení!$F$19*1000-$B124*J113)/($B124*0.622)</f>
        <v>560.493234045961</v>
      </c>
      <c r="K124" s="27" t="n">
        <f aca="false">K$60/1000*(Nastavení!$F$19*1000-$B124*K113)/($B124*0.622)</f>
        <v>731.19458916004</v>
      </c>
      <c r="L124" s="27" t="n">
        <f aca="false">L$60/1000*(Nastavení!$F$19*1000-$B124*L113)/($B124*0.622)</f>
        <v>924.161694068251</v>
      </c>
      <c r="M124" s="27" t="n">
        <f aca="false">M$60/1000*(Nastavení!$F$19*1000-$B124*M113)/($B124*0.622)</f>
        <v>1139.21166552746</v>
      </c>
      <c r="N124" s="27" t="n">
        <f aca="false">N$60/1000*(Nastavení!$F$19*1000-$B124*N113)/($B124*0.622)</f>
        <v>1376.14157198585</v>
      </c>
      <c r="O124" s="27" t="n">
        <f aca="false">O$60/1000*(Nastavení!$F$19*1000-$B124*O113)/($B124*0.622)</f>
        <v>1634.72890745618</v>
      </c>
      <c r="P124" s="27" t="n">
        <f aca="false">P$60/1000*(Nastavení!$F$19*1000-$B124*P113)/($B124*0.622)</f>
        <v>1914.73210745159</v>
      </c>
      <c r="Q124" s="27" t="n">
        <f aca="false">Q$60/1000*(Nastavení!$F$19*1000-$B124*Q113)/($B124*0.622)</f>
        <v>2215.89110477999</v>
      </c>
      <c r="R124" s="27" t="n">
        <f aca="false">R$60/1000*(Nastavení!$F$19*1000-$B124*R113)/($B124*0.622)</f>
        <v>2537.92792284699</v>
      </c>
      <c r="S124" s="27" t="n">
        <f aca="false">S$60/1000*(Nastavení!$F$19*1000-$B124*S113)/($B124*0.622)</f>
        <v>2880.54730398776</v>
      </c>
      <c r="T124" s="27" t="n">
        <f aca="false">T$60/1000*(Nastavení!$F$19*1000-$B124*T113)/($B124*0.622)</f>
        <v>3243.43737023445</v>
      </c>
      <c r="U124" s="27" t="n">
        <f aca="false">U$60/1000*(Nastavení!$F$19*1000-$B124*U113)/($B124*0.622)</f>
        <v>3626.27031382907</v>
      </c>
      <c r="V124" s="27" t="n">
        <f aca="false">V$60/1000*(Nastavení!$F$19*1000-$B124*V113)/($B124*0.622)</f>
        <v>4028.70311471202</v>
      </c>
      <c r="W124" s="27" t="n">
        <f aca="false">W$60/1000*(Nastavení!$F$19*1000-$B124*W113)/($B124*0.622)</f>
        <v>4450.37828215398</v>
      </c>
      <c r="X124" s="27" t="n">
        <f aca="false">X$60/1000*(Nastavení!$F$19*1000-$B124*X113)/($B124*0.622)</f>
        <v>4890.92461765391</v>
      </c>
      <c r="Y124" s="27"/>
      <c r="Z124" s="27"/>
    </row>
    <row r="125" s="22" customFormat="true" ht="12.75" hidden="false" customHeight="false" outlineLevel="0" collapsed="false">
      <c r="A125" s="27"/>
      <c r="B125" s="27" t="n">
        <v>0.6</v>
      </c>
      <c r="C125" s="27" t="n">
        <f aca="false">C$60/1000*(Nastavení!$F$19*1000-$B125*C114)/($B125*0.622)</f>
        <v>0</v>
      </c>
      <c r="D125" s="27" t="n">
        <f aca="false">D$60/1000*(Nastavení!$F$19*1000-$B125*D114)/($B125*0.622)</f>
        <v>13.3965651207031</v>
      </c>
      <c r="E125" s="27" t="n">
        <f aca="false">E$60/1000*(Nastavení!$F$19*1000-$B125*E114)/($B125*0.622)</f>
        <v>53.573341905068</v>
      </c>
      <c r="F125" s="27" t="n">
        <f aca="false">F$60/1000*(Nastavení!$F$19*1000-$B125*F114)/($B125*0.622)</f>
        <v>120.491605751466</v>
      </c>
      <c r="G125" s="27" t="n">
        <f aca="false">G$60/1000*(Nastavení!$F$19*1000-$B125*G114)/($B125*0.622)</f>
        <v>214.086919289231</v>
      </c>
      <c r="H125" s="27" t="n">
        <f aca="false">H$60/1000*(Nastavení!$F$19*1000-$B125*H114)/($B125*0.622)</f>
        <v>334.269287337879</v>
      </c>
      <c r="I125" s="27" t="n">
        <f aca="false">I$60/1000*(Nastavení!$F$19*1000-$B125*I114)/($B125*0.622)</f>
        <v>480.923372875922</v>
      </c>
      <c r="J125" s="27" t="n">
        <f aca="false">J$60/1000*(Nastavení!$F$19*1000-$B125*J114)/($B125*0.622)</f>
        <v>653.908773053621</v>
      </c>
      <c r="K125" s="27" t="n">
        <f aca="false">K$60/1000*(Nastavení!$F$19*1000-$B125*K114)/($B125*0.622)</f>
        <v>853.060354020047</v>
      </c>
      <c r="L125" s="27" t="n">
        <f aca="false">L$60/1000*(Nastavení!$F$19*1000-$B125*L114)/($B125*0.622)</f>
        <v>1078.18864307963</v>
      </c>
      <c r="M125" s="27" t="n">
        <f aca="false">M$60/1000*(Nastavení!$F$19*1000-$B125*M114)/($B125*0.622)</f>
        <v>1329.0802764487</v>
      </c>
      <c r="N125" s="27" t="n">
        <f aca="false">N$60/1000*(Nastavení!$F$19*1000-$B125*N114)/($B125*0.622)</f>
        <v>1605.49850065016</v>
      </c>
      <c r="O125" s="27" t="n">
        <f aca="false">O$60/1000*(Nastavení!$F$19*1000-$B125*O114)/($B125*0.622)</f>
        <v>1907.18372536554</v>
      </c>
      <c r="P125" s="27" t="n">
        <f aca="false">P$60/1000*(Nastavení!$F$19*1000-$B125*P114)/($B125*0.622)</f>
        <v>2233.85412536019</v>
      </c>
      <c r="Q125" s="27" t="n">
        <f aca="false">Q$60/1000*(Nastavení!$F$19*1000-$B125*Q114)/($B125*0.622)</f>
        <v>2585.20628890999</v>
      </c>
      <c r="R125" s="27" t="n">
        <f aca="false">R$60/1000*(Nastavení!$F$19*1000-$B125*R114)/($B125*0.622)</f>
        <v>2960.91590998816</v>
      </c>
      <c r="S125" s="27" t="n">
        <f aca="false">S$60/1000*(Nastavení!$F$19*1000-$B125*S114)/($B125*0.622)</f>
        <v>3360.63852131905</v>
      </c>
      <c r="T125" s="27" t="n">
        <f aca="false">T$60/1000*(Nastavení!$F$19*1000-$B125*T114)/($B125*0.622)</f>
        <v>3784.01026527352</v>
      </c>
      <c r="U125" s="27" t="n">
        <f aca="false">U$60/1000*(Nastavení!$F$19*1000-$B125*U114)/($B125*0.622)</f>
        <v>4230.64869946725</v>
      </c>
      <c r="V125" s="27" t="n">
        <f aca="false">V$60/1000*(Nastavení!$F$19*1000-$B125*V114)/($B125*0.622)</f>
        <v>4700.15363383069</v>
      </c>
      <c r="W125" s="27" t="n">
        <f aca="false">W$60/1000*(Nastavení!$F$19*1000-$B125*W114)/($B125*0.622)</f>
        <v>5192.10799584631</v>
      </c>
      <c r="X125" s="27" t="n">
        <f aca="false">X$60/1000*(Nastavení!$F$19*1000-$B125*X114)/($B125*0.622)</f>
        <v>5706.07872059623</v>
      </c>
      <c r="Y125" s="27"/>
      <c r="Z125" s="27"/>
    </row>
    <row r="126" s="22" customFormat="true" ht="12.75" hidden="false" customHeight="false" outlineLevel="0" collapsed="false">
      <c r="A126" s="27"/>
      <c r="B126" s="27" t="n">
        <v>0.5</v>
      </c>
      <c r="C126" s="27" t="n">
        <f aca="false">C$60/1000*(Nastavení!$F$19*1000-$B126*C115)/($B126*0.622)</f>
        <v>0</v>
      </c>
      <c r="D126" s="27" t="n">
        <f aca="false">D$60/1000*(Nastavení!$F$19*1000-$B126*D115)/($B126*0.622)</f>
        <v>16.0758781448437</v>
      </c>
      <c r="E126" s="27" t="n">
        <f aca="false">E$60/1000*(Nastavení!$F$19*1000-$B126*E115)/($B126*0.622)</f>
        <v>64.2880102860816</v>
      </c>
      <c r="F126" s="27" t="n">
        <f aca="false">F$60/1000*(Nastavení!$F$19*1000-$B126*F115)/($B126*0.622)</f>
        <v>144.589926901759</v>
      </c>
      <c r="G126" s="27" t="n">
        <f aca="false">G$60/1000*(Nastavení!$F$19*1000-$B126*G115)/($B126*0.622)</f>
        <v>256.904303147078</v>
      </c>
      <c r="H126" s="27" t="n">
        <f aca="false">H$60/1000*(Nastavení!$F$19*1000-$B126*H115)/($B126*0.622)</f>
        <v>401.123144805455</v>
      </c>
      <c r="I126" s="27" t="n">
        <f aca="false">I$60/1000*(Nastavení!$F$19*1000-$B126*I115)/($B126*0.622)</f>
        <v>577.108047451106</v>
      </c>
      <c r="J126" s="27" t="n">
        <f aca="false">J$60/1000*(Nastavení!$F$19*1000-$B126*J115)/($B126*0.622)</f>
        <v>784.690527664345</v>
      </c>
      <c r="K126" s="27" t="n">
        <f aca="false">K$60/1000*(Nastavení!$F$19*1000-$B126*K115)/($B126*0.622)</f>
        <v>1023.67242482406</v>
      </c>
      <c r="L126" s="27" t="n">
        <f aca="false">L$60/1000*(Nastavení!$F$19*1000-$B126*L115)/($B126*0.622)</f>
        <v>1293.82637169555</v>
      </c>
      <c r="M126" s="27" t="n">
        <f aca="false">M$60/1000*(Nastavení!$F$19*1000-$B126*M115)/($B126*0.622)</f>
        <v>1594.89633173844</v>
      </c>
      <c r="N126" s="27" t="n">
        <f aca="false">N$60/1000*(Nastavení!$F$19*1000-$B126*N115)/($B126*0.622)</f>
        <v>1926.59820078019</v>
      </c>
      <c r="O126" s="27" t="n">
        <f aca="false">O$60/1000*(Nastavení!$F$19*1000-$B126*O115)/($B126*0.622)</f>
        <v>2288.62047043865</v>
      </c>
      <c r="P126" s="27" t="n">
        <f aca="false">P$60/1000*(Nastavení!$F$19*1000-$B126*P115)/($B126*0.622)</f>
        <v>2680.62495043223</v>
      </c>
      <c r="Q126" s="27" t="n">
        <f aca="false">Q$60/1000*(Nastavení!$F$19*1000-$B126*Q115)/($B126*0.622)</f>
        <v>3102.24754669199</v>
      </c>
      <c r="R126" s="27" t="n">
        <f aca="false">R$60/1000*(Nastavení!$F$19*1000-$B126*R115)/($B126*0.622)</f>
        <v>3553.09909198579</v>
      </c>
      <c r="S126" s="27" t="n">
        <f aca="false">S$60/1000*(Nastavení!$F$19*1000-$B126*S115)/($B126*0.622)</f>
        <v>4032.76622558286</v>
      </c>
      <c r="T126" s="27" t="n">
        <f aca="false">T$60/1000*(Nastavení!$F$19*1000-$B126*T115)/($B126*0.622)</f>
        <v>4540.81231832823</v>
      </c>
      <c r="U126" s="27" t="n">
        <f aca="false">U$60/1000*(Nastavení!$F$19*1000-$B126*U115)/($B126*0.622)</f>
        <v>5076.7784393607</v>
      </c>
      <c r="V126" s="27" t="n">
        <f aca="false">V$60/1000*(Nastavení!$F$19*1000-$B126*V115)/($B126*0.622)</f>
        <v>5640.18436059683</v>
      </c>
      <c r="W126" s="27" t="n">
        <f aca="false">W$60/1000*(Nastavení!$F$19*1000-$B126*W115)/($B126*0.622)</f>
        <v>6230.52959501558</v>
      </c>
      <c r="X126" s="27" t="n">
        <f aca="false">X$60/1000*(Nastavení!$F$19*1000-$B126*X115)/($B126*0.622)</f>
        <v>6847.29446471547</v>
      </c>
      <c r="Y126" s="27"/>
      <c r="Z126" s="27"/>
    </row>
    <row r="127" s="22" customFormat="true" ht="12.75" hidden="false" customHeight="false" outlineLevel="0" collapsed="false">
      <c r="A127" s="27"/>
      <c r="B127" s="27" t="n">
        <v>0.4</v>
      </c>
      <c r="C127" s="27" t="n">
        <f aca="false">C$60/1000*(Nastavení!$F$19*1000-$B127*C116)/($B127*0.622)</f>
        <v>0</v>
      </c>
      <c r="D127" s="27" t="n">
        <f aca="false">D$60/1000*(Nastavení!$F$19*1000-$B127*D116)/($B127*0.622)</f>
        <v>20.0948476810546</v>
      </c>
      <c r="E127" s="27" t="n">
        <f aca="false">E$60/1000*(Nastavení!$F$19*1000-$B127*E116)/($B127*0.622)</f>
        <v>80.360012857602</v>
      </c>
      <c r="F127" s="27" t="n">
        <f aca="false">F$60/1000*(Nastavení!$F$19*1000-$B127*F116)/($B127*0.622)</f>
        <v>180.737408627199</v>
      </c>
      <c r="G127" s="27" t="n">
        <f aca="false">G$60/1000*(Nastavení!$F$19*1000-$B127*G116)/($B127*0.622)</f>
        <v>321.130378933847</v>
      </c>
      <c r="H127" s="27" t="n">
        <f aca="false">H$60/1000*(Nastavení!$F$19*1000-$B127*H116)/($B127*0.622)</f>
        <v>501.403931006819</v>
      </c>
      <c r="I127" s="27" t="n">
        <f aca="false">I$60/1000*(Nastavení!$F$19*1000-$B127*I116)/($B127*0.622)</f>
        <v>721.385059313883</v>
      </c>
      <c r="J127" s="27" t="n">
        <f aca="false">J$60/1000*(Nastavení!$F$19*1000-$B127*J116)/($B127*0.622)</f>
        <v>980.863159580431</v>
      </c>
      <c r="K127" s="27" t="n">
        <f aca="false">K$60/1000*(Nastavení!$F$19*1000-$B127*K116)/($B127*0.622)</f>
        <v>1279.59053103007</v>
      </c>
      <c r="L127" s="27" t="n">
        <f aca="false">L$60/1000*(Nastavení!$F$19*1000-$B127*L116)/($B127*0.622)</f>
        <v>1617.28296461944</v>
      </c>
      <c r="M127" s="27" t="n">
        <f aca="false">M$60/1000*(Nastavení!$F$19*1000-$B127*M116)/($B127*0.622)</f>
        <v>1993.62041467305</v>
      </c>
      <c r="N127" s="27" t="n">
        <f aca="false">N$60/1000*(Nastavení!$F$19*1000-$B127*N116)/($B127*0.622)</f>
        <v>2408.24775097524</v>
      </c>
      <c r="O127" s="27" t="n">
        <f aca="false">O$60/1000*(Nastavení!$F$19*1000-$B127*O116)/($B127*0.622)</f>
        <v>2860.77558804832</v>
      </c>
      <c r="P127" s="27" t="n">
        <f aca="false">P$60/1000*(Nastavení!$F$19*1000-$B127*P116)/($B127*0.622)</f>
        <v>3350.78118804029</v>
      </c>
      <c r="Q127" s="27" t="n">
        <f aca="false">Q$60/1000*(Nastavení!$F$19*1000-$B127*Q116)/($B127*0.622)</f>
        <v>3877.80943336499</v>
      </c>
      <c r="R127" s="27" t="n">
        <f aca="false">R$60/1000*(Nastavení!$F$19*1000-$B127*R116)/($B127*0.622)</f>
        <v>4441.37386498223</v>
      </c>
      <c r="S127" s="27" t="n">
        <f aca="false">S$60/1000*(Nastavení!$F$19*1000-$B127*S116)/($B127*0.622)</f>
        <v>5040.95778197858</v>
      </c>
      <c r="T127" s="27" t="n">
        <f aca="false">T$60/1000*(Nastavení!$F$19*1000-$B127*T116)/($B127*0.622)</f>
        <v>5676.01539791028</v>
      </c>
      <c r="U127" s="27" t="n">
        <f aca="false">U$60/1000*(Nastavení!$F$19*1000-$B127*U116)/($B127*0.622)</f>
        <v>6345.97304920088</v>
      </c>
      <c r="V127" s="27" t="n">
        <f aca="false">V$60/1000*(Nastavení!$F$19*1000-$B127*V116)/($B127*0.622)</f>
        <v>7050.23045074604</v>
      </c>
      <c r="W127" s="27" t="n">
        <f aca="false">W$60/1000*(Nastavení!$F$19*1000-$B127*W116)/($B127*0.622)</f>
        <v>7788.16199376947</v>
      </c>
      <c r="X127" s="27" t="n">
        <f aca="false">X$60/1000*(Nastavení!$F$19*1000-$B127*X116)/($B127*0.622)</f>
        <v>8559.11808089434</v>
      </c>
      <c r="Y127" s="27"/>
      <c r="Z127" s="27"/>
    </row>
    <row r="128" s="22" customFormat="true" ht="12.75" hidden="false" customHeight="false" outlineLevel="0" collapsed="false">
      <c r="A128" s="27"/>
      <c r="B128" s="27" t="n">
        <v>0.3</v>
      </c>
      <c r="C128" s="27" t="n">
        <f aca="false">C$60/1000*(Nastavení!$F$19*1000-$B128*C117)/($B128*0.622)</f>
        <v>0</v>
      </c>
      <c r="D128" s="27" t="n">
        <f aca="false">D$60/1000*(Nastavení!$F$19*1000-$B128*D117)/($B128*0.622)</f>
        <v>26.7931302414061</v>
      </c>
      <c r="E128" s="27" t="n">
        <f aca="false">E$60/1000*(Nastavení!$F$19*1000-$B128*E117)/($B128*0.622)</f>
        <v>107.146683810136</v>
      </c>
      <c r="F128" s="27" t="n">
        <f aca="false">F$60/1000*(Nastavení!$F$19*1000-$B128*F117)/($B128*0.622)</f>
        <v>240.983211502932</v>
      </c>
      <c r="G128" s="27" t="n">
        <f aca="false">G$60/1000*(Nastavení!$F$19*1000-$B128*G117)/($B128*0.622)</f>
        <v>428.173838578463</v>
      </c>
      <c r="H128" s="27" t="n">
        <f aca="false">H$60/1000*(Nastavení!$F$19*1000-$B128*H117)/($B128*0.622)</f>
        <v>668.538574675759</v>
      </c>
      <c r="I128" s="27" t="n">
        <f aca="false">I$60/1000*(Nastavení!$F$19*1000-$B128*I117)/($B128*0.622)</f>
        <v>961.846745751844</v>
      </c>
      <c r="J128" s="27" t="n">
        <f aca="false">J$60/1000*(Nastavení!$F$19*1000-$B128*J117)/($B128*0.622)</f>
        <v>1307.81754610724</v>
      </c>
      <c r="K128" s="27" t="n">
        <f aca="false">K$60/1000*(Nastavení!$F$19*1000-$B128*K117)/($B128*0.622)</f>
        <v>1706.12070804009</v>
      </c>
      <c r="L128" s="27" t="n">
        <f aca="false">L$60/1000*(Nastavení!$F$19*1000-$B128*L117)/($B128*0.622)</f>
        <v>2156.37728615925</v>
      </c>
      <c r="M128" s="27" t="n">
        <f aca="false">M$60/1000*(Nastavení!$F$19*1000-$B128*M117)/($B128*0.622)</f>
        <v>2658.1605528974</v>
      </c>
      <c r="N128" s="27" t="n">
        <f aca="false">N$60/1000*(Nastavení!$F$19*1000-$B128*N117)/($B128*0.622)</f>
        <v>3210.99700130032</v>
      </c>
      <c r="O128" s="27" t="n">
        <f aca="false">O$60/1000*(Nastavení!$F$19*1000-$B128*O117)/($B128*0.622)</f>
        <v>3814.36745073109</v>
      </c>
      <c r="P128" s="27" t="n">
        <f aca="false">P$60/1000*(Nastavení!$F$19*1000-$B128*P117)/($B128*0.622)</f>
        <v>4467.70825072039</v>
      </c>
      <c r="Q128" s="27" t="n">
        <f aca="false">Q$60/1000*(Nastavení!$F$19*1000-$B128*Q117)/($B128*0.622)</f>
        <v>5170.41257781999</v>
      </c>
      <c r="R128" s="27" t="n">
        <f aca="false">R$60/1000*(Nastavení!$F$19*1000-$B128*R117)/($B128*0.622)</f>
        <v>5921.83181997631</v>
      </c>
      <c r="S128" s="27" t="n">
        <f aca="false">S$60/1000*(Nastavení!$F$19*1000-$B128*S117)/($B128*0.622)</f>
        <v>6721.2770426381</v>
      </c>
      <c r="T128" s="27" t="n">
        <f aca="false">T$60/1000*(Nastavení!$F$19*1000-$B128*T117)/($B128*0.622)</f>
        <v>7568.02053054705</v>
      </c>
      <c r="U128" s="27" t="n">
        <f aca="false">U$60/1000*(Nastavení!$F$19*1000-$B128*U117)/($B128*0.622)</f>
        <v>8461.2973989345</v>
      </c>
      <c r="V128" s="27" t="n">
        <f aca="false">V$60/1000*(Nastavení!$F$19*1000-$B128*V117)/($B128*0.622)</f>
        <v>9400.30726766138</v>
      </c>
      <c r="W128" s="27" t="n">
        <f aca="false">W$60/1000*(Nastavení!$F$19*1000-$B128*W117)/($B128*0.622)</f>
        <v>10384.2159916926</v>
      </c>
      <c r="X128" s="27" t="n">
        <f aca="false">X$60/1000*(Nastavení!$F$19*1000-$B128*X117)/($B128*0.622)</f>
        <v>11412.1574411925</v>
      </c>
      <c r="Y128" s="27"/>
      <c r="Z128" s="27"/>
    </row>
    <row r="129" s="22" customFormat="true" ht="12.75" hidden="false" customHeight="false" outlineLevel="0" collapsed="false">
      <c r="A129" s="27"/>
      <c r="B129" s="27" t="n">
        <v>0.2</v>
      </c>
      <c r="C129" s="27" t="n">
        <f aca="false">C$60/1000*(Nastavení!$F$19*1000-$B129*C118)/($B129*0.622)</f>
        <v>0</v>
      </c>
      <c r="D129" s="27" t="n">
        <f aca="false">D$60/1000*(Nastavení!$F$19*1000-$B129*D118)/($B129*0.622)</f>
        <v>40.1896953621092</v>
      </c>
      <c r="E129" s="27" t="n">
        <f aca="false">E$60/1000*(Nastavení!$F$19*1000-$B129*E118)/($B129*0.622)</f>
        <v>160.720025715204</v>
      </c>
      <c r="F129" s="27" t="n">
        <f aca="false">F$60/1000*(Nastavení!$F$19*1000-$B129*F118)/($B129*0.622)</f>
        <v>361.474817254398</v>
      </c>
      <c r="G129" s="27" t="n">
        <f aca="false">G$60/1000*(Nastavení!$F$19*1000-$B129*G118)/($B129*0.622)</f>
        <v>642.260757867694</v>
      </c>
      <c r="H129" s="27" t="n">
        <f aca="false">H$60/1000*(Nastavení!$F$19*1000-$B129*H118)/($B129*0.622)</f>
        <v>1002.80786201364</v>
      </c>
      <c r="I129" s="27" t="n">
        <f aca="false">I$60/1000*(Nastavení!$F$19*1000-$B129*I118)/($B129*0.622)</f>
        <v>1442.77011862777</v>
      </c>
      <c r="J129" s="27" t="n">
        <f aca="false">J$60/1000*(Nastavení!$F$19*1000-$B129*J118)/($B129*0.622)</f>
        <v>1961.72631916086</v>
      </c>
      <c r="K129" s="27" t="n">
        <f aca="false">K$60/1000*(Nastavení!$F$19*1000-$B129*K118)/($B129*0.622)</f>
        <v>2559.18106206014</v>
      </c>
      <c r="L129" s="27" t="n">
        <f aca="false">L$60/1000*(Nastavení!$F$19*1000-$B129*L118)/($B129*0.622)</f>
        <v>3234.56592923888</v>
      </c>
      <c r="M129" s="27" t="n">
        <f aca="false">M$60/1000*(Nastavení!$F$19*1000-$B129*M118)/($B129*0.622)</f>
        <v>3987.24082934609</v>
      </c>
      <c r="N129" s="27" t="n">
        <f aca="false">N$60/1000*(Nastavení!$F$19*1000-$B129*N118)/($B129*0.622)</f>
        <v>4816.49550195048</v>
      </c>
      <c r="O129" s="27" t="n">
        <f aca="false">O$60/1000*(Nastavení!$F$19*1000-$B129*O118)/($B129*0.622)</f>
        <v>5721.55117609663</v>
      </c>
      <c r="P129" s="27" t="n">
        <f aca="false">P$60/1000*(Nastavení!$F$19*1000-$B129*P118)/($B129*0.622)</f>
        <v>6701.56237608058</v>
      </c>
      <c r="Q129" s="27" t="n">
        <f aca="false">Q$60/1000*(Nastavení!$F$19*1000-$B129*Q118)/($B129*0.622)</f>
        <v>7755.61886672998</v>
      </c>
      <c r="R129" s="27" t="n">
        <f aca="false">R$60/1000*(Nastavení!$F$19*1000-$B129*R118)/($B129*0.622)</f>
        <v>8882.74772996447</v>
      </c>
      <c r="S129" s="27" t="n">
        <f aca="false">S$60/1000*(Nastavení!$F$19*1000-$B129*S118)/($B129*0.622)</f>
        <v>10081.9155639572</v>
      </c>
      <c r="T129" s="27" t="n">
        <f aca="false">T$60/1000*(Nastavení!$F$19*1000-$B129*T118)/($B129*0.622)</f>
        <v>11352.0307958206</v>
      </c>
      <c r="U129" s="27" t="n">
        <f aca="false">U$60/1000*(Nastavení!$F$19*1000-$B129*U118)/($B129*0.622)</f>
        <v>12691.9460984018</v>
      </c>
      <c r="V129" s="27" t="n">
        <f aca="false">V$60/1000*(Nastavení!$F$19*1000-$B129*V118)/($B129*0.622)</f>
        <v>14100.4609014921</v>
      </c>
      <c r="W129" s="27" t="n">
        <f aca="false">W$60/1000*(Nastavení!$F$19*1000-$B129*W118)/($B129*0.622)</f>
        <v>15576.3239875389</v>
      </c>
      <c r="X129" s="27" t="n">
        <f aca="false">X$60/1000*(Nastavení!$F$19*1000-$B129*X118)/($B129*0.622)</f>
        <v>17118.2361617887</v>
      </c>
      <c r="Y129" s="27"/>
      <c r="Z129" s="27"/>
    </row>
    <row r="130" s="22" customFormat="true" ht="12.75" hidden="false" customHeight="false" outlineLevel="0" collapsed="false">
      <c r="A130" s="27"/>
      <c r="B130" s="27" t="n">
        <v>0.1</v>
      </c>
      <c r="C130" s="27" t="n">
        <f aca="false">C$60/1000*(Nastavení!$F$19*1000-$B130*C119)/($B130*0.622)</f>
        <v>0</v>
      </c>
      <c r="D130" s="27" t="n">
        <f aca="false">D$60/1000*(Nastavení!$F$19*1000-$B130*D119)/($B130*0.622)</f>
        <v>80.3793907242183</v>
      </c>
      <c r="E130" s="27" t="n">
        <f aca="false">E$60/1000*(Nastavení!$F$19*1000-$B130*E119)/($B130*0.622)</f>
        <v>321.440051430408</v>
      </c>
      <c r="F130" s="27" t="n">
        <f aca="false">F$60/1000*(Nastavení!$F$19*1000-$B130*F119)/($B130*0.622)</f>
        <v>722.949634508796</v>
      </c>
      <c r="G130" s="27" t="n">
        <f aca="false">G$60/1000*(Nastavení!$F$19*1000-$B130*G119)/($B130*0.622)</f>
        <v>1284.52151573539</v>
      </c>
      <c r="H130" s="27" t="n">
        <f aca="false">H$60/1000*(Nastavení!$F$19*1000-$B130*H119)/($B130*0.622)</f>
        <v>2005.61572402728</v>
      </c>
      <c r="I130" s="27" t="n">
        <f aca="false">I$60/1000*(Nastavení!$F$19*1000-$B130*I119)/($B130*0.622)</f>
        <v>2885.54023725553</v>
      </c>
      <c r="J130" s="27" t="n">
        <f aca="false">J$60/1000*(Nastavení!$F$19*1000-$B130*J119)/($B130*0.622)</f>
        <v>3923.45263832172</v>
      </c>
      <c r="K130" s="27" t="n">
        <f aca="false">K$60/1000*(Nastavení!$F$19*1000-$B130*K119)/($B130*0.622)</f>
        <v>5118.36212412028</v>
      </c>
      <c r="L130" s="27" t="n">
        <f aca="false">L$60/1000*(Nastavení!$F$19*1000-$B130*L119)/($B130*0.622)</f>
        <v>6469.13185847776</v>
      </c>
      <c r="M130" s="27" t="n">
        <f aca="false">M$60/1000*(Nastavení!$F$19*1000-$B130*M119)/($B130*0.622)</f>
        <v>7974.48165869218</v>
      </c>
      <c r="N130" s="27" t="n">
        <f aca="false">N$60/1000*(Nastavení!$F$19*1000-$B130*N119)/($B130*0.622)</f>
        <v>9632.99100390096</v>
      </c>
      <c r="O130" s="27" t="n">
        <f aca="false">O$60/1000*(Nastavení!$F$19*1000-$B130*O119)/($B130*0.622)</f>
        <v>11443.1023521933</v>
      </c>
      <c r="P130" s="27" t="n">
        <f aca="false">P$60/1000*(Nastavení!$F$19*1000-$B130*P119)/($B130*0.622)</f>
        <v>13403.1247521612</v>
      </c>
      <c r="Q130" s="27" t="n">
        <f aca="false">Q$60/1000*(Nastavení!$F$19*1000-$B130*Q119)/($B130*0.622)</f>
        <v>15511.23773346</v>
      </c>
      <c r="R130" s="27" t="n">
        <f aca="false">R$60/1000*(Nastavení!$F$19*1000-$B130*R119)/($B130*0.622)</f>
        <v>17765.4954599289</v>
      </c>
      <c r="S130" s="27" t="n">
        <f aca="false">S$60/1000*(Nastavení!$F$19*1000-$B130*S119)/($B130*0.622)</f>
        <v>20163.8311279143</v>
      </c>
      <c r="T130" s="27" t="n">
        <f aca="false">T$60/1000*(Nastavení!$F$19*1000-$B130*T119)/($B130*0.622)</f>
        <v>22704.0615916411</v>
      </c>
      <c r="U130" s="27" t="n">
        <f aca="false">U$60/1000*(Nastavení!$F$19*1000-$B130*U119)/($B130*0.622)</f>
        <v>25383.8921968035</v>
      </c>
      <c r="V130" s="27" t="n">
        <f aca="false">V$60/1000*(Nastavení!$F$19*1000-$B130*V119)/($B130*0.622)</f>
        <v>28200.9218029841</v>
      </c>
      <c r="W130" s="27" t="n">
        <f aca="false">W$60/1000*(Nastavení!$F$19*1000-$B130*W119)/($B130*0.622)</f>
        <v>31152.6479750779</v>
      </c>
      <c r="X130" s="27" t="n">
        <f aca="false">X$60/1000*(Nastavení!$F$19*1000-$B130*X119)/($B130*0.622)</f>
        <v>34236.4723235774</v>
      </c>
      <c r="Y130" s="27"/>
      <c r="Z130" s="27"/>
    </row>
    <row r="131" s="22" customFormat="tru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s="22" customFormat="true" ht="12.75" hidden="false" customHeight="false" outlineLevel="0" collapsed="false">
      <c r="A132" s="27" t="s">
        <v>104</v>
      </c>
      <c r="B132" s="27"/>
      <c r="C132" s="27" t="e">
        <f aca="false">6148/(28.9-LN(C121))-273.1</f>
        <v>#VALUE!</v>
      </c>
      <c r="D132" s="27" t="n">
        <f aca="false">6148/(28.926-LN(D121))-273.1</f>
        <v>-44.0544907295677</v>
      </c>
      <c r="E132" s="27" t="n">
        <f aca="false">6148/(28.926-LN(E121))-273.1</f>
        <v>-31.5830855157266</v>
      </c>
      <c r="F132" s="27" t="n">
        <f aca="false">6148/(28.926-LN(F121))-273.1</f>
        <v>-23.6401197464188</v>
      </c>
      <c r="G132" s="27" t="n">
        <f aca="false">6148/(28.926-LN(G121))-273.1</f>
        <v>-17.6830196987623</v>
      </c>
      <c r="H132" s="27" t="n">
        <f aca="false">6148/(28.926-LN(H121))-273.1</f>
        <v>-12.8658596906333</v>
      </c>
      <c r="I132" s="27" t="n">
        <f aca="false">6148/(28.926-LN(I121))-273.1</f>
        <v>-8.79627710571072</v>
      </c>
      <c r="J132" s="27" t="n">
        <f aca="false">6148/(28.926-LN(J121))-273.1</f>
        <v>-5.25831252165142</v>
      </c>
      <c r="K132" s="27" t="n">
        <f aca="false">6148/(28.926-LN(K121))-273.1</f>
        <v>-2.11969026948736</v>
      </c>
      <c r="L132" s="27" t="n">
        <f aca="false">6148/(28.926-LN(L121))-273.1</f>
        <v>0.706808410960605</v>
      </c>
      <c r="M132" s="27" t="n">
        <f aca="false">6148/(28.926-LN(M121))-273.1</f>
        <v>3.28189283595799</v>
      </c>
      <c r="N132" s="27" t="n">
        <f aca="false">6148/(28.926-LN(N121))-273.1</f>
        <v>5.64961246646834</v>
      </c>
      <c r="O132" s="27" t="n">
        <f aca="false">6148/(28.926-LN(O121))-273.1</f>
        <v>7.84299831374113</v>
      </c>
      <c r="P132" s="27" t="n">
        <f aca="false">6148/(28.926-LN(P121))-273.1</f>
        <v>9.88749064155479</v>
      </c>
      <c r="Q132" s="27" t="n">
        <f aca="false">6148/(28.926-LN(Q121))-273.1</f>
        <v>11.8031229401513</v>
      </c>
      <c r="R132" s="27" t="n">
        <f aca="false">6148/(28.926-LN(R121))-273.1</f>
        <v>13.6059689202178</v>
      </c>
      <c r="S132" s="27" t="n">
        <f aca="false">6148/(28.926-LN(S121))-273.1</f>
        <v>15.3091331434507</v>
      </c>
      <c r="T132" s="27" t="n">
        <f aca="false">6148/(28.926-LN(T121))-273.1</f>
        <v>16.9234483850249</v>
      </c>
      <c r="U132" s="27" t="n">
        <f aca="false">6148/(28.926-LN(U121))-273.1</f>
        <v>18.457978474378</v>
      </c>
      <c r="V132" s="27" t="n">
        <f aca="false">6148/(28.926-LN(V121))-273.1</f>
        <v>19.9203885318331</v>
      </c>
      <c r="W132" s="27" t="n">
        <f aca="false">6148/(28.926-LN(W121))-273.1</f>
        <v>21.3172226228836</v>
      </c>
      <c r="X132" s="27" t="n">
        <f aca="false">6148/(28.926-LN(X121))-273.1</f>
        <v>22.6541153965895</v>
      </c>
      <c r="Y132" s="27"/>
      <c r="Z132" s="27"/>
    </row>
    <row r="133" s="22" customFormat="true" ht="12.75" hidden="false" customHeight="false" outlineLevel="0" collapsed="false">
      <c r="A133" s="27"/>
      <c r="B133" s="27"/>
      <c r="C133" s="27" t="e">
        <f aca="false">6148/(28.9-LN(C122))-273.1</f>
        <v>#VALUE!</v>
      </c>
      <c r="D133" s="27" t="n">
        <f aca="false">6148/(28.926-LN(D122))-273.1</f>
        <v>-43.1518900540563</v>
      </c>
      <c r="E133" s="27" t="n">
        <f aca="false">6148/(28.926-LN(E122))-273.1</f>
        <v>-30.5793012329251</v>
      </c>
      <c r="F133" s="27" t="n">
        <f aca="false">6148/(28.926-LN(F122))-273.1</f>
        <v>-22.5690788023125</v>
      </c>
      <c r="G133" s="27" t="n">
        <f aca="false">6148/(28.926-LN(G122))-273.1</f>
        <v>-16.5600999600596</v>
      </c>
      <c r="H133" s="27" t="n">
        <f aca="false">6148/(28.926-LN(H122))-273.1</f>
        <v>-11.7000873736696</v>
      </c>
      <c r="I133" s="27" t="n">
        <f aca="false">6148/(28.926-LN(I122))-273.1</f>
        <v>-7.59367438606569</v>
      </c>
      <c r="J133" s="27" t="n">
        <f aca="false">6148/(28.926-LN(J122))-273.1</f>
        <v>-4.02322305428692</v>
      </c>
      <c r="K133" s="27" t="n">
        <f aca="false">6148/(28.926-LN(K122))-273.1</f>
        <v>-0.855416839530165</v>
      </c>
      <c r="L133" s="27" t="n">
        <f aca="false">6148/(28.926-LN(L122))-273.1</f>
        <v>1.99765657832319</v>
      </c>
      <c r="M133" s="27" t="n">
        <f aca="false">6148/(28.926-LN(M122))-273.1</f>
        <v>4.59719370316697</v>
      </c>
      <c r="N133" s="27" t="n">
        <f aca="false">6148/(28.926-LN(N122))-273.1</f>
        <v>6.98760035964097</v>
      </c>
      <c r="O133" s="27" t="n">
        <f aca="false">6148/(28.926-LN(O122))-273.1</f>
        <v>9.20217672757764</v>
      </c>
      <c r="P133" s="27" t="n">
        <f aca="false">6148/(28.926-LN(P122))-273.1</f>
        <v>11.266571749364</v>
      </c>
      <c r="Q133" s="27" t="n">
        <f aca="false">6148/(28.926-LN(Q122))-273.1</f>
        <v>13.2009842333622</v>
      </c>
      <c r="R133" s="27" t="n">
        <f aca="false">6148/(28.926-LN(R122))-273.1</f>
        <v>15.0216212667691</v>
      </c>
      <c r="S133" s="27" t="n">
        <f aca="false">6148/(28.926-LN(S122))-273.1</f>
        <v>16.7416967079919</v>
      </c>
      <c r="T133" s="27" t="n">
        <f aca="false">6148/(28.926-LN(T122))-273.1</f>
        <v>18.372134112627</v>
      </c>
      <c r="U133" s="27" t="n">
        <f aca="false">6148/(28.926-LN(U122))-273.1</f>
        <v>19.9220736055776</v>
      </c>
      <c r="V133" s="27" t="n">
        <f aca="false">6148/(28.926-LN(V122))-273.1</f>
        <v>21.3992450995836</v>
      </c>
      <c r="W133" s="27" t="n">
        <f aca="false">6148/(28.926-LN(W122))-273.1</f>
        <v>22.8102481954481</v>
      </c>
      <c r="X133" s="27" t="n">
        <f aca="false">6148/(28.926-LN(X122))-273.1</f>
        <v>24.1607655393882</v>
      </c>
      <c r="Y133" s="27"/>
      <c r="Z133" s="27"/>
    </row>
    <row r="134" s="22" customFormat="true" ht="12.75" hidden="false" customHeight="false" outlineLevel="0" collapsed="false">
      <c r="A134" s="27"/>
      <c r="B134" s="27"/>
      <c r="C134" s="27" t="e">
        <f aca="false">6148/(28.9-LN(C123))-273.1</f>
        <v>#VALUE!</v>
      </c>
      <c r="D134" s="27" t="n">
        <f aca="false">6148/(28.926-LN(D123))-273.1</f>
        <v>-42.1344097494355</v>
      </c>
      <c r="E134" s="27" t="n">
        <f aca="false">6148/(28.926-LN(E123))-273.1</f>
        <v>-29.4472423248282</v>
      </c>
      <c r="F134" s="27" t="n">
        <f aca="false">6148/(28.926-LN(F123))-273.1</f>
        <v>-21.3608170218944</v>
      </c>
      <c r="G134" s="27" t="n">
        <f aca="false">6148/(28.926-LN(G123))-273.1</f>
        <v>-15.2930362578635</v>
      </c>
      <c r="H134" s="27" t="n">
        <f aca="false">6148/(28.926-LN(H123))-273.1</f>
        <v>-10.3844381269033</v>
      </c>
      <c r="I134" s="27" t="n">
        <f aca="false">6148/(28.926-LN(I123))-273.1</f>
        <v>-6.23625724296807</v>
      </c>
      <c r="J134" s="27" t="n">
        <f aca="false">6148/(28.926-LN(J123))-273.1</f>
        <v>-2.62895627918624</v>
      </c>
      <c r="K134" s="27" t="n">
        <f aca="false">6148/(28.926-LN(K123))-273.1</f>
        <v>0.57195930211708</v>
      </c>
      <c r="L134" s="27" t="n">
        <f aca="false">6148/(28.926-LN(L123))-273.1</f>
        <v>3.45518685024149</v>
      </c>
      <c r="M134" s="27" t="n">
        <f aca="false">6148/(28.926-LN(M123))-273.1</f>
        <v>6.0824743680115</v>
      </c>
      <c r="N134" s="27" t="n">
        <f aca="false">6148/(28.926-LN(N123))-273.1</f>
        <v>8.49863112403682</v>
      </c>
      <c r="O134" s="27" t="n">
        <f aca="false">6148/(28.926-LN(O123))-273.1</f>
        <v>10.7372620534792</v>
      </c>
      <c r="P134" s="27" t="n">
        <f aca="false">6148/(28.926-LN(P123))-273.1</f>
        <v>12.8242523850136</v>
      </c>
      <c r="Q134" s="27" t="n">
        <f aca="false">6148/(28.926-LN(Q123))-273.1</f>
        <v>14.7799881295462</v>
      </c>
      <c r="R134" s="27" t="n">
        <f aca="false">6148/(28.926-LN(R123))-273.1</f>
        <v>16.6208274166563</v>
      </c>
      <c r="S134" s="27" t="n">
        <f aca="false">6148/(28.926-LN(S123))-273.1</f>
        <v>18.3601078853548</v>
      </c>
      <c r="T134" s="27" t="n">
        <f aca="false">6148/(28.926-LN(T123))-273.1</f>
        <v>20.0088559075068</v>
      </c>
      <c r="U134" s="27" t="n">
        <f aca="false">6148/(28.926-LN(U123))-273.1</f>
        <v>21.5762980233627</v>
      </c>
      <c r="V134" s="27" t="n">
        <f aca="false">6148/(28.926-LN(V123))-273.1</f>
        <v>23.0702375357463</v>
      </c>
      <c r="W134" s="27" t="n">
        <f aca="false">6148/(28.926-LN(W123))-273.1</f>
        <v>24.4973369529305</v>
      </c>
      <c r="X134" s="27" t="n">
        <f aca="false">6148/(28.926-LN(X123))-273.1</f>
        <v>25.8633332921227</v>
      </c>
      <c r="Y134" s="27"/>
      <c r="Z134" s="27"/>
    </row>
    <row r="135" s="22" customFormat="true" ht="12.75" hidden="false" customHeight="false" outlineLevel="0" collapsed="false">
      <c r="A135" s="27"/>
      <c r="B135" s="27"/>
      <c r="C135" s="27" t="e">
        <f aca="false">6148/(28.9-LN(C124))-273.1</f>
        <v>#VALUE!</v>
      </c>
      <c r="D135" s="27" t="n">
        <f aca="false">6148/(28.926-LN(D124))-273.1</f>
        <v>-40.9699400677596</v>
      </c>
      <c r="E135" s="27" t="n">
        <f aca="false">6148/(28.926-LN(E124))-273.1</f>
        <v>-28.1509690229414</v>
      </c>
      <c r="F135" s="27" t="n">
        <f aca="false">6148/(28.926-LN(F124))-273.1</f>
        <v>-19.9768292917357</v>
      </c>
      <c r="G135" s="27" t="n">
        <f aca="false">6148/(28.926-LN(G124))-273.1</f>
        <v>-13.8413343583018</v>
      </c>
      <c r="H135" s="27" t="n">
        <f aca="false">6148/(28.926-LN(H124))-273.1</f>
        <v>-8.87676803772916</v>
      </c>
      <c r="I135" s="27" t="n">
        <f aca="false">6148/(28.926-LN(I124))-273.1</f>
        <v>-4.68045919842098</v>
      </c>
      <c r="J135" s="27" t="n">
        <f aca="false">6148/(28.926-LN(J124))-273.1</f>
        <v>-1.03068735309034</v>
      </c>
      <c r="K135" s="27" t="n">
        <f aca="false">6148/(28.926-LN(K124))-273.1</f>
        <v>2.20839625373128</v>
      </c>
      <c r="L135" s="27" t="n">
        <f aca="false">6148/(28.926-LN(L124))-273.1</f>
        <v>5.12639156015365</v>
      </c>
      <c r="M135" s="27" t="n">
        <f aca="false">6148/(28.926-LN(M124))-273.1</f>
        <v>7.78568073315267</v>
      </c>
      <c r="N135" s="27" t="n">
        <f aca="false">6148/(28.926-LN(N124))-273.1</f>
        <v>10.2315370084036</v>
      </c>
      <c r="O135" s="27" t="n">
        <f aca="false">6148/(28.926-LN(O124))-273.1</f>
        <v>12.4979158285884</v>
      </c>
      <c r="P135" s="27" t="n">
        <f aca="false">6148/(28.926-LN(P124))-273.1</f>
        <v>14.6109742056298</v>
      </c>
      <c r="Q135" s="27" t="n">
        <f aca="false">6148/(28.926-LN(Q124))-273.1</f>
        <v>16.5913134934061</v>
      </c>
      <c r="R135" s="27" t="n">
        <f aca="false">6148/(28.926-LN(R124))-273.1</f>
        <v>18.4554655814611</v>
      </c>
      <c r="S135" s="27" t="n">
        <f aca="false">6148/(28.926-LN(S124))-273.1</f>
        <v>20.2169105163393</v>
      </c>
      <c r="T135" s="27" t="n">
        <f aca="false">6148/(28.926-LN(T124))-273.1</f>
        <v>21.8867929657654</v>
      </c>
      <c r="U135" s="27" t="n">
        <f aca="false">6148/(28.926-LN(U124))-273.1</f>
        <v>23.4744389015032</v>
      </c>
      <c r="V135" s="27" t="n">
        <f aca="false">6148/(28.926-LN(V124))-273.1</f>
        <v>24.9877360753557</v>
      </c>
      <c r="W135" s="27" t="n">
        <f aca="false">6148/(28.926-LN(W124))-273.1</f>
        <v>26.4334193861051</v>
      </c>
      <c r="X135" s="27" t="n">
        <f aca="false">6148/(28.926-LN(X124))-273.1</f>
        <v>27.8172884211985</v>
      </c>
      <c r="Y135" s="27"/>
      <c r="Z135" s="27"/>
    </row>
    <row r="136" s="22" customFormat="true" ht="12.75" hidden="false" customHeight="false" outlineLevel="0" collapsed="false">
      <c r="A136" s="27"/>
      <c r="B136" s="27"/>
      <c r="C136" s="27" t="e">
        <f aca="false">6148/(28.9-LN(C125))-273.1</f>
        <v>#VALUE!</v>
      </c>
      <c r="D136" s="27" t="n">
        <f aca="false">6148/(28.926-LN(D125))-273.1</f>
        <v>-39.6109713886071</v>
      </c>
      <c r="E136" s="27" t="n">
        <f aca="false">6148/(28.926-LN(E125))-273.1</f>
        <v>-26.6372733828339</v>
      </c>
      <c r="F136" s="27" t="n">
        <f aca="false">6148/(28.926-LN(F125))-273.1</f>
        <v>-18.3600881814003</v>
      </c>
      <c r="G136" s="27" t="n">
        <f aca="false">6148/(28.926-LN(G125))-273.1</f>
        <v>-12.1450038097715</v>
      </c>
      <c r="H136" s="27" t="n">
        <f aca="false">6148/(28.926-LN(H125))-273.1</f>
        <v>-7.11462832609914</v>
      </c>
      <c r="I136" s="27" t="n">
        <f aca="false">6148/(28.926-LN(I125))-273.1</f>
        <v>-2.8617109115167</v>
      </c>
      <c r="J136" s="27" t="n">
        <f aca="false">6148/(28.926-LN(J125))-273.1</f>
        <v>0.838029370487277</v>
      </c>
      <c r="K136" s="27" t="n">
        <f aca="false">6148/(28.926-LN(K125))-273.1</f>
        <v>4.12202982459462</v>
      </c>
      <c r="L136" s="27" t="n">
        <f aca="false">6148/(28.926-LN(L125))-273.1</f>
        <v>7.08094933027797</v>
      </c>
      <c r="M136" s="27" t="n">
        <f aca="false">6148/(28.926-LN(M125))-273.1</f>
        <v>9.77791417737598</v>
      </c>
      <c r="N136" s="27" t="n">
        <f aca="false">6148/(28.926-LN(N125))-273.1</f>
        <v>12.2587420844383</v>
      </c>
      <c r="O136" s="27" t="n">
        <f aca="false">6148/(28.926-LN(O125))-273.1</f>
        <v>14.5577998739533</v>
      </c>
      <c r="P136" s="27" t="n">
        <f aca="false">6148/(28.926-LN(P125))-273.1</f>
        <v>16.7015635737088</v>
      </c>
      <c r="Q136" s="27" t="n">
        <f aca="false">6148/(28.926-LN(Q125))-273.1</f>
        <v>18.710887327882</v>
      </c>
      <c r="R136" s="27" t="n">
        <f aca="false">6148/(28.926-LN(R125))-273.1</f>
        <v>20.602507019466</v>
      </c>
      <c r="S136" s="27" t="n">
        <f aca="false">6148/(28.926-LN(S125))-273.1</f>
        <v>22.3900698939084</v>
      </c>
      <c r="T136" s="27" t="n">
        <f aca="false">6148/(28.926-LN(T125))-273.1</f>
        <v>24.0848595186906</v>
      </c>
      <c r="U136" s="27" t="n">
        <f aca="false">6148/(28.926-LN(U125))-273.1</f>
        <v>25.6963186232185</v>
      </c>
      <c r="V136" s="27" t="n">
        <f aca="false">6148/(28.926-LN(V125))-273.1</f>
        <v>27.2324341299311</v>
      </c>
      <c r="W136" s="27" t="n">
        <f aca="false">6148/(28.926-LN(W125))-273.1</f>
        <v>28.7000259527186</v>
      </c>
      <c r="X136" s="27" t="n">
        <f aca="false">6148/(28.926-LN(X125))-273.1</f>
        <v>30.1049671653704</v>
      </c>
      <c r="Y136" s="27"/>
      <c r="Z136" s="27"/>
    </row>
    <row r="137" s="22" customFormat="true" ht="12.75" hidden="false" customHeight="false" outlineLevel="0" collapsed="false">
      <c r="A137" s="27"/>
      <c r="B137" s="27"/>
      <c r="C137" s="27" t="e">
        <f aca="false">6148/(28.9-LN(C126))-273.1</f>
        <v>#VALUE!</v>
      </c>
      <c r="D137" s="27" t="n">
        <f aca="false">6148/(28.926-LN(D126))-273.1</f>
        <v>-37.9829701655079</v>
      </c>
      <c r="E137" s="27" t="n">
        <f aca="false">6148/(28.926-LN(E126))-273.1</f>
        <v>-24.8226247077058</v>
      </c>
      <c r="F137" s="27" t="n">
        <f aca="false">6148/(28.926-LN(F126))-273.1</f>
        <v>-16.4210272852361</v>
      </c>
      <c r="G137" s="27" t="n">
        <f aca="false">6148/(28.926-LN(G126))-273.1</f>
        <v>-10.1097932167713</v>
      </c>
      <c r="H137" s="27" t="n">
        <f aca="false">6148/(28.926-LN(H126))-273.1</f>
        <v>-4.99987885792433</v>
      </c>
      <c r="I137" s="27" t="n">
        <f aca="false">6148/(28.926-LN(I126))-273.1</f>
        <v>-0.678516565990094</v>
      </c>
      <c r="J137" s="27" t="n">
        <f aca="false">6148/(28.926-LN(J126))-273.1</f>
        <v>3.08165981404306</v>
      </c>
      <c r="K137" s="27" t="n">
        <f aca="false">6148/(28.926-LN(K126))-273.1</f>
        <v>6.42000213729739</v>
      </c>
      <c r="L137" s="27" t="n">
        <f aca="false">6148/(28.926-LN(L126))-273.1</f>
        <v>9.42844578217671</v>
      </c>
      <c r="M137" s="27" t="n">
        <f aca="false">6148/(28.926-LN(M126))-273.1</f>
        <v>12.1710141887591</v>
      </c>
      <c r="N137" s="27" t="n">
        <f aca="false">6148/(28.926-LN(N126))-273.1</f>
        <v>14.6941816268011</v>
      </c>
      <c r="O137" s="27" t="n">
        <f aca="false">6148/(28.926-LN(O126))-273.1</f>
        <v>17.032811036391</v>
      </c>
      <c r="P137" s="27" t="n">
        <f aca="false">6148/(28.926-LN(P126))-273.1</f>
        <v>19.213763219391</v>
      </c>
      <c r="Q137" s="27" t="n">
        <f aca="false">6148/(28.926-LN(Q126))-273.1</f>
        <v>21.2581972507168</v>
      </c>
      <c r="R137" s="27" t="n">
        <f aca="false">6148/(28.926-LN(R126))-273.1</f>
        <v>23.183095107008</v>
      </c>
      <c r="S137" s="27" t="n">
        <f aca="false">6148/(28.926-LN(S126))-273.1</f>
        <v>25.0023057577299</v>
      </c>
      <c r="T137" s="27" t="n">
        <f aca="false">6148/(28.926-LN(T126))-273.1</f>
        <v>26.7272803660169</v>
      </c>
      <c r="U137" s="27" t="n">
        <f aca="false">6148/(28.926-LN(U126))-273.1</f>
        <v>28.3676025515771</v>
      </c>
      <c r="V137" s="27" t="n">
        <f aca="false">6148/(28.926-LN(V126))-273.1</f>
        <v>29.9313789139799</v>
      </c>
      <c r="W137" s="27" t="n">
        <f aca="false">6148/(28.926-LN(W126))-273.1</f>
        <v>31.4255319688024</v>
      </c>
      <c r="X137" s="27" t="n">
        <f aca="false">6148/(28.926-LN(X126))-273.1</f>
        <v>32.8560234837095</v>
      </c>
      <c r="Y137" s="27"/>
      <c r="Z137" s="27"/>
    </row>
    <row r="138" s="22" customFormat="true" ht="12.75" hidden="false" customHeight="false" outlineLevel="0" collapsed="false">
      <c r="A138" s="27"/>
      <c r="B138" s="27"/>
      <c r="C138" s="27" t="e">
        <f aca="false">6148/(28.9-LN(C127))-273.1</f>
        <v>#VALUE!</v>
      </c>
      <c r="D138" s="27" t="n">
        <f aca="false">6148/(28.926-LN(D127))-273.1</f>
        <v>-35.9592955963686</v>
      </c>
      <c r="E138" s="27" t="n">
        <f aca="false">6148/(28.926-LN(E127))-273.1</f>
        <v>-22.564977529227</v>
      </c>
      <c r="F138" s="27" t="n">
        <f aca="false">6148/(28.926-LN(F127))-273.1</f>
        <v>-14.0072565147034</v>
      </c>
      <c r="G138" s="27" t="n">
        <f aca="false">6148/(28.926-LN(G127))-273.1</f>
        <v>-7.57527730407566</v>
      </c>
      <c r="H138" s="27" t="n">
        <f aca="false">6148/(28.926-LN(H127))-273.1</f>
        <v>-2.36542121541203</v>
      </c>
      <c r="I138" s="27" t="n">
        <f aca="false">6148/(28.926-LN(I127))-273.1</f>
        <v>2.041983235793</v>
      </c>
      <c r="J138" s="27" t="n">
        <f aca="false">6148/(28.926-LN(J127))-273.1</f>
        <v>5.87816435850385</v>
      </c>
      <c r="K138" s="27" t="n">
        <f aca="false">6148/(28.926-LN(K127))-273.1</f>
        <v>9.28487133837433</v>
      </c>
      <c r="L138" s="27" t="n">
        <f aca="false">6148/(28.926-LN(L127))-273.1</f>
        <v>12.3556383089809</v>
      </c>
      <c r="M138" s="27" t="n">
        <f aca="false">6148/(28.926-LN(M127))-273.1</f>
        <v>15.1556125759936</v>
      </c>
      <c r="N138" s="27" t="n">
        <f aca="false">6148/(28.926-LN(N127))-273.1</f>
        <v>17.7320910221582</v>
      </c>
      <c r="O138" s="27" t="n">
        <f aca="false">6148/(28.926-LN(O127))-273.1</f>
        <v>20.120558288236</v>
      </c>
      <c r="P138" s="27" t="n">
        <f aca="false">6148/(28.926-LN(P127))-273.1</f>
        <v>22.34835741874</v>
      </c>
      <c r="Q138" s="27" t="n">
        <f aca="false">6148/(28.926-LN(Q127))-273.1</f>
        <v>24.4370297131076</v>
      </c>
      <c r="R138" s="27" t="n">
        <f aca="false">6148/(28.926-LN(R127))-273.1</f>
        <v>26.4038656588636</v>
      </c>
      <c r="S138" s="27" t="n">
        <f aca="false">6148/(28.926-LN(S127))-273.1</f>
        <v>28.2629671414883</v>
      </c>
      <c r="T138" s="27" t="n">
        <f aca="false">6148/(28.926-LN(T127))-273.1</f>
        <v>30.0259954727241</v>
      </c>
      <c r="U138" s="27" t="n">
        <f aca="false">6148/(28.926-LN(U127))-273.1</f>
        <v>31.7027109520342</v>
      </c>
      <c r="V138" s="27" t="n">
        <f aca="false">6148/(28.926-LN(V127))-273.1</f>
        <v>33.3013702704661</v>
      </c>
      <c r="W138" s="27" t="n">
        <f aca="false">6148/(28.926-LN(W127))-273.1</f>
        <v>34.8290246310341</v>
      </c>
      <c r="X138" s="27" t="n">
        <f aca="false">6148/(28.926-LN(X127))-273.1</f>
        <v>36.2917470539525</v>
      </c>
      <c r="Y138" s="27"/>
      <c r="Z138" s="27"/>
    </row>
    <row r="139" s="22" customFormat="true" ht="12.75" hidden="false" customHeight="false" outlineLevel="0" collapsed="false">
      <c r="A139" s="27"/>
      <c r="B139" s="27"/>
      <c r="C139" s="27" t="e">
        <f aca="false">6148/(28.9-LN(C128))-273.1</f>
        <v>#VALUE!</v>
      </c>
      <c r="D139" s="27" t="n">
        <f aca="false">6148/(28.926-LN(D128))-273.1</f>
        <v>-33.2983424592897</v>
      </c>
      <c r="E139" s="27" t="n">
        <f aca="false">6148/(28.926-LN(E128))-273.1</f>
        <v>-19.5930566475683</v>
      </c>
      <c r="F139" s="27" t="n">
        <f aca="false">6148/(28.926-LN(F128))-273.1</f>
        <v>-10.8275512888309</v>
      </c>
      <c r="G139" s="27" t="n">
        <f aca="false">6148/(28.926-LN(G128))-273.1</f>
        <v>-4.2347223298911</v>
      </c>
      <c r="H139" s="27" t="n">
        <f aca="false">6148/(28.926-LN(H128))-273.1</f>
        <v>1.1083672679909</v>
      </c>
      <c r="I139" s="27" t="n">
        <f aca="false">6148/(28.926-LN(I128))-273.1</f>
        <v>5.6305445125297</v>
      </c>
      <c r="J139" s="27" t="n">
        <f aca="false">6148/(28.926-LN(J128))-273.1</f>
        <v>9.56816164390762</v>
      </c>
      <c r="K139" s="27" t="n">
        <f aca="false">6148/(28.926-LN(K128))-273.1</f>
        <v>13.066149492506</v>
      </c>
      <c r="L139" s="27" t="n">
        <f aca="false">6148/(28.926-LN(L128))-273.1</f>
        <v>16.2201646248629</v>
      </c>
      <c r="M139" s="27" t="n">
        <f aca="false">6148/(28.926-LN(M128))-273.1</f>
        <v>19.0968467230644</v>
      </c>
      <c r="N139" s="27" t="n">
        <f aca="false">6148/(28.926-LN(N128))-273.1</f>
        <v>21.7445852639156</v>
      </c>
      <c r="O139" s="27" t="n">
        <f aca="false">6148/(28.926-LN(O128))-273.1</f>
        <v>24.1996907998616</v>
      </c>
      <c r="P139" s="27" t="n">
        <f aca="false">6148/(28.926-LN(P128))-273.1</f>
        <v>26.4901471398404</v>
      </c>
      <c r="Q139" s="27" t="n">
        <f aca="false">6148/(28.926-LN(Q128))-273.1</f>
        <v>28.6380035376067</v>
      </c>
      <c r="R139" s="27" t="n">
        <f aca="false">6148/(28.926-LN(R128))-273.1</f>
        <v>30.6609605372928</v>
      </c>
      <c r="S139" s="27" t="n">
        <f aca="false">6148/(28.926-LN(S128))-273.1</f>
        <v>32.5734562351146</v>
      </c>
      <c r="T139" s="27" t="n">
        <f aca="false">6148/(28.926-LN(T128))-273.1</f>
        <v>34.3874313381111</v>
      </c>
      <c r="U139" s="27" t="n">
        <f aca="false">6148/(28.926-LN(U128))-273.1</f>
        <v>36.1128810726032</v>
      </c>
      <c r="V139" s="27" t="n">
        <f aca="false">6148/(28.926-LN(V128))-273.1</f>
        <v>37.7582617255795</v>
      </c>
      <c r="W139" s="27" t="n">
        <f aca="false">6148/(28.926-LN(W128))-273.1</f>
        <v>39.3307956506976</v>
      </c>
      <c r="X139" s="27" t="n">
        <f aca="false">6148/(28.926-LN(X128))-273.1</f>
        <v>40.8367038459062</v>
      </c>
      <c r="Y139" s="27"/>
      <c r="Z139" s="27"/>
    </row>
    <row r="140" s="22" customFormat="true" ht="12.75" hidden="false" customHeight="false" outlineLevel="0" collapsed="false">
      <c r="A140" s="27"/>
      <c r="B140" s="27"/>
      <c r="C140" s="27" t="e">
        <f aca="false">6148/(28.9-LN(C129))-273.1</f>
        <v>#VALUE!</v>
      </c>
      <c r="D140" s="27" t="n">
        <f aca="false">6148/(28.926-LN(D129))-273.1</f>
        <v>-29.4449140911842</v>
      </c>
      <c r="E140" s="27" t="n">
        <f aca="false">6148/(28.926-LN(E129))-273.1</f>
        <v>-15.2826158453631</v>
      </c>
      <c r="F140" s="27" t="n">
        <f aca="false">6148/(28.926-LN(F129))-273.1</f>
        <v>-6.21115890908442</v>
      </c>
      <c r="G140" s="27" t="n">
        <f aca="false">6148/(28.926-LN(G129))-273.1</f>
        <v>0.618822108463178</v>
      </c>
      <c r="H140" s="27" t="n">
        <f aca="false">6148/(28.926-LN(H129))-273.1</f>
        <v>6.15854665437735</v>
      </c>
      <c r="I140" s="27" t="n">
        <f aca="false">6148/(28.926-LN(I129))-273.1</f>
        <v>10.8502554821545</v>
      </c>
      <c r="J140" s="27" t="n">
        <f aca="false">6148/(28.926-LN(J129))-273.1</f>
        <v>14.9378122350019</v>
      </c>
      <c r="K140" s="27" t="n">
        <f aca="false">6148/(28.926-LN(K129))-273.1</f>
        <v>18.5708140896415</v>
      </c>
      <c r="L140" s="27" t="n">
        <f aca="false">6148/(28.926-LN(L129))-273.1</f>
        <v>21.8480317414239</v>
      </c>
      <c r="M140" s="27" t="n">
        <f aca="false">6148/(28.926-LN(M129))-273.1</f>
        <v>24.8382953344266</v>
      </c>
      <c r="N140" s="27" t="n">
        <f aca="false">6148/(28.926-LN(N129))-273.1</f>
        <v>27.591598526194</v>
      </c>
      <c r="O140" s="27" t="n">
        <f aca="false">6148/(28.926-LN(O129))-273.1</f>
        <v>30.1454648416235</v>
      </c>
      <c r="P140" s="27" t="n">
        <f aca="false">6148/(28.926-LN(P129))-273.1</f>
        <v>32.5288193868798</v>
      </c>
      <c r="Q140" s="27" t="n">
        <f aca="false">6148/(28.926-LN(Q129))-273.1</f>
        <v>34.7644577856656</v>
      </c>
      <c r="R140" s="27" t="n">
        <f aca="false">6148/(28.926-LN(R129))-273.1</f>
        <v>36.87068323312</v>
      </c>
      <c r="S140" s="27" t="n">
        <f aca="false">6148/(28.926-LN(S129))-273.1</f>
        <v>38.8624280438179</v>
      </c>
      <c r="T140" s="27" t="n">
        <f aca="false">6148/(28.926-LN(T129))-273.1</f>
        <v>40.7520437009395</v>
      </c>
      <c r="U140" s="27" t="n">
        <f aca="false">6148/(28.926-LN(U129))-273.1</f>
        <v>42.5498708862289</v>
      </c>
      <c r="V140" s="27" t="n">
        <f aca="false">6148/(28.926-LN(V129))-273.1</f>
        <v>44.2646594348444</v>
      </c>
      <c r="W140" s="27" t="n">
        <f aca="false">6148/(28.926-LN(W129))-273.1</f>
        <v>45.9038834508829</v>
      </c>
      <c r="X140" s="27" t="n">
        <f aca="false">6148/(28.926-LN(X129))-273.1</f>
        <v>47.4739816272457</v>
      </c>
      <c r="Y140" s="27"/>
      <c r="Z140" s="27"/>
    </row>
    <row r="141" s="22" customFormat="true" ht="12.75" hidden="false" customHeight="false" outlineLevel="0" collapsed="false">
      <c r="A141" s="27"/>
      <c r="B141" s="27"/>
      <c r="C141" s="27" t="e">
        <f aca="false">6148/(28.9-LN(C130))-273.1</f>
        <v>#VALUE!</v>
      </c>
      <c r="D141" s="27" t="n">
        <f aca="false">6148/(28.926-LN(D130))-273.1</f>
        <v>-22.5625159098308</v>
      </c>
      <c r="E141" s="27" t="n">
        <f aca="false">6148/(28.926-LN(E130))-273.1</f>
        <v>-7.56422364472655</v>
      </c>
      <c r="F141" s="27" t="n">
        <f aca="false">6148/(28.926-LN(F130))-273.1</f>
        <v>2.0686629234425</v>
      </c>
      <c r="G141" s="27" t="n">
        <f aca="false">6148/(28.926-LN(G130))-273.1</f>
        <v>9.33476586526126</v>
      </c>
      <c r="H141" s="27" t="n">
        <f aca="false">6148/(28.926-LN(H130))-273.1</f>
        <v>15.2367104660602</v>
      </c>
      <c r="I141" s="27" t="n">
        <f aca="false">6148/(28.926-LN(I130))-273.1</f>
        <v>20.2411476280231</v>
      </c>
      <c r="J141" s="27" t="n">
        <f aca="false">6148/(28.926-LN(J130))-273.1</f>
        <v>24.6056230542717</v>
      </c>
      <c r="K141" s="27" t="n">
        <f aca="false">6148/(28.926-LN(K130))-273.1</f>
        <v>28.4882403346442</v>
      </c>
      <c r="L141" s="27" t="n">
        <f aca="false">6148/(28.926-LN(L130))-273.1</f>
        <v>31.9934507832491</v>
      </c>
      <c r="M141" s="27" t="n">
        <f aca="false">6148/(28.926-LN(M130))-273.1</f>
        <v>35.1940825862636</v>
      </c>
      <c r="N141" s="27" t="n">
        <f aca="false">6148/(28.926-LN(N130))-273.1</f>
        <v>38.1430588677982</v>
      </c>
      <c r="O141" s="27" t="n">
        <f aca="false">6148/(28.926-LN(O130))-273.1</f>
        <v>40.8801192374548</v>
      </c>
      <c r="P141" s="27" t="n">
        <f aca="false">6148/(28.926-LN(P130))-273.1</f>
        <v>43.4359092548822</v>
      </c>
      <c r="Q141" s="27" t="n">
        <f aca="false">6148/(28.926-LN(Q130))-273.1</f>
        <v>45.8345892357197</v>
      </c>
      <c r="R141" s="27" t="n">
        <f aca="false">6148/(28.926-LN(R130))-273.1</f>
        <v>48.0955646670702</v>
      </c>
      <c r="S141" s="27" t="n">
        <f aca="false">6148/(28.926-LN(S130))-273.1</f>
        <v>50.2346721119112</v>
      </c>
      <c r="T141" s="27" t="n">
        <f aca="false">6148/(28.926-LN(T130))-273.1</f>
        <v>52.2650148522141</v>
      </c>
      <c r="U141" s="27" t="n">
        <f aca="false">6148/(28.926-LN(U130))-273.1</f>
        <v>54.1975659913404</v>
      </c>
      <c r="V141" s="27" t="n">
        <f aca="false">6148/(28.926-LN(V130))-273.1</f>
        <v>56.0416128963357</v>
      </c>
      <c r="W141" s="27" t="n">
        <f aca="false">6148/(28.926-LN(W130))-273.1</f>
        <v>57.8050907745123</v>
      </c>
      <c r="X141" s="27" t="n">
        <f aca="false">6148/(28.926-LN(X130))-273.1</f>
        <v>59.4948371352768</v>
      </c>
      <c r="Y141" s="27"/>
      <c r="Z141" s="27"/>
    </row>
    <row r="142" s="22" customFormat="tru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s="22" customFormat="true" ht="12.75" hidden="false" customHeight="false" outlineLevel="0" collapsed="false">
      <c r="A143" s="27" t="s">
        <v>105</v>
      </c>
      <c r="B143" s="27"/>
      <c r="C143" s="27" t="e">
        <f aca="false">IF(C132&lt;0,6148/(28.9-LN(C121))-273.1,4044.2/(23.58-LN(C121))-235.6)</f>
        <v>#VALUE!</v>
      </c>
      <c r="D143" s="27" t="n">
        <f aca="false">IF(D132&lt;0,6148/(28.926-LN(D121))-273.1,4044.2/(23.58-LN(D121))-235.6)</f>
        <v>-44.0544907295677</v>
      </c>
      <c r="E143" s="27" t="n">
        <f aca="false">IF(E132&lt;0,6148/(28.926-LN(E121))-273.1,4044.2/(23.58-LN(E121))-235.6)</f>
        <v>-31.5830855157266</v>
      </c>
      <c r="F143" s="27" t="n">
        <f aca="false">IF(F132&lt;0,6148/(28.926-LN(F121))-273.1,4044.2/(23.58-LN(F121))-235.6)</f>
        <v>-23.6401197464188</v>
      </c>
      <c r="G143" s="27" t="n">
        <f aca="false">IF(G132&lt;0,6148/(28.926-LN(G121))-273.1,4044.2/(23.58-LN(G121))-235.6)</f>
        <v>-17.6830196987623</v>
      </c>
      <c r="H143" s="27" t="n">
        <f aca="false">IF(H132&lt;0,6148/(28.926-LN(H121))-273.1,4044.2/(23.58-LN(H121))-235.6)</f>
        <v>-12.8658596906333</v>
      </c>
      <c r="I143" s="27" t="n">
        <f aca="false">IF(I132&lt;0,6148/(28.926-LN(I121))-273.1,4044.2/(23.58-LN(I121))-235.6)</f>
        <v>-8.79627710571072</v>
      </c>
      <c r="J143" s="27" t="n">
        <f aca="false">IF(J132&lt;0,6148/(28.926-LN(J121))-273.1,4044.2/(23.58-LN(J121))-235.6)</f>
        <v>-5.25831252165142</v>
      </c>
      <c r="K143" s="27" t="n">
        <f aca="false">IF(K132&lt;0,6148/(28.926-LN(K121))-273.1,4044.2/(23.58-LN(K121))-235.6)</f>
        <v>-2.11969026948736</v>
      </c>
      <c r="L143" s="27" t="n">
        <f aca="false">IF(L132&lt;0,6148/(28.926-LN(L121))-273.1,4044.2/(23.58-LN(L121))-235.6)</f>
        <v>0.795261915315109</v>
      </c>
      <c r="M143" s="27" t="n">
        <f aca="false">IF(M132&lt;0,6148/(28.926-LN(M121))-273.1,4044.2/(23.58-LN(M121))-235.6)</f>
        <v>3.72183905217577</v>
      </c>
      <c r="N143" s="27" t="n">
        <f aca="false">IF(N132&lt;0,6148/(28.926-LN(N121))-273.1,4044.2/(23.58-LN(N121))-235.6)</f>
        <v>6.4280124188017</v>
      </c>
      <c r="O143" s="27" t="n">
        <f aca="false">IF(O132&lt;0,6148/(28.926-LN(O121))-273.1,4044.2/(23.58-LN(O121))-235.6)</f>
        <v>8.94808873466494</v>
      </c>
      <c r="P143" s="27" t="n">
        <f aca="false">IF(P132&lt;0,6148/(28.926-LN(P121))-273.1,4044.2/(23.58-LN(P121))-235.6)</f>
        <v>11.3085762957522</v>
      </c>
      <c r="Q143" s="27" t="n">
        <f aca="false">IF(Q132&lt;0,6148/(28.926-LN(Q121))-273.1,4044.2/(23.58-LN(Q121))-235.6)</f>
        <v>13.5304115717014</v>
      </c>
      <c r="R143" s="27" t="n">
        <f aca="false">IF(R132&lt;0,6148/(28.926-LN(R121))-273.1,4044.2/(23.58-LN(R121))-235.6)</f>
        <v>15.6304387618009</v>
      </c>
      <c r="S143" s="27" t="n">
        <f aca="false">IF(S132&lt;0,6148/(28.926-LN(S121))-273.1,4044.2/(23.58-LN(S121))-235.6)</f>
        <v>17.6224254738031</v>
      </c>
      <c r="T143" s="27" t="n">
        <f aca="false">IF(T132&lt;0,6148/(28.926-LN(T121))-273.1,4044.2/(23.58-LN(T121))-235.6)</f>
        <v>19.5177795367419</v>
      </c>
      <c r="U143" s="27" t="n">
        <f aca="false">IF(U132&lt;0,6148/(28.926-LN(U121))-273.1,4044.2/(23.58-LN(U121))-235.6)</f>
        <v>21.3260671002015</v>
      </c>
      <c r="V143" s="27" t="n">
        <f aca="false">IF(V132&lt;0,6148/(28.926-LN(V121))-273.1,4044.2/(23.58-LN(V121))-235.6)</f>
        <v>23.0553949640779</v>
      </c>
      <c r="W143" s="27" t="n">
        <f aca="false">IF(W132&lt;0,6148/(28.926-LN(W121))-273.1,4044.2/(23.58-LN(W121))-235.6)</f>
        <v>24.712697912528</v>
      </c>
      <c r="X143" s="27" t="n">
        <f aca="false">IF(X132&lt;0,6148/(28.926-LN(X121))-273.1,4044.2/(23.58-LN(X121))-235.6)</f>
        <v>26.303958173203</v>
      </c>
      <c r="Y143" s="27"/>
      <c r="Z143" s="27"/>
    </row>
    <row r="144" s="22" customFormat="true" ht="12.75" hidden="false" customHeight="false" outlineLevel="0" collapsed="false">
      <c r="A144" s="27"/>
      <c r="B144" s="27"/>
      <c r="C144" s="27" t="e">
        <f aca="false">IF(C133&lt;0,6148/(28.9-LN(C122))-273.1,4044.2/(23.58-LN(C122))-235.6)</f>
        <v>#VALUE!</v>
      </c>
      <c r="D144" s="27" t="n">
        <f aca="false">IF(D133&lt;0,6148/(28.926-LN(D122))-273.1,4044.2/(23.58-LN(D122))-235.6)</f>
        <v>-43.1518900540563</v>
      </c>
      <c r="E144" s="27" t="n">
        <f aca="false">IF(E133&lt;0,6148/(28.926-LN(E122))-273.1,4044.2/(23.58-LN(E122))-235.6)</f>
        <v>-30.5793012329251</v>
      </c>
      <c r="F144" s="27" t="n">
        <f aca="false">IF(F133&lt;0,6148/(28.926-LN(F122))-273.1,4044.2/(23.58-LN(F122))-235.6)</f>
        <v>-22.5690788023125</v>
      </c>
      <c r="G144" s="27" t="n">
        <f aca="false">IF(G133&lt;0,6148/(28.926-LN(G122))-273.1,4044.2/(23.58-LN(G122))-235.6)</f>
        <v>-16.5600999600596</v>
      </c>
      <c r="H144" s="27" t="n">
        <f aca="false">IF(H133&lt;0,6148/(28.926-LN(H122))-273.1,4044.2/(23.58-LN(H122))-235.6)</f>
        <v>-11.7000873736696</v>
      </c>
      <c r="I144" s="27" t="n">
        <f aca="false">IF(I133&lt;0,6148/(28.926-LN(I122))-273.1,4044.2/(23.58-LN(I122))-235.6)</f>
        <v>-7.59367438606569</v>
      </c>
      <c r="J144" s="27" t="n">
        <f aca="false">IF(J133&lt;0,6148/(28.926-LN(J122))-273.1,4044.2/(23.58-LN(J122))-235.6)</f>
        <v>-4.02322305428692</v>
      </c>
      <c r="K144" s="27" t="n">
        <f aca="false">IF(K133&lt;0,6148/(28.926-LN(K122))-273.1,4044.2/(23.58-LN(K122))-235.6)</f>
        <v>-0.855416839530165</v>
      </c>
      <c r="L144" s="27" t="n">
        <f aca="false">IF(L133&lt;0,6148/(28.926-LN(L122))-273.1,4044.2/(23.58-LN(L122))-235.6)</f>
        <v>2.26015431804069</v>
      </c>
      <c r="M144" s="27" t="n">
        <f aca="false">IF(M133&lt;0,6148/(28.926-LN(M122))-273.1,4044.2/(23.58-LN(M122))-235.6)</f>
        <v>5.22334194413938</v>
      </c>
      <c r="N144" s="27" t="n">
        <f aca="false">IF(N133&lt;0,6148/(28.926-LN(N122))-273.1,4044.2/(23.58-LN(N122))-235.6)</f>
        <v>7.96377326234901</v>
      </c>
      <c r="O144" s="27" t="n">
        <f aca="false">IF(O133&lt;0,6148/(28.926-LN(O122))-273.1,4044.2/(23.58-LN(O122))-235.6)</f>
        <v>10.5161013866361</v>
      </c>
      <c r="P144" s="27" t="n">
        <f aca="false">IF(P133&lt;0,6148/(28.926-LN(P122))-273.1,4044.2/(23.58-LN(P122))-235.6)</f>
        <v>12.9071042917291</v>
      </c>
      <c r="Q144" s="27" t="n">
        <f aca="false">IF(Q133&lt;0,6148/(28.926-LN(Q122))-273.1,4044.2/(23.58-LN(Q122))-235.6)</f>
        <v>15.1579329024069</v>
      </c>
      <c r="R144" s="27" t="n">
        <f aca="false">IF(R133&lt;0,6148/(28.926-LN(R122))-273.1,4044.2/(23.58-LN(R122))-235.6)</f>
        <v>17.285605034908</v>
      </c>
      <c r="S144" s="27" t="n">
        <f aca="false">IF(S133&lt;0,6148/(28.926-LN(S122))-273.1,4044.2/(23.58-LN(S122))-235.6)</f>
        <v>19.30403101735</v>
      </c>
      <c r="T144" s="27" t="n">
        <f aca="false">IF(T133&lt;0,6148/(28.926-LN(T122))-273.1,4044.2/(23.58-LN(T122))-235.6)</f>
        <v>21.2247375626114</v>
      </c>
      <c r="U144" s="27" t="n">
        <f aca="false">IF(U133&lt;0,6148/(28.926-LN(U122))-273.1,4044.2/(23.58-LN(U122))-235.6)</f>
        <v>23.0573910002279</v>
      </c>
      <c r="V144" s="27" t="n">
        <f aca="false">IF(V133&lt;0,6148/(28.926-LN(V122))-273.1,4044.2/(23.58-LN(V122))-235.6)</f>
        <v>24.8101834144715</v>
      </c>
      <c r="W144" s="27" t="n">
        <f aca="false">IF(W133&lt;0,6148/(28.926-LN(W122))-273.1,4044.2/(23.58-LN(W122))-235.6)</f>
        <v>26.4901228551159</v>
      </c>
      <c r="X144" s="27" t="n">
        <f aca="false">IF(X133&lt;0,6148/(28.926-LN(X122))-273.1,4044.2/(23.58-LN(X122))-235.6)</f>
        <v>28.1032550046054</v>
      </c>
      <c r="Y144" s="27"/>
      <c r="Z144" s="27"/>
    </row>
    <row r="145" s="22" customFormat="true" ht="12.75" hidden="false" customHeight="false" outlineLevel="0" collapsed="false">
      <c r="A145" s="27"/>
      <c r="B145" s="27"/>
      <c r="C145" s="27" t="e">
        <f aca="false">IF(C134&lt;0,6148/(28.9-LN(C123))-273.1,4044.2/(23.58-LN(C123))-235.6)</f>
        <v>#VALUE!</v>
      </c>
      <c r="D145" s="27" t="n">
        <f aca="false">IF(D134&lt;0,6148/(28.926-LN(D123))-273.1,4044.2/(23.58-LN(D123))-235.6)</f>
        <v>-42.1344097494355</v>
      </c>
      <c r="E145" s="27" t="n">
        <f aca="false">IF(E134&lt;0,6148/(28.926-LN(E123))-273.1,4044.2/(23.58-LN(E123))-235.6)</f>
        <v>-29.4472423248282</v>
      </c>
      <c r="F145" s="27" t="n">
        <f aca="false">IF(F134&lt;0,6148/(28.926-LN(F123))-273.1,4044.2/(23.58-LN(F123))-235.6)</f>
        <v>-21.3608170218944</v>
      </c>
      <c r="G145" s="27" t="n">
        <f aca="false">IF(G134&lt;0,6148/(28.926-LN(G123))-273.1,4044.2/(23.58-LN(G123))-235.6)</f>
        <v>-15.2930362578635</v>
      </c>
      <c r="H145" s="27" t="n">
        <f aca="false">IF(H134&lt;0,6148/(28.926-LN(H123))-273.1,4044.2/(23.58-LN(H123))-235.6)</f>
        <v>-10.3844381269033</v>
      </c>
      <c r="I145" s="27" t="n">
        <f aca="false">IF(I134&lt;0,6148/(28.926-LN(I123))-273.1,4044.2/(23.58-LN(I123))-235.6)</f>
        <v>-6.23625724296807</v>
      </c>
      <c r="J145" s="27" t="n">
        <f aca="false">IF(J134&lt;0,6148/(28.926-LN(J123))-273.1,4044.2/(23.58-LN(J123))-235.6)</f>
        <v>-2.62895627918624</v>
      </c>
      <c r="K145" s="27" t="n">
        <f aca="false">IF(K134&lt;0,6148/(28.926-LN(K123))-273.1,4044.2/(23.58-LN(K123))-235.6)</f>
        <v>0.64248014734136</v>
      </c>
      <c r="L145" s="27" t="n">
        <f aca="false">IF(L134&lt;0,6148/(28.926-LN(L123))-273.1,4044.2/(23.58-LN(L123))-235.6)</f>
        <v>3.91940697795042</v>
      </c>
      <c r="M145" s="27" t="n">
        <f aca="false">IF(M134&lt;0,6148/(28.926-LN(M123))-273.1,4044.2/(23.58-LN(M123))-235.6)</f>
        <v>6.92434083419741</v>
      </c>
      <c r="N145" s="27" t="n">
        <f aca="false">IF(N134&lt;0,6148/(28.926-LN(N123))-273.1,4044.2/(23.58-LN(N123))-235.6)</f>
        <v>9.70384505768575</v>
      </c>
      <c r="O145" s="27" t="n">
        <f aca="false">IF(O134&lt;0,6148/(28.926-LN(O123))-273.1,4044.2/(23.58-LN(O123))-235.6)</f>
        <v>12.2929660448256</v>
      </c>
      <c r="P145" s="27" t="n">
        <f aca="false">IF(P134&lt;0,6148/(28.926-LN(P123))-273.1,4044.2/(23.58-LN(P123))-235.6)</f>
        <v>14.7187879820771</v>
      </c>
      <c r="Q145" s="27" t="n">
        <f aca="false">IF(Q134&lt;0,6148/(28.926-LN(Q123))-273.1,4044.2/(23.58-LN(Q123))-235.6)</f>
        <v>17.0027053219817</v>
      </c>
      <c r="R145" s="27" t="n">
        <f aca="false">IF(R134&lt;0,6148/(28.926-LN(R123))-273.1,4044.2/(23.58-LN(R123))-235.6)</f>
        <v>19.16193304904</v>
      </c>
      <c r="S145" s="27" t="n">
        <f aca="false">IF(S134&lt;0,6148/(28.926-LN(S123))-273.1,4044.2/(23.58-LN(S123))-235.6)</f>
        <v>21.2105435828433</v>
      </c>
      <c r="T145" s="27" t="n">
        <f aca="false">IF(T134&lt;0,6148/(28.926-LN(T123))-273.1,4044.2/(23.58-LN(T123))-235.6)</f>
        <v>23.160198664094</v>
      </c>
      <c r="U145" s="27" t="n">
        <f aca="false">IF(U134&lt;0,6148/(28.926-LN(U123))-273.1,4044.2/(23.58-LN(U123))-235.6)</f>
        <v>25.0206784124808</v>
      </c>
      <c r="V145" s="27" t="n">
        <f aca="false">IF(V134&lt;0,6148/(28.926-LN(V123))-273.1,4044.2/(23.58-LN(V123))-235.6)</f>
        <v>26.8002717878548</v>
      </c>
      <c r="W145" s="27" t="n">
        <f aca="false">IF(W134&lt;0,6148/(28.926-LN(W123))-273.1,4044.2/(23.58-LN(W123))-235.6)</f>
        <v>28.5060700669138</v>
      </c>
      <c r="X145" s="27" t="n">
        <f aca="false">IF(X134&lt;0,6148/(28.926-LN(X123))-273.1,4044.2/(23.58-LN(X123))-235.6)</f>
        <v>30.1441910171109</v>
      </c>
      <c r="Y145" s="27"/>
      <c r="Z145" s="27"/>
    </row>
    <row r="146" s="22" customFormat="true" ht="12.75" hidden="false" customHeight="false" outlineLevel="0" collapsed="false">
      <c r="A146" s="27"/>
      <c r="B146" s="27"/>
      <c r="C146" s="27" t="e">
        <f aca="false">IF(C135&lt;0,6148/(28.9-LN(C124))-273.1,4044.2/(23.58-LN(C124))-235.6)</f>
        <v>#VALUE!</v>
      </c>
      <c r="D146" s="27" t="n">
        <f aca="false">IF(D135&lt;0,6148/(28.926-LN(D124))-273.1,4044.2/(23.58-LN(D124))-235.6)</f>
        <v>-40.9699400677596</v>
      </c>
      <c r="E146" s="27" t="n">
        <f aca="false">IF(E135&lt;0,6148/(28.926-LN(E124))-273.1,4044.2/(23.58-LN(E124))-235.6)</f>
        <v>-28.1509690229414</v>
      </c>
      <c r="F146" s="27" t="n">
        <f aca="false">IF(F135&lt;0,6148/(28.926-LN(F124))-273.1,4044.2/(23.58-LN(F124))-235.6)</f>
        <v>-19.9768292917357</v>
      </c>
      <c r="G146" s="27" t="n">
        <f aca="false">IF(G135&lt;0,6148/(28.926-LN(G124))-273.1,4044.2/(23.58-LN(G124))-235.6)</f>
        <v>-13.8413343583018</v>
      </c>
      <c r="H146" s="27" t="n">
        <f aca="false">IF(H135&lt;0,6148/(28.926-LN(H124))-273.1,4044.2/(23.58-LN(H124))-235.6)</f>
        <v>-8.87676803772916</v>
      </c>
      <c r="I146" s="27" t="n">
        <f aca="false">IF(I135&lt;0,6148/(28.926-LN(I124))-273.1,4044.2/(23.58-LN(I124))-235.6)</f>
        <v>-4.68045919842098</v>
      </c>
      <c r="J146" s="27" t="n">
        <f aca="false">IF(J135&lt;0,6148/(28.926-LN(J124))-273.1,4044.2/(23.58-LN(J124))-235.6)</f>
        <v>-1.03068735309034</v>
      </c>
      <c r="K146" s="27" t="n">
        <f aca="false">IF(K135&lt;0,6148/(28.926-LN(K124))-273.1,4044.2/(23.58-LN(K124))-235.6)</f>
        <v>2.49971843697651</v>
      </c>
      <c r="L146" s="27" t="n">
        <f aca="false">IF(L135&lt;0,6148/(28.926-LN(L124))-273.1,4044.2/(23.58-LN(L124))-235.6)</f>
        <v>5.82873443993248</v>
      </c>
      <c r="M146" s="27" t="n">
        <f aca="false">IF(M135&lt;0,6148/(28.926-LN(M124))-273.1,4044.2/(23.58-LN(M124))-235.6)</f>
        <v>8.88207222453184</v>
      </c>
      <c r="N146" s="27" t="n">
        <f aca="false">IF(N135&lt;0,6148/(28.926-LN(N124))-273.1,4044.2/(23.58-LN(N124))-235.6)</f>
        <v>11.7068929366622</v>
      </c>
      <c r="O146" s="27" t="n">
        <f aca="false">IF(O135&lt;0,6148/(28.926-LN(O124))-273.1,4044.2/(23.58-LN(O124))-235.6)</f>
        <v>14.3386967244412</v>
      </c>
      <c r="P146" s="27" t="n">
        <f aca="false">IF(P135&lt;0,6148/(28.926-LN(P124))-273.1,4044.2/(23.58-LN(P124))-235.6)</f>
        <v>16.8049211058361</v>
      </c>
      <c r="Q146" s="27" t="n">
        <f aca="false">IF(Q135&lt;0,6148/(28.926-LN(Q124))-273.1,4044.2/(23.58-LN(Q124))-235.6)</f>
        <v>19.1272415620132</v>
      </c>
      <c r="R146" s="27" t="n">
        <f aca="false">IF(R135&lt;0,6148/(28.926-LN(R124))-273.1,4044.2/(23.58-LN(R124))-235.6)</f>
        <v>21.3231006270495</v>
      </c>
      <c r="S146" s="27" t="n">
        <f aca="false">IF(S135&lt;0,6148/(28.926-LN(S124))-273.1,4044.2/(23.58-LN(S124))-235.6)</f>
        <v>23.4067578025738</v>
      </c>
      <c r="T146" s="27" t="n">
        <f aca="false">IF(T135&lt;0,6148/(28.926-LN(T124))-273.1,4044.2/(23.58-LN(T124))-235.6)</f>
        <v>25.3900306856417</v>
      </c>
      <c r="U146" s="27" t="n">
        <f aca="false">IF(U135&lt;0,6148/(28.926-LN(U124))-273.1,4044.2/(23.58-LN(U124))-235.6)</f>
        <v>27.2828307465449</v>
      </c>
      <c r="V146" s="27" t="n">
        <f aca="false">IF(V135&lt;0,6148/(28.926-LN(V124))-273.1,4044.2/(23.58-LN(V124))-235.6)</f>
        <v>29.0935587768622</v>
      </c>
      <c r="W146" s="27" t="n">
        <f aca="false">IF(W135&lt;0,6148/(28.926-LN(W124))-273.1,4044.2/(23.58-LN(W124))-235.6)</f>
        <v>30.8294021338241</v>
      </c>
      <c r="X146" s="27" t="n">
        <f aca="false">IF(X135&lt;0,6148/(28.926-LN(X124))-273.1,4044.2/(23.58-LN(X124))-235.6)</f>
        <v>32.4965618063095</v>
      </c>
      <c r="Y146" s="27"/>
      <c r="Z146" s="27"/>
    </row>
    <row r="147" s="22" customFormat="true" ht="12.75" hidden="false" customHeight="false" outlineLevel="0" collapsed="false">
      <c r="A147" s="27"/>
      <c r="B147" s="27"/>
      <c r="C147" s="27" t="e">
        <f aca="false">IF(C136&lt;0,6148/(28.9-LN(C125))-273.1,4044.2/(23.58-LN(C125))-235.6)</f>
        <v>#VALUE!</v>
      </c>
      <c r="D147" s="27" t="n">
        <f aca="false">IF(D136&lt;0,6148/(28.926-LN(D125))-273.1,4044.2/(23.58-LN(D125))-235.6)</f>
        <v>-39.6109713886071</v>
      </c>
      <c r="E147" s="27" t="n">
        <f aca="false">IF(E136&lt;0,6148/(28.926-LN(E125))-273.1,4044.2/(23.58-LN(E125))-235.6)</f>
        <v>-26.6372733828339</v>
      </c>
      <c r="F147" s="27" t="n">
        <f aca="false">IF(F136&lt;0,6148/(28.926-LN(F125))-273.1,4044.2/(23.58-LN(F125))-235.6)</f>
        <v>-18.3600881814003</v>
      </c>
      <c r="G147" s="27" t="n">
        <f aca="false">IF(G136&lt;0,6148/(28.926-LN(G125))-273.1,4044.2/(23.58-LN(G125))-235.6)</f>
        <v>-12.1450038097715</v>
      </c>
      <c r="H147" s="27" t="n">
        <f aca="false">IF(H136&lt;0,6148/(28.926-LN(H125))-273.1,4044.2/(23.58-LN(H125))-235.6)</f>
        <v>-7.11462832609914</v>
      </c>
      <c r="I147" s="27" t="n">
        <f aca="false">IF(I136&lt;0,6148/(28.926-LN(I125))-273.1,4044.2/(23.58-LN(I125))-235.6)</f>
        <v>-2.8617109115167</v>
      </c>
      <c r="J147" s="27" t="n">
        <f aca="false">IF(J136&lt;0,6148/(28.926-LN(J125))-273.1,4044.2/(23.58-LN(J125))-235.6)</f>
        <v>0.943978203416037</v>
      </c>
      <c r="K147" s="27" t="n">
        <f aca="false">IF(K136&lt;0,6148/(28.926-LN(K125))-273.1,4044.2/(23.58-LN(K125))-235.6)</f>
        <v>4.68038883112789</v>
      </c>
      <c r="L147" s="27" t="n">
        <f aca="false">IF(L136&lt;0,6148/(28.926-LN(L125))-273.1,4044.2/(23.58-LN(L125))-235.6)</f>
        <v>8.07109680346193</v>
      </c>
      <c r="M147" s="27" t="n">
        <f aca="false">IF(M136&lt;0,6148/(28.926-LN(M125))-273.1,4044.2/(23.58-LN(M125))-235.6)</f>
        <v>11.1817814768952</v>
      </c>
      <c r="N147" s="27" t="n">
        <f aca="false">IF(N136&lt;0,6148/(28.926-LN(N125))-273.1,4044.2/(23.58-LN(N125))-235.6)</f>
        <v>14.0603080753597</v>
      </c>
      <c r="O147" s="27" t="n">
        <f aca="false">IF(O136&lt;0,6148/(28.926-LN(O125))-273.1,4044.2/(23.58-LN(O125))-235.6)</f>
        <v>16.7427112385189</v>
      </c>
      <c r="P147" s="27" t="n">
        <f aca="false">IF(P136&lt;0,6148/(28.926-LN(P125))-273.1,4044.2/(23.58-LN(P125))-235.6)</f>
        <v>19.2568447384909</v>
      </c>
      <c r="Q147" s="27" t="n">
        <f aca="false">IF(Q136&lt;0,6148/(28.926-LN(Q125))-273.1,4044.2/(23.58-LN(Q125))-235.6)</f>
        <v>21.6247151679508</v>
      </c>
      <c r="R147" s="27" t="n">
        <f aca="false">IF(R136&lt;0,6148/(28.926-LN(R125))-273.1,4044.2/(23.58-LN(R125))-235.6)</f>
        <v>23.8640331888121</v>
      </c>
      <c r="S147" s="27" t="n">
        <f aca="false">IF(S136&lt;0,6148/(28.926-LN(S125))-273.1,4044.2/(23.58-LN(S125))-235.6)</f>
        <v>25.9892787655504</v>
      </c>
      <c r="T147" s="27" t="n">
        <f aca="false">IF(T136&lt;0,6148/(28.926-LN(T125))-273.1,4044.2/(23.58-LN(T125))-235.6)</f>
        <v>28.0124531749007</v>
      </c>
      <c r="U147" s="27" t="n">
        <f aca="false">IF(U136&lt;0,6148/(28.926-LN(U125))-273.1,4044.2/(23.58-LN(U125))-235.6)</f>
        <v>29.943622696884</v>
      </c>
      <c r="V147" s="27" t="n">
        <f aca="false">IF(V136&lt;0,6148/(28.926-LN(V125))-273.1,4044.2/(23.58-LN(V125))-235.6)</f>
        <v>31.791319935855</v>
      </c>
      <c r="W147" s="27" t="n">
        <f aca="false">IF(W136&lt;0,6148/(28.926-LN(W125))-273.1,4044.2/(23.58-LN(W125))-235.6)</f>
        <v>33.5628455024447</v>
      </c>
      <c r="X147" s="27" t="n">
        <f aca="false">IF(X136&lt;0,6148/(28.926-LN(X125))-273.1,4044.2/(23.58-LN(X125))-235.6)</f>
        <v>35.2644984861645</v>
      </c>
      <c r="Y147" s="27"/>
      <c r="Z147" s="27"/>
    </row>
    <row r="148" s="22" customFormat="true" ht="12.75" hidden="false" customHeight="false" outlineLevel="0" collapsed="false">
      <c r="A148" s="27"/>
      <c r="B148" s="27"/>
      <c r="C148" s="27" t="e">
        <f aca="false">IF(C137&lt;0,6148/(28.9-LN(C126))-273.1,4044.2/(23.58-LN(C126))-235.6)</f>
        <v>#VALUE!</v>
      </c>
      <c r="D148" s="27" t="n">
        <f aca="false">IF(D137&lt;0,6148/(28.926-LN(D126))-273.1,4044.2/(23.58-LN(D126))-235.6)</f>
        <v>-37.9829701655079</v>
      </c>
      <c r="E148" s="27" t="n">
        <f aca="false">IF(E137&lt;0,6148/(28.926-LN(E126))-273.1,4044.2/(23.58-LN(E126))-235.6)</f>
        <v>-24.8226247077058</v>
      </c>
      <c r="F148" s="27" t="n">
        <f aca="false">IF(F137&lt;0,6148/(28.926-LN(F126))-273.1,4044.2/(23.58-LN(F126))-235.6)</f>
        <v>-16.4210272852361</v>
      </c>
      <c r="G148" s="27" t="n">
        <f aca="false">IF(G137&lt;0,6148/(28.926-LN(G126))-273.1,4044.2/(23.58-LN(G126))-235.6)</f>
        <v>-10.1097932167713</v>
      </c>
      <c r="H148" s="27" t="n">
        <f aca="false">IF(H137&lt;0,6148/(28.926-LN(H126))-273.1,4044.2/(23.58-LN(H126))-235.6)</f>
        <v>-4.99987885792433</v>
      </c>
      <c r="I148" s="27" t="n">
        <f aca="false">IF(I137&lt;0,6148/(28.926-LN(I126))-273.1,4044.2/(23.58-LN(I126))-235.6)</f>
        <v>-0.678516565990094</v>
      </c>
      <c r="J148" s="27" t="n">
        <f aca="false">IF(J137&lt;0,6148/(28.926-LN(J126))-273.1,4044.2/(23.58-LN(J126))-235.6)</f>
        <v>3.4936562556147</v>
      </c>
      <c r="K148" s="27" t="n">
        <f aca="false">IF(K137&lt;0,6148/(28.926-LN(K126))-273.1,4044.2/(23.58-LN(K126))-235.6)</f>
        <v>7.31169966908576</v>
      </c>
      <c r="L148" s="27" t="n">
        <f aca="false">IF(L137&lt;0,6148/(28.926-LN(L126))-273.1,4044.2/(23.58-LN(L126))-235.6)</f>
        <v>10.7776131683587</v>
      </c>
      <c r="M148" s="27" t="n">
        <f aca="false">IF(M137&lt;0,6148/(28.926-LN(M126))-273.1,4044.2/(23.58-LN(M126))-235.6)</f>
        <v>13.9582349234653</v>
      </c>
      <c r="N148" s="27" t="n">
        <f aca="false">IF(N137&lt;0,6148/(28.926-LN(N126))-273.1,4044.2/(23.58-LN(N126))-235.6)</f>
        <v>16.9022827694213</v>
      </c>
      <c r="O148" s="27" t="n">
        <f aca="false">IF(O137&lt;0,6148/(28.926-LN(O126))-273.1,4044.2/(23.58-LN(O126))-235.6)</f>
        <v>19.6464387005372</v>
      </c>
      <c r="P148" s="27" t="n">
        <f aca="false">IF(P137&lt;0,6148/(28.926-LN(P126))-273.1,4044.2/(23.58-LN(P126))-235.6)</f>
        <v>22.2190607120722</v>
      </c>
      <c r="Q148" s="27" t="n">
        <f aca="false">IF(Q137&lt;0,6148/(28.926-LN(Q126))-273.1,4044.2/(23.58-LN(Q126))-235.6)</f>
        <v>24.6425565348161</v>
      </c>
      <c r="R148" s="27" t="n">
        <f aca="false">IF(R137&lt;0,6148/(28.926-LN(R126))-273.1,4044.2/(23.58-LN(R126))-235.6)</f>
        <v>26.9349617014531</v>
      </c>
      <c r="S148" s="27" t="n">
        <f aca="false">IF(S137&lt;0,6148/(28.926-LN(S126))-273.1,4044.2/(23.58-LN(S126))-235.6)</f>
        <v>29.1110233218051</v>
      </c>
      <c r="T148" s="27" t="n">
        <f aca="false">IF(T137&lt;0,6148/(28.926-LN(T126))-273.1,4044.2/(23.58-LN(T126))-235.6)</f>
        <v>31.182965265759</v>
      </c>
      <c r="U148" s="27" t="n">
        <f aca="false">IF(U137&lt;0,6148/(28.926-LN(U126))-273.1,4044.2/(23.58-LN(U126))-235.6)</f>
        <v>33.1610414350076</v>
      </c>
      <c r="V148" s="27" t="n">
        <f aca="false">IF(V137&lt;0,6148/(28.926-LN(V126))-273.1,4044.2/(23.58-LN(V126))-235.6)</f>
        <v>35.0539441954966</v>
      </c>
      <c r="W148" s="27" t="n">
        <f aca="false">IF(W137&lt;0,6148/(28.926-LN(W126))-273.1,4044.2/(23.58-LN(W126))-235.6)</f>
        <v>36.869111433267</v>
      </c>
      <c r="X148" s="27" t="n">
        <f aca="false">IF(X137&lt;0,6148/(28.926-LN(X126))-273.1,4044.2/(23.58-LN(X126))-235.6)</f>
        <v>38.6129611528876</v>
      </c>
      <c r="Y148" s="27"/>
      <c r="Z148" s="27"/>
    </row>
    <row r="149" s="22" customFormat="true" ht="12.75" hidden="false" customHeight="false" outlineLevel="0" collapsed="false">
      <c r="A149" s="27"/>
      <c r="B149" s="27"/>
      <c r="C149" s="27" t="e">
        <f aca="false">IF(C138&lt;0,6148/(28.9-LN(C127))-273.1,4044.2/(23.58-LN(C127))-235.6)</f>
        <v>#VALUE!</v>
      </c>
      <c r="D149" s="27" t="n">
        <f aca="false">IF(D138&lt;0,6148/(28.926-LN(D127))-273.1,4044.2/(23.58-LN(D127))-235.6)</f>
        <v>-35.9592955963686</v>
      </c>
      <c r="E149" s="27" t="n">
        <f aca="false">IF(E138&lt;0,6148/(28.926-LN(E127))-273.1,4044.2/(23.58-LN(E127))-235.6)</f>
        <v>-22.564977529227</v>
      </c>
      <c r="F149" s="27" t="n">
        <f aca="false">IF(F138&lt;0,6148/(28.926-LN(F127))-273.1,4044.2/(23.58-LN(F127))-235.6)</f>
        <v>-14.0072565147034</v>
      </c>
      <c r="G149" s="27" t="n">
        <f aca="false">IF(G138&lt;0,6148/(28.926-LN(G127))-273.1,4044.2/(23.58-LN(G127))-235.6)</f>
        <v>-7.57527730407566</v>
      </c>
      <c r="H149" s="27" t="n">
        <f aca="false">IF(H138&lt;0,6148/(28.926-LN(H127))-273.1,4044.2/(23.58-LN(H127))-235.6)</f>
        <v>-2.36542121541203</v>
      </c>
      <c r="I149" s="27" t="n">
        <f aca="false">IF(I138&lt;0,6148/(28.926-LN(I127))-273.1,4044.2/(23.58-LN(I127))-235.6)</f>
        <v>2.31053427964031</v>
      </c>
      <c r="J149" s="27" t="n">
        <f aca="false">IF(J138&lt;0,6148/(28.926-LN(J127))-273.1,4044.2/(23.58-LN(J127))-235.6)</f>
        <v>6.69001327966288</v>
      </c>
      <c r="K149" s="27" t="n">
        <f aca="false">IF(K138&lt;0,6148/(28.926-LN(K127))-273.1,4044.2/(23.58-LN(K127))-235.6)</f>
        <v>10.6116603506306</v>
      </c>
      <c r="L149" s="27" t="n">
        <f aca="false">IF(L138&lt;0,6148/(28.926-LN(L127))-273.1,4044.2/(23.58-LN(L127))-235.6)</f>
        <v>14.1730728356226</v>
      </c>
      <c r="M149" s="27" t="n">
        <f aca="false">IF(M138&lt;0,6148/(28.926-LN(M127))-273.1,4044.2/(23.58-LN(M127))-235.6)</f>
        <v>17.4425480180799</v>
      </c>
      <c r="N149" s="27" t="n">
        <f aca="false">IF(N138&lt;0,6148/(28.926-LN(N127))-273.1,4044.2/(23.58-LN(N127))-235.6)</f>
        <v>20.4698775365935</v>
      </c>
      <c r="O149" s="27" t="n">
        <f aca="false">IF(O138&lt;0,6148/(28.926-LN(O127))-273.1,4044.2/(23.58-LN(O127))-235.6)</f>
        <v>23.2925588445817</v>
      </c>
      <c r="P149" s="27" t="n">
        <f aca="false">IF(P138&lt;0,6148/(28.926-LN(P127))-273.1,4044.2/(23.58-LN(P127))-235.6)</f>
        <v>25.9395852072306</v>
      </c>
      <c r="Q149" s="27" t="n">
        <f aca="false">IF(Q138&lt;0,6148/(28.926-LN(Q127))-273.1,4044.2/(23.58-LN(Q127))-235.6)</f>
        <v>28.4338698261167</v>
      </c>
      <c r="R149" s="27" t="n">
        <f aca="false">IF(R138&lt;0,6148/(28.926-LN(R127))-273.1,4044.2/(23.58-LN(R127))-235.6)</f>
        <v>30.793857656247</v>
      </c>
      <c r="S149" s="27" t="n">
        <f aca="false">IF(S138&lt;0,6148/(28.926-LN(S127))-273.1,4044.2/(23.58-LN(S127))-235.6)</f>
        <v>33.0346325207678</v>
      </c>
      <c r="T149" s="27" t="n">
        <f aca="false">IF(T138&lt;0,6148/(28.926-LN(T127))-273.1,4044.2/(23.58-LN(T127))-235.6)</f>
        <v>35.1686988782458</v>
      </c>
      <c r="U149" s="27" t="n">
        <f aca="false">IF(U138&lt;0,6148/(28.926-LN(U127))-273.1,4044.2/(23.58-LN(U127))-235.6)</f>
        <v>37.2065471578043</v>
      </c>
      <c r="V149" s="27" t="n">
        <f aca="false">IF(V138&lt;0,6148/(28.926-LN(V127))-273.1,4044.2/(23.58-LN(V127))-235.6)</f>
        <v>39.1570711470515</v>
      </c>
      <c r="W149" s="27" t="n">
        <f aca="false">IF(W138&lt;0,6148/(28.926-LN(W127))-273.1,4044.2/(23.58-LN(W127))-235.6)</f>
        <v>41.0278818162551</v>
      </c>
      <c r="X149" s="27" t="n">
        <f aca="false">IF(X138&lt;0,6148/(28.926-LN(X127))-273.1,4044.2/(23.58-LN(X127))-235.6)</f>
        <v>42.8255471138492</v>
      </c>
      <c r="Y149" s="27"/>
      <c r="Z149" s="27"/>
    </row>
    <row r="150" s="22" customFormat="true" ht="12.75" hidden="false" customHeight="false" outlineLevel="0" collapsed="false">
      <c r="A150" s="27"/>
      <c r="B150" s="27"/>
      <c r="C150" s="27" t="e">
        <f aca="false">IF(C139&lt;0,6148/(28.9-LN(C128))-273.1,4044.2/(23.58-LN(C128))-235.6)</f>
        <v>#VALUE!</v>
      </c>
      <c r="D150" s="27" t="n">
        <f aca="false">IF(D139&lt;0,6148/(28.926-LN(D128))-273.1,4044.2/(23.58-LN(D128))-235.6)</f>
        <v>-33.2983424592897</v>
      </c>
      <c r="E150" s="27" t="n">
        <f aca="false">IF(E139&lt;0,6148/(28.926-LN(E128))-273.1,4044.2/(23.58-LN(E128))-235.6)</f>
        <v>-19.5930566475683</v>
      </c>
      <c r="F150" s="27" t="n">
        <f aca="false">IF(F139&lt;0,6148/(28.926-LN(F128))-273.1,4044.2/(23.58-LN(F128))-235.6)</f>
        <v>-10.8275512888309</v>
      </c>
      <c r="G150" s="27" t="n">
        <f aca="false">IF(G139&lt;0,6148/(28.926-LN(G128))-273.1,4044.2/(23.58-LN(G128))-235.6)</f>
        <v>-4.2347223298911</v>
      </c>
      <c r="H150" s="27" t="n">
        <f aca="false">IF(H139&lt;0,6148/(28.926-LN(H128))-273.1,4044.2/(23.58-LN(H128))-235.6)</f>
        <v>1.25049998285837</v>
      </c>
      <c r="I150" s="27" t="n">
        <f aca="false">IF(I139&lt;0,6148/(28.926-LN(I128))-273.1,4044.2/(23.58-LN(I128))-235.6)</f>
        <v>6.40616004868306</v>
      </c>
      <c r="J150" s="27" t="n">
        <f aca="false">IF(J139&lt;0,6148/(28.926-LN(J128))-273.1,4044.2/(23.58-LN(J128))-235.6)</f>
        <v>10.9391587283597</v>
      </c>
      <c r="K150" s="27" t="n">
        <f aca="false">IF(K139&lt;0,6148/(28.926-LN(K128))-273.1,4044.2/(23.58-LN(K128))-235.6)</f>
        <v>15.0007161117138</v>
      </c>
      <c r="L150" s="27" t="n">
        <f aca="false">IF(L139&lt;0,6148/(28.926-LN(L128))-273.1,4044.2/(23.58-LN(L128))-235.6)</f>
        <v>18.6911859318027</v>
      </c>
      <c r="M150" s="27" t="n">
        <f aca="false">IF(M139&lt;0,6148/(28.926-LN(M128))-273.1,4044.2/(23.58-LN(M128))-235.6)</f>
        <v>22.0808157397776</v>
      </c>
      <c r="N150" s="27" t="n">
        <f aca="false">IF(N139&lt;0,6148/(28.926-LN(N128))-273.1,4044.2/(23.58-LN(N128))-235.6)</f>
        <v>25.2208328438867</v>
      </c>
      <c r="O150" s="27" t="n">
        <f aca="false">IF(O139&lt;0,6148/(28.926-LN(O128))-273.1,4044.2/(23.58-LN(O128))-235.6)</f>
        <v>28.149825234623</v>
      </c>
      <c r="P150" s="27" t="n">
        <f aca="false">IF(P139&lt;0,6148/(28.926-LN(P128))-273.1,4044.2/(23.58-LN(P128))-235.6)</f>
        <v>30.8976359280517</v>
      </c>
      <c r="Q150" s="27" t="n">
        <f aca="false">IF(Q139&lt;0,6148/(28.926-LN(Q128))-273.1,4044.2/(23.58-LN(Q128))-235.6)</f>
        <v>33.4878543843689</v>
      </c>
      <c r="R150" s="27" t="n">
        <f aca="false">IF(R139&lt;0,6148/(28.926-LN(R128))-273.1,4044.2/(23.58-LN(R128))-235.6)</f>
        <v>35.9394734083683</v>
      </c>
      <c r="S150" s="27" t="n">
        <f aca="false">IF(S139&lt;0,6148/(28.926-LN(S128))-273.1,4044.2/(23.58-LN(S128))-235.6)</f>
        <v>38.2680274473725</v>
      </c>
      <c r="T150" s="27" t="n">
        <f aca="false">IF(T139&lt;0,6148/(28.926-LN(T128))-273.1,4044.2/(23.58-LN(T128))-235.6)</f>
        <v>40.4863965209705</v>
      </c>
      <c r="U150" s="27" t="n">
        <f aca="false">IF(U139&lt;0,6148/(28.926-LN(U128))-273.1,4044.2/(23.58-LN(U128))-235.6)</f>
        <v>42.6053876801534</v>
      </c>
      <c r="V150" s="27" t="n">
        <f aca="false">IF(V139&lt;0,6148/(28.926-LN(V128))-273.1,4044.2/(23.58-LN(V128))-235.6)</f>
        <v>44.6341643673553</v>
      </c>
      <c r="W150" s="27" t="n">
        <f aca="false">IF(W139&lt;0,6148/(28.926-LN(W128))-273.1,4044.2/(23.58-LN(W128))-235.6)</f>
        <v>46.580569290418</v>
      </c>
      <c r="X150" s="27" t="n">
        <f aca="false">IF(X139&lt;0,6148/(28.926-LN(X128))-273.1,4044.2/(23.58-LN(X128))-235.6)</f>
        <v>48.4513711681225</v>
      </c>
      <c r="Y150" s="27"/>
      <c r="Z150" s="27"/>
    </row>
    <row r="151" s="22" customFormat="true" ht="12.75" hidden="false" customHeight="false" outlineLevel="0" collapsed="false">
      <c r="A151" s="27"/>
      <c r="B151" s="27"/>
      <c r="C151" s="27" t="e">
        <f aca="false">IF(C140&lt;0,6148/(28.9-LN(C129))-273.1,4044.2/(23.58-LN(C129))-235.6)</f>
        <v>#VALUE!</v>
      </c>
      <c r="D151" s="27" t="n">
        <f aca="false">IF(D140&lt;0,6148/(28.926-LN(D129))-273.1,4044.2/(23.58-LN(D129))-235.6)</f>
        <v>-29.4449140911842</v>
      </c>
      <c r="E151" s="27" t="n">
        <f aca="false">IF(E140&lt;0,6148/(28.926-LN(E129))-273.1,4044.2/(23.58-LN(E129))-235.6)</f>
        <v>-15.2826158453631</v>
      </c>
      <c r="F151" s="27" t="n">
        <f aca="false">IF(F140&lt;0,6148/(28.926-LN(F129))-273.1,4044.2/(23.58-LN(F129))-235.6)</f>
        <v>-6.21115890908442</v>
      </c>
      <c r="G151" s="27" t="n">
        <f aca="false">IF(G140&lt;0,6148/(28.926-LN(G129))-273.1,4044.2/(23.58-LN(G129))-235.6)</f>
        <v>0.695569586179147</v>
      </c>
      <c r="H151" s="27" t="n">
        <f aca="false">IF(H140&lt;0,6148/(28.926-LN(H129))-273.1,4044.2/(23.58-LN(H129))-235.6)</f>
        <v>7.01161787335192</v>
      </c>
      <c r="I151" s="27" t="n">
        <f aca="false">IF(I140&lt;0,6148/(28.926-LN(I129))-273.1,4044.2/(23.58-LN(I129))-235.6)</f>
        <v>12.4240050744671</v>
      </c>
      <c r="J151" s="27" t="n">
        <f aca="false">IF(J140&lt;0,6148/(28.926-LN(J129))-273.1,4044.2/(23.58-LN(J129))-235.6)</f>
        <v>17.1874649685558</v>
      </c>
      <c r="K151" s="27" t="n">
        <f aca="false">IF(K140&lt;0,6148/(28.926-LN(K129))-273.1,4044.2/(23.58-LN(K129))-235.6)</f>
        <v>21.4592875819184</v>
      </c>
      <c r="L151" s="27" t="n">
        <f aca="false">IF(L140&lt;0,6148/(28.926-LN(L129))-273.1,4044.2/(23.58-LN(L129))-235.6)</f>
        <v>25.3439072419586</v>
      </c>
      <c r="M151" s="27" t="n">
        <f aca="false">IF(M140&lt;0,6148/(28.926-LN(M129))-273.1,4044.2/(23.58-LN(M129))-235.6)</f>
        <v>28.914460008145</v>
      </c>
      <c r="N151" s="27" t="n">
        <f aca="false">IF(N140&lt;0,6148/(28.926-LN(N129))-273.1,4044.2/(23.58-LN(N129))-235.6)</f>
        <v>32.2243003655476</v>
      </c>
      <c r="O151" s="27" t="n">
        <f aca="false">IF(O140&lt;0,6148/(28.926-LN(O129))-273.1,4044.2/(23.58-LN(O129))-235.6)</f>
        <v>35.313632660063</v>
      </c>
      <c r="P151" s="27" t="n">
        <f aca="false">IF(P140&lt;0,6148/(28.926-LN(P129))-273.1,4044.2/(23.58-LN(P129))-235.6)</f>
        <v>38.2135597507667</v>
      </c>
      <c r="Q151" s="27" t="n">
        <f aca="false">IF(Q140&lt;0,6148/(28.926-LN(Q129))-273.1,4044.2/(23.58-LN(Q129))-235.6)</f>
        <v>40.9486739792539</v>
      </c>
      <c r="R151" s="27" t="n">
        <f aca="false">IF(R140&lt;0,6148/(28.926-LN(R129))-273.1,4044.2/(23.58-LN(R129))-235.6)</f>
        <v>43.5387807858071</v>
      </c>
      <c r="S151" s="27" t="n">
        <f aca="false">IF(S140&lt;0,6148/(28.926-LN(S129))-273.1,4044.2/(23.58-LN(S129))-235.6)</f>
        <v>46.0000831671557</v>
      </c>
      <c r="T151" s="27" t="n">
        <f aca="false">IF(T140&lt;0,6148/(28.926-LN(T129))-273.1,4044.2/(23.58-LN(T129))-235.6)</f>
        <v>48.3460184221054</v>
      </c>
      <c r="U151" s="27" t="n">
        <f aca="false">IF(U140&lt;0,6148/(28.926-LN(U129))-273.1,4044.2/(23.58-LN(U129))-235.6)</f>
        <v>50.5878634917907</v>
      </c>
      <c r="V151" s="27" t="n">
        <f aca="false">IF(V140&lt;0,6148/(28.926-LN(V129))-273.1,4044.2/(23.58-LN(V129))-235.6)</f>
        <v>52.7351820559588</v>
      </c>
      <c r="W151" s="27" t="n">
        <f aca="false">IF(W140&lt;0,6148/(28.926-LN(W129))-273.1,4044.2/(23.58-LN(W129))-235.6)</f>
        <v>54.7961608170412</v>
      </c>
      <c r="X151" s="27" t="n">
        <f aca="false">IF(X140&lt;0,6148/(28.926-LN(X129))-273.1,4044.2/(23.58-LN(X129))-235.6)</f>
        <v>56.7778665466529</v>
      </c>
      <c r="Y151" s="27"/>
      <c r="Z151" s="27"/>
    </row>
    <row r="152" s="22" customFormat="true" ht="12.75" hidden="false" customHeight="false" outlineLevel="0" collapsed="false">
      <c r="A152" s="27"/>
      <c r="B152" s="27"/>
      <c r="C152" s="27" t="e">
        <f aca="false">IF(C141&lt;0,6148/(28.9-LN(C130))-273.1,4044.2/(23.58-LN(C130))-235.6)</f>
        <v>#VALUE!</v>
      </c>
      <c r="D152" s="27" t="n">
        <f aca="false">IF(D141&lt;0,6148/(28.926-LN(D130))-273.1,4044.2/(23.58-LN(D130))-235.6)</f>
        <v>-22.5625159098308</v>
      </c>
      <c r="E152" s="27" t="n">
        <f aca="false">IF(E141&lt;0,6148/(28.926-LN(E130))-273.1,4044.2/(23.58-LN(E130))-235.6)</f>
        <v>-7.56422364472655</v>
      </c>
      <c r="F152" s="27" t="n">
        <f aca="false">IF(F141&lt;0,6148/(28.926-LN(F130))-273.1,4044.2/(23.58-LN(F130))-235.6)</f>
        <v>2.34085984015667</v>
      </c>
      <c r="G152" s="27" t="n">
        <f aca="false">IF(G141&lt;0,6148/(28.926-LN(G130))-273.1,4044.2/(23.58-LN(G130))-235.6)</f>
        <v>10.6693255104929</v>
      </c>
      <c r="H152" s="27" t="n">
        <f aca="false">IF(H141&lt;0,6148/(28.926-LN(H130))-273.1,4044.2/(23.58-LN(H130))-235.6)</f>
        <v>17.5375610596893</v>
      </c>
      <c r="I152" s="27" t="n">
        <f aca="false">IF(I141&lt;0,6148/(28.926-LN(I130))-273.1,4044.2/(23.58-LN(I130))-235.6)</f>
        <v>23.4354882488489</v>
      </c>
      <c r="J152" s="27" t="n">
        <f aca="false">IF(J141&lt;0,6148/(28.926-LN(J130))-273.1,4044.2/(23.58-LN(J130))-235.6)</f>
        <v>28.635736573363</v>
      </c>
      <c r="K152" s="27" t="n">
        <f aca="false">IF(K141&lt;0,6148/(28.926-LN(K130))-273.1,4044.2/(23.58-LN(K130))-235.6)</f>
        <v>33.3068213408899</v>
      </c>
      <c r="L152" s="27" t="n">
        <f aca="false">IF(L141&lt;0,6148/(28.926-LN(L130))-273.1,4044.2/(23.58-LN(L130))-235.6)</f>
        <v>37.5607296671434</v>
      </c>
      <c r="M152" s="27" t="n">
        <f aca="false">IF(M141&lt;0,6148/(28.926-LN(M130))-273.1,4044.2/(23.58-LN(M130))-235.6)</f>
        <v>41.4759478412985</v>
      </c>
      <c r="N152" s="27" t="n">
        <f aca="false">IF(N141&lt;0,6148/(28.926-LN(N130))-273.1,4044.2/(23.58-LN(N130))-235.6)</f>
        <v>45.1097728549266</v>
      </c>
      <c r="O152" s="27" t="n">
        <f aca="false">IF(O141&lt;0,6148/(28.926-LN(O130))-273.1,4044.2/(23.58-LN(O130))-235.6)</f>
        <v>48.5054064100482</v>
      </c>
      <c r="P152" s="27" t="n">
        <f aca="false">IF(P141&lt;0,6148/(28.926-LN(P130))-273.1,4044.2/(23.58-LN(P130))-235.6)</f>
        <v>51.6962886884148</v>
      </c>
      <c r="Q152" s="27" t="n">
        <f aca="false">IF(Q141&lt;0,6148/(28.926-LN(Q130))-273.1,4044.2/(23.58-LN(Q130))-235.6)</f>
        <v>54.7088733677171</v>
      </c>
      <c r="R152" s="27" t="n">
        <f aca="false">IF(R141&lt;0,6148/(28.926-LN(R130))-273.1,4044.2/(23.58-LN(R130))-235.6)</f>
        <v>57.5644746458378</v>
      </c>
      <c r="S152" s="27" t="n">
        <f aca="false">IF(S141&lt;0,6148/(28.926-LN(S130))-273.1,4044.2/(23.58-LN(S130))-235.6)</f>
        <v>60.2805371254915</v>
      </c>
      <c r="T152" s="27" t="n">
        <f aca="false">IF(T141&lt;0,6148/(28.926-LN(T130))-273.1,4044.2/(23.58-LN(T130))-235.6)</f>
        <v>62.8715333194716</v>
      </c>
      <c r="U152" s="27" t="n">
        <f aca="false">IF(U141&lt;0,6148/(28.926-LN(U130))-273.1,4044.2/(23.58-LN(U130))-235.6)</f>
        <v>65.3496132266579</v>
      </c>
      <c r="V152" s="27" t="n">
        <f aca="false">IF(V141&lt;0,6148/(28.926-LN(V130))-273.1,4044.2/(23.58-LN(V130))-235.6)</f>
        <v>67.725084295121</v>
      </c>
      <c r="W152" s="27" t="n">
        <f aca="false">IF(W141&lt;0,6148/(28.926-LN(W130))-273.1,4044.2/(23.58-LN(W130))-235.6)</f>
        <v>70.0067725659032</v>
      </c>
      <c r="X152" s="27" t="n">
        <f aca="false">IF(X141&lt;0,6148/(28.926-LN(X130))-273.1,4044.2/(23.58-LN(X130))-235.6)</f>
        <v>72.2022988224983</v>
      </c>
      <c r="Y152" s="27"/>
      <c r="Z152" s="27"/>
    </row>
    <row r="153" s="22" customFormat="tru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s="22" customFormat="true" ht="12.75" hidden="false" customHeight="false" outlineLevel="0" collapsed="false">
      <c r="A154" s="27" t="s">
        <v>106</v>
      </c>
      <c r="B154" s="27"/>
      <c r="C154" s="27"/>
      <c r="D154" s="22" t="n">
        <f aca="false">(Nastavení!$C$11+Nastavení!$C$12*D143)</f>
        <v>2418.9397370576</v>
      </c>
      <c r="E154" s="22" t="n">
        <f aca="false">(Nastavení!$C$11+Nastavení!$C$12*E143)</f>
        <v>2441.88712265106</v>
      </c>
      <c r="F154" s="22" t="n">
        <f aca="false">(Nastavení!$C$11+Nastavení!$C$12*F143)</f>
        <v>2456.50217966659</v>
      </c>
      <c r="G154" s="22" t="n">
        <f aca="false">(Nastavení!$C$11+Nastavení!$C$12*G143)</f>
        <v>2467.46324375428</v>
      </c>
      <c r="H154" s="22" t="n">
        <f aca="false">(Nastavení!$C$11+Nastavení!$C$12*H143)</f>
        <v>2476.32681816923</v>
      </c>
      <c r="I154" s="22" t="n">
        <f aca="false">(Nastavení!$C$11+Nastavení!$C$12*I143)</f>
        <v>2483.81485012549</v>
      </c>
      <c r="J154" s="22" t="n">
        <f aca="false">(Nastavení!$C$11+Nastavení!$C$12*J143)</f>
        <v>2490.32470496016</v>
      </c>
      <c r="K154" s="22" t="n">
        <f aca="false">(Nastavení!$C$11+Nastavení!$C$12*K143)</f>
        <v>2496.09976990414</v>
      </c>
      <c r="L154" s="22" t="n">
        <f aca="false">(Nastavení!$C$11+Nastavení!$C$12*L143)</f>
        <v>2501.46328192418</v>
      </c>
      <c r="M154" s="22" t="n">
        <f aca="false">(Nastavení!$C$11+Nastavení!$C$12*M143)</f>
        <v>2506.848183856</v>
      </c>
      <c r="N154" s="22" t="n">
        <f aca="false">(Nastavení!$C$11+Nastavení!$C$12*N143)</f>
        <v>2511.8275428506</v>
      </c>
      <c r="O154" s="22" t="n">
        <f aca="false">(Nastavení!$C$11+Nastavení!$C$12*O143)</f>
        <v>2516.46448327178</v>
      </c>
      <c r="P154" s="22" t="n">
        <f aca="false">(Nastavení!$C$11+Nastavení!$C$12*P143)</f>
        <v>2520.80778038418</v>
      </c>
      <c r="Q154" s="22" t="n">
        <f aca="false">(Nastavení!$C$11+Nastavení!$C$12*Q143)</f>
        <v>2524.89595729193</v>
      </c>
      <c r="R154" s="22" t="n">
        <f aca="false">(Nastavení!$C$11+Nastavení!$C$12*R143)</f>
        <v>2528.76000732171</v>
      </c>
      <c r="S154" s="22" t="n">
        <f aca="false">(Nastavení!$C$11+Nastavení!$C$12*S143)</f>
        <v>2532.4252628718</v>
      </c>
      <c r="T154" s="22" t="n">
        <f aca="false">(Nastavení!$C$11+Nastavení!$C$12*T143)</f>
        <v>2535.91271434761</v>
      </c>
      <c r="U154" s="22" t="n">
        <f aca="false">(Nastavení!$C$11+Nastavení!$C$12*U143)</f>
        <v>2539.23996346437</v>
      </c>
      <c r="V154" s="22" t="n">
        <f aca="false">(Nastavení!$C$11+Nastavení!$C$12*V143)</f>
        <v>2542.4219267339</v>
      </c>
      <c r="W154" s="22" t="n">
        <f aca="false">(Nastavení!$C$11+Nastavení!$C$12*W143)</f>
        <v>2545.47136415905</v>
      </c>
      <c r="X154" s="22" t="n">
        <f aca="false">(Nastavení!$C$11+Nastavení!$C$12*X143)</f>
        <v>2548.39928303869</v>
      </c>
      <c r="Y154" s="27"/>
      <c r="Z154" s="27"/>
    </row>
    <row r="155" s="22" customFormat="true" ht="12.75" hidden="false" customHeight="false" outlineLevel="0" collapsed="false">
      <c r="A155" s="27"/>
      <c r="B155" s="27"/>
      <c r="C155" s="27"/>
      <c r="D155" s="22" t="n">
        <f aca="false">(Nastavení!$C$11+Nastavení!$C$12*D144)</f>
        <v>2420.60052230054</v>
      </c>
      <c r="E155" s="22" t="n">
        <f aca="false">(Nastavení!$C$11+Nastavení!$C$12*E144)</f>
        <v>2443.73408573142</v>
      </c>
      <c r="F155" s="22" t="n">
        <f aca="false">(Nastavení!$C$11+Nastavení!$C$12*F144)</f>
        <v>2458.47289500374</v>
      </c>
      <c r="G155" s="22" t="n">
        <f aca="false">(Nastavení!$C$11+Nastavení!$C$12*G144)</f>
        <v>2469.52941607349</v>
      </c>
      <c r="H155" s="22" t="n">
        <f aca="false">(Nastavení!$C$11+Nastavení!$C$12*H144)</f>
        <v>2478.47183923245</v>
      </c>
      <c r="I155" s="22" t="n">
        <f aca="false">(Nastavení!$C$11+Nastavení!$C$12*I144)</f>
        <v>2486.02763912964</v>
      </c>
      <c r="J155" s="22" t="n">
        <f aca="false">(Nastavení!$C$11+Nastavení!$C$12*J144)</f>
        <v>2492.59726958011</v>
      </c>
      <c r="K155" s="22" t="n">
        <f aca="false">(Nastavení!$C$11+Nastavení!$C$12*K144)</f>
        <v>2498.42603301526</v>
      </c>
      <c r="L155" s="22" t="n">
        <f aca="false">(Nastavení!$C$11+Nastavení!$C$12*L144)</f>
        <v>2504.15868394519</v>
      </c>
      <c r="M155" s="22" t="n">
        <f aca="false">(Nastavení!$C$11+Nastavení!$C$12*M144)</f>
        <v>2509.61094917722</v>
      </c>
      <c r="N155" s="22" t="n">
        <f aca="false">(Nastavení!$C$11+Nastavení!$C$12*N144)</f>
        <v>2514.65334280272</v>
      </c>
      <c r="O155" s="22" t="n">
        <f aca="false">(Nastavení!$C$11+Nastavení!$C$12*O144)</f>
        <v>2519.34962655141</v>
      </c>
      <c r="P155" s="22" t="n">
        <f aca="false">(Nastavení!$C$11+Nastavení!$C$12*P144)</f>
        <v>2523.74907189678</v>
      </c>
      <c r="Q155" s="22" t="n">
        <f aca="false">(Nastavení!$C$11+Nastavení!$C$12*Q144)</f>
        <v>2527.89059654043</v>
      </c>
      <c r="R155" s="22" t="n">
        <f aca="false">(Nastavení!$C$11+Nastavení!$C$12*R144)</f>
        <v>2531.80551326423</v>
      </c>
      <c r="S155" s="22" t="n">
        <f aca="false">(Nastavení!$C$11+Nastavení!$C$12*S144)</f>
        <v>2535.51941707192</v>
      </c>
      <c r="T155" s="22" t="n">
        <f aca="false">(Nastavení!$C$11+Nastavení!$C$12*T144)</f>
        <v>2539.05351711521</v>
      </c>
      <c r="U155" s="22" t="n">
        <f aca="false">(Nastavení!$C$11+Nastavení!$C$12*U144)</f>
        <v>2542.42559944042</v>
      </c>
      <c r="V155" s="22" t="n">
        <f aca="false">(Nastavení!$C$11+Nastavení!$C$12*V144)</f>
        <v>2545.65073748263</v>
      </c>
      <c r="W155" s="22" t="n">
        <f aca="false">(Nastavení!$C$11+Nastavení!$C$12*W144)</f>
        <v>2548.74182605341</v>
      </c>
      <c r="X155" s="22" t="n">
        <f aca="false">(Nastavení!$C$11+Nastavení!$C$12*X144)</f>
        <v>2551.70998920847</v>
      </c>
      <c r="Y155" s="27"/>
      <c r="Z155" s="27"/>
    </row>
    <row r="156" s="22" customFormat="true" ht="12.75" hidden="false" customHeight="false" outlineLevel="0" collapsed="false">
      <c r="A156" s="27"/>
      <c r="B156" s="27"/>
      <c r="C156" s="27"/>
      <c r="D156" s="22" t="n">
        <f aca="false">(Nastavení!$C$11+Nastavení!$C$12*D145)</f>
        <v>2422.47268606104</v>
      </c>
      <c r="E156" s="22" t="n">
        <f aca="false">(Nastavení!$C$11+Nastavení!$C$12*E145)</f>
        <v>2445.81707412232</v>
      </c>
      <c r="F156" s="22" t="n">
        <f aca="false">(Nastavení!$C$11+Nastavení!$C$12*F145)</f>
        <v>2460.69609667971</v>
      </c>
      <c r="G156" s="22" t="n">
        <f aca="false">(Nastavení!$C$11+Nastavení!$C$12*G145)</f>
        <v>2471.86081328553</v>
      </c>
      <c r="H156" s="22" t="n">
        <f aca="false">(Nastavení!$C$11+Nastavení!$C$12*H145)</f>
        <v>2480.8926338465</v>
      </c>
      <c r="I156" s="22" t="n">
        <f aca="false">(Nastavení!$C$11+Nastavení!$C$12*I145)</f>
        <v>2488.52528667294</v>
      </c>
      <c r="J156" s="22" t="n">
        <f aca="false">(Nastavení!$C$11+Nastavení!$C$12*J145)</f>
        <v>2495.1627204463</v>
      </c>
      <c r="K156" s="22" t="n">
        <f aca="false">(Nastavení!$C$11+Nastavení!$C$12*K145)</f>
        <v>2501.18216347111</v>
      </c>
      <c r="L156" s="22" t="n">
        <f aca="false">(Nastavení!$C$11+Nastavení!$C$12*L145)</f>
        <v>2507.21170883943</v>
      </c>
      <c r="M156" s="22" t="n">
        <f aca="false">(Nastavení!$C$11+Nastavení!$C$12*M145)</f>
        <v>2512.74078713492</v>
      </c>
      <c r="N156" s="22" t="n">
        <f aca="false">(Nastavení!$C$11+Nastavení!$C$12*N145)</f>
        <v>2517.85507490614</v>
      </c>
      <c r="O156" s="22" t="n">
        <f aca="false">(Nastavení!$C$11+Nastavení!$C$12*O145)</f>
        <v>2522.61905752248</v>
      </c>
      <c r="P156" s="22" t="n">
        <f aca="false">(Nastavení!$C$11+Nastavení!$C$12*P145)</f>
        <v>2527.08256988702</v>
      </c>
      <c r="Q156" s="22" t="n">
        <f aca="false">(Nastavení!$C$11+Nastavení!$C$12*Q145)</f>
        <v>2531.28497779245</v>
      </c>
      <c r="R156" s="22" t="n">
        <f aca="false">(Nastavení!$C$11+Nastavení!$C$12*R145)</f>
        <v>2535.25795681023</v>
      </c>
      <c r="S156" s="22" t="n">
        <f aca="false">(Nastavení!$C$11+Nastavení!$C$12*S145)</f>
        <v>2539.02740019243</v>
      </c>
      <c r="T156" s="22" t="n">
        <f aca="false">(Nastavení!$C$11+Nastavení!$C$12*T145)</f>
        <v>2542.61476554193</v>
      </c>
      <c r="U156" s="22" t="n">
        <f aca="false">(Nastavení!$C$11+Nastavení!$C$12*U145)</f>
        <v>2546.03804827896</v>
      </c>
      <c r="V156" s="22" t="n">
        <f aca="false">(Nastavení!$C$11+Nastavení!$C$12*V145)</f>
        <v>2549.31250008965</v>
      </c>
      <c r="W156" s="22" t="n">
        <f aca="false">(Nastavení!$C$11+Nastavení!$C$12*W145)</f>
        <v>2552.45116892312</v>
      </c>
      <c r="X156" s="22" t="n">
        <f aca="false">(Nastavení!$C$11+Nastavení!$C$12*X145)</f>
        <v>2555.46531147148</v>
      </c>
      <c r="Y156" s="27"/>
      <c r="Z156" s="27"/>
    </row>
    <row r="157" s="22" customFormat="true" ht="12.75" hidden="false" customHeight="false" outlineLevel="0" collapsed="false">
      <c r="A157" s="27"/>
      <c r="B157" s="27"/>
      <c r="C157" s="27"/>
      <c r="D157" s="22" t="n">
        <f aca="false">(Nastavení!$C$11+Nastavení!$C$12*D146)</f>
        <v>2424.61531027532</v>
      </c>
      <c r="E157" s="22" t="n">
        <f aca="false">(Nastavení!$C$11+Nastavení!$C$12*E146)</f>
        <v>2448.20221699779</v>
      </c>
      <c r="F157" s="22" t="n">
        <f aca="false">(Nastavení!$C$11+Nastavení!$C$12*F146)</f>
        <v>2463.24263410321</v>
      </c>
      <c r="G157" s="22" t="n">
        <f aca="false">(Nastavení!$C$11+Nastavení!$C$12*G146)</f>
        <v>2474.53194478072</v>
      </c>
      <c r="H157" s="22" t="n">
        <f aca="false">(Nastavení!$C$11+Nastavení!$C$12*H146)</f>
        <v>2483.66674681058</v>
      </c>
      <c r="I157" s="22" t="n">
        <f aca="false">(Nastavení!$C$11+Nastavení!$C$12*I146)</f>
        <v>2491.38795507491</v>
      </c>
      <c r="J157" s="22" t="n">
        <f aca="false">(Nastavení!$C$11+Nastavení!$C$12*J146)</f>
        <v>2498.10353527031</v>
      </c>
      <c r="K157" s="22" t="n">
        <f aca="false">(Nastavení!$C$11+Nastavení!$C$12*K146)</f>
        <v>2504.59948192404</v>
      </c>
      <c r="L157" s="22" t="n">
        <f aca="false">(Nastavení!$C$11+Nastavení!$C$12*L146)</f>
        <v>2510.72487136948</v>
      </c>
      <c r="M157" s="22" t="n">
        <f aca="false">(Nastavení!$C$11+Nastavení!$C$12*M146)</f>
        <v>2516.34301289314</v>
      </c>
      <c r="N157" s="22" t="n">
        <f aca="false">(Nastavení!$C$11+Nastavení!$C$12*N146)</f>
        <v>2521.54068300346</v>
      </c>
      <c r="O157" s="22" t="n">
        <f aca="false">(Nastavení!$C$11+Nastavení!$C$12*O146)</f>
        <v>2526.38320197297</v>
      </c>
      <c r="P157" s="22" t="n">
        <f aca="false">(Nastavení!$C$11+Nastavení!$C$12*P146)</f>
        <v>2530.92105483474</v>
      </c>
      <c r="Q157" s="22" t="n">
        <f aca="false">(Nastavení!$C$11+Nastavení!$C$12*Q146)</f>
        <v>2535.1941244741</v>
      </c>
      <c r="R157" s="22" t="n">
        <f aca="false">(Nastavení!$C$11+Nastavení!$C$12*R146)</f>
        <v>2539.23450515377</v>
      </c>
      <c r="S157" s="22" t="n">
        <f aca="false">(Nastavení!$C$11+Nastavení!$C$12*S146)</f>
        <v>2543.06843435674</v>
      </c>
      <c r="T157" s="22" t="n">
        <f aca="false">(Nastavení!$C$11+Nastavení!$C$12*T146)</f>
        <v>2546.71765646158</v>
      </c>
      <c r="U157" s="22" t="n">
        <f aca="false">(Nastavení!$C$11+Nastavení!$C$12*U146)</f>
        <v>2550.20040857364</v>
      </c>
      <c r="V157" s="22" t="n">
        <f aca="false">(Nastavení!$C$11+Nastavení!$C$12*V146)</f>
        <v>2553.53214814943</v>
      </c>
      <c r="W157" s="22" t="n">
        <f aca="false">(Nastavení!$C$11+Nastavení!$C$12*W146)</f>
        <v>2556.72609992624</v>
      </c>
      <c r="X157" s="22" t="n">
        <f aca="false">(Nastavení!$C$11+Nastavení!$C$12*X146)</f>
        <v>2559.79367372361</v>
      </c>
      <c r="Y157" s="27"/>
      <c r="Z157" s="27"/>
    </row>
    <row r="158" s="22" customFormat="true" ht="12.75" hidden="false" customHeight="false" outlineLevel="0" collapsed="false">
      <c r="A158" s="27"/>
      <c r="B158" s="27"/>
      <c r="C158" s="27"/>
      <c r="D158" s="22" t="n">
        <f aca="false">(Nastavení!$C$11+Nastavení!$C$12*D147)</f>
        <v>2427.11581264496</v>
      </c>
      <c r="E158" s="22" t="n">
        <f aca="false">(Nastavení!$C$11+Nastavení!$C$12*E147)</f>
        <v>2450.98741697559</v>
      </c>
      <c r="F158" s="22" t="n">
        <f aca="false">(Nastavení!$C$11+Nastavení!$C$12*F147)</f>
        <v>2466.21743774622</v>
      </c>
      <c r="G158" s="22" t="n">
        <f aca="false">(Nastavení!$C$11+Nastavení!$C$12*G147)</f>
        <v>2477.65319299002</v>
      </c>
      <c r="H158" s="22" t="n">
        <f aca="false">(Nastavení!$C$11+Nastavení!$C$12*H147)</f>
        <v>2486.90908387998</v>
      </c>
      <c r="I158" s="22" t="n">
        <f aca="false">(Nastavení!$C$11+Nastavení!$C$12*I147)</f>
        <v>2494.73445192281</v>
      </c>
      <c r="J158" s="22" t="n">
        <f aca="false">(Nastavení!$C$11+Nastavení!$C$12*J147)</f>
        <v>2501.73691989429</v>
      </c>
      <c r="K158" s="22" t="n">
        <f aca="false">(Nastavení!$C$11+Nastavení!$C$12*K147)</f>
        <v>2508.61191544928</v>
      </c>
      <c r="L158" s="22" t="n">
        <f aca="false">(Nastavení!$C$11+Nastavení!$C$12*L147)</f>
        <v>2514.85081811837</v>
      </c>
      <c r="M158" s="22" t="n">
        <f aca="false">(Nastavení!$C$11+Nastavení!$C$12*M147)</f>
        <v>2520.57447791749</v>
      </c>
      <c r="N158" s="22" t="n">
        <f aca="false">(Nastavení!$C$11+Nastavení!$C$12*N147)</f>
        <v>2525.87096685866</v>
      </c>
      <c r="O158" s="22" t="n">
        <f aca="false">(Nastavení!$C$11+Nastavení!$C$12*O147)</f>
        <v>2530.80658867887</v>
      </c>
      <c r="P158" s="22" t="n">
        <f aca="false">(Nastavení!$C$11+Nastavení!$C$12*P147)</f>
        <v>2535.43259431882</v>
      </c>
      <c r="Q158" s="22" t="n">
        <f aca="false">(Nastavení!$C$11+Nastavení!$C$12*Q147)</f>
        <v>2539.78947590903</v>
      </c>
      <c r="R158" s="22" t="n">
        <f aca="false">(Nastavení!$C$11+Nastavení!$C$12*R147)</f>
        <v>2543.90982106741</v>
      </c>
      <c r="S158" s="22" t="n">
        <f aca="false">(Nastavení!$C$11+Nastavení!$C$12*S147)</f>
        <v>2547.82027292861</v>
      </c>
      <c r="T158" s="22" t="n">
        <f aca="false">(Nastavení!$C$11+Nastavení!$C$12*T147)</f>
        <v>2551.54291384182</v>
      </c>
      <c r="U158" s="22" t="n">
        <f aca="false">(Nastavení!$C$11+Nastavení!$C$12*U147)</f>
        <v>2555.09626576227</v>
      </c>
      <c r="V158" s="22" t="n">
        <f aca="false">(Nastavení!$C$11+Nastavení!$C$12*V147)</f>
        <v>2558.49602868197</v>
      </c>
      <c r="W158" s="22" t="n">
        <f aca="false">(Nastavení!$C$11+Nastavení!$C$12*W147)</f>
        <v>2561.7556357245</v>
      </c>
      <c r="X158" s="22" t="n">
        <f aca="false">(Nastavení!$C$11+Nastavení!$C$12*X147)</f>
        <v>2564.88667721454</v>
      </c>
      <c r="Y158" s="27"/>
      <c r="Z158" s="27"/>
    </row>
    <row r="159" s="22" customFormat="true" ht="12.75" hidden="false" customHeight="false" outlineLevel="0" collapsed="false">
      <c r="A159" s="27"/>
      <c r="B159" s="27"/>
      <c r="C159" s="27"/>
      <c r="D159" s="22" t="n">
        <f aca="false">(Nastavení!$C$11+Nastavení!$C$12*D148)</f>
        <v>2430.11133489547</v>
      </c>
      <c r="E159" s="22" t="n">
        <f aca="false">(Nastavení!$C$11+Nastavení!$C$12*E148)</f>
        <v>2454.32637053782</v>
      </c>
      <c r="F159" s="22" t="n">
        <f aca="false">(Nastavení!$C$11+Nastavení!$C$12*F148)</f>
        <v>2469.78530979517</v>
      </c>
      <c r="G159" s="22" t="n">
        <f aca="false">(Nastavení!$C$11+Nastavení!$C$12*G148)</f>
        <v>2481.39798048114</v>
      </c>
      <c r="H159" s="22" t="n">
        <f aca="false">(Nastavení!$C$11+Nastavení!$C$12*H148)</f>
        <v>2490.80022290142</v>
      </c>
      <c r="I159" s="22" t="n">
        <f aca="false">(Nastavení!$C$11+Nastavení!$C$12*I148)</f>
        <v>2498.75152951858</v>
      </c>
      <c r="J159" s="22" t="n">
        <f aca="false">(Nastavení!$C$11+Nastavení!$C$12*J148)</f>
        <v>2506.42832751033</v>
      </c>
      <c r="K159" s="22" t="n">
        <f aca="false">(Nastavení!$C$11+Nastavení!$C$12*K148)</f>
        <v>2513.45352739112</v>
      </c>
      <c r="L159" s="22" t="n">
        <f aca="false">(Nastavení!$C$11+Nastavení!$C$12*L148)</f>
        <v>2519.83080822978</v>
      </c>
      <c r="M159" s="22" t="n">
        <f aca="false">(Nastavení!$C$11+Nastavení!$C$12*M148)</f>
        <v>2525.68315225918</v>
      </c>
      <c r="N159" s="22" t="n">
        <f aca="false">(Nastavení!$C$11+Nastavení!$C$12*N148)</f>
        <v>2531.10020029574</v>
      </c>
      <c r="O159" s="22" t="n">
        <f aca="false">(Nastavení!$C$11+Nastavení!$C$12*O148)</f>
        <v>2536.14944720899</v>
      </c>
      <c r="P159" s="22" t="n">
        <f aca="false">(Nastavení!$C$11+Nastavení!$C$12*P148)</f>
        <v>2540.88307171021</v>
      </c>
      <c r="Q159" s="22" t="n">
        <f aca="false">(Nastavení!$C$11+Nastavení!$C$12*Q148)</f>
        <v>2545.34230402406</v>
      </c>
      <c r="R159" s="22" t="n">
        <f aca="false">(Nastavení!$C$11+Nastavení!$C$12*R148)</f>
        <v>2549.56032953067</v>
      </c>
      <c r="S159" s="22" t="n">
        <f aca="false">(Nastavení!$C$11+Nastavení!$C$12*S148)</f>
        <v>2553.56428291212</v>
      </c>
      <c r="T159" s="22" t="n">
        <f aca="false">(Nastavení!$C$11+Nastavení!$C$12*T148)</f>
        <v>2557.376656089</v>
      </c>
      <c r="U159" s="22" t="n">
        <f aca="false">(Nastavení!$C$11+Nastavení!$C$12*U148)</f>
        <v>2561.01631624041</v>
      </c>
      <c r="V159" s="22" t="n">
        <f aca="false">(Nastavení!$C$11+Nastavení!$C$12*V148)</f>
        <v>2564.49925731971</v>
      </c>
      <c r="W159" s="22" t="n">
        <f aca="false">(Nastavení!$C$11+Nastavení!$C$12*W148)</f>
        <v>2567.83916503721</v>
      </c>
      <c r="X159" s="22" t="n">
        <f aca="false">(Nastavení!$C$11+Nastavení!$C$12*X148)</f>
        <v>2571.04784852131</v>
      </c>
      <c r="Y159" s="27"/>
      <c r="Z159" s="27"/>
    </row>
    <row r="160" s="22" customFormat="true" ht="12.75" hidden="false" customHeight="false" outlineLevel="0" collapsed="false">
      <c r="A160" s="27"/>
      <c r="B160" s="27"/>
      <c r="C160" s="27"/>
      <c r="D160" s="22" t="n">
        <f aca="false">(Nastavení!$C$11+Nastavení!$C$12*D149)</f>
        <v>2433.83489610268</v>
      </c>
      <c r="E160" s="22" t="n">
        <f aca="false">(Nastavení!$C$11+Nastavení!$C$12*E149)</f>
        <v>2458.48044134622</v>
      </c>
      <c r="F160" s="22" t="n">
        <f aca="false">(Nastavení!$C$11+Nastavení!$C$12*F149)</f>
        <v>2474.22664801295</v>
      </c>
      <c r="G160" s="22" t="n">
        <f aca="false">(Nastavení!$C$11+Nastavení!$C$12*G149)</f>
        <v>2486.0614897605</v>
      </c>
      <c r="H160" s="22" t="n">
        <f aca="false">(Nastavení!$C$11+Nastavení!$C$12*H149)</f>
        <v>2495.64762496364</v>
      </c>
      <c r="I160" s="22" t="n">
        <f aca="false">(Nastavení!$C$11+Nastavení!$C$12*I149)</f>
        <v>2504.25138307454</v>
      </c>
      <c r="J160" s="22" t="n">
        <f aca="false">(Nastavení!$C$11+Nastavení!$C$12*J149)</f>
        <v>2512.30962443458</v>
      </c>
      <c r="K160" s="22" t="n">
        <f aca="false">(Nastavení!$C$11+Nastavení!$C$12*K149)</f>
        <v>2519.52545504516</v>
      </c>
      <c r="L160" s="22" t="n">
        <f aca="false">(Nastavení!$C$11+Nastavení!$C$12*L149)</f>
        <v>2526.07845401755</v>
      </c>
      <c r="M160" s="22" t="n">
        <f aca="false">(Nastavení!$C$11+Nastavení!$C$12*M149)</f>
        <v>2532.09428835327</v>
      </c>
      <c r="N160" s="22" t="n">
        <f aca="false">(Nastavení!$C$11+Nastavení!$C$12*N149)</f>
        <v>2537.66457466733</v>
      </c>
      <c r="O160" s="22" t="n">
        <f aca="false">(Nastavení!$C$11+Nastavení!$C$12*O149)</f>
        <v>2542.85830827403</v>
      </c>
      <c r="P160" s="22" t="n">
        <f aca="false">(Nastavení!$C$11+Nastavení!$C$12*P149)</f>
        <v>2547.7288367813</v>
      </c>
      <c r="Q160" s="22" t="n">
        <f aca="false">(Nastavení!$C$11+Nastavení!$C$12*Q149)</f>
        <v>2552.31832048006</v>
      </c>
      <c r="R160" s="22" t="n">
        <f aca="false">(Nastavení!$C$11+Nastavení!$C$12*R149)</f>
        <v>2556.66069808749</v>
      </c>
      <c r="S160" s="22" t="n">
        <f aca="false">(Nastavení!$C$11+Nastavení!$C$12*S149)</f>
        <v>2560.78372383821</v>
      </c>
      <c r="T160" s="22" t="n">
        <f aca="false">(Nastavení!$C$11+Nastavení!$C$12*T149)</f>
        <v>2564.71040593597</v>
      </c>
      <c r="U160" s="22" t="n">
        <f aca="false">(Nastavení!$C$11+Nastavení!$C$12*U149)</f>
        <v>2568.46004677036</v>
      </c>
      <c r="V160" s="22" t="n">
        <f aca="false">(Nastavení!$C$11+Nastavení!$C$12*V149)</f>
        <v>2572.04901091058</v>
      </c>
      <c r="W160" s="22" t="n">
        <f aca="false">(Nastavení!$C$11+Nastavení!$C$12*W149)</f>
        <v>2575.49130254191</v>
      </c>
      <c r="X160" s="22" t="n">
        <f aca="false">(Nastavení!$C$11+Nastavení!$C$12*X149)</f>
        <v>2578.79900668948</v>
      </c>
      <c r="Y160" s="27"/>
      <c r="Z160" s="27"/>
    </row>
    <row r="161" s="22" customFormat="true" ht="12.75" hidden="false" customHeight="false" outlineLevel="0" collapsed="false">
      <c r="A161" s="27"/>
      <c r="B161" s="27"/>
      <c r="C161" s="27"/>
      <c r="D161" s="22" t="n">
        <f aca="false">(Nastavení!$C$11+Nastavení!$C$12*D150)</f>
        <v>2438.73104987491</v>
      </c>
      <c r="E161" s="22" t="n">
        <f aca="false">(Nastavení!$C$11+Nastavení!$C$12*E150)</f>
        <v>2463.94877576847</v>
      </c>
      <c r="F161" s="22" t="n">
        <f aca="false">(Nastavení!$C$11+Nastavení!$C$12*F150)</f>
        <v>2480.07730562855</v>
      </c>
      <c r="G161" s="22" t="n">
        <f aca="false">(Nastavení!$C$11+Nastavení!$C$12*G150)</f>
        <v>2492.208110913</v>
      </c>
      <c r="H161" s="22" t="n">
        <f aca="false">(Nastavení!$C$11+Nastavení!$C$12*H150)</f>
        <v>2502.30091996846</v>
      </c>
      <c r="I161" s="22" t="n">
        <f aca="false">(Nastavení!$C$11+Nastavení!$C$12*I150)</f>
        <v>2511.78733448958</v>
      </c>
      <c r="J161" s="22" t="n">
        <f aca="false">(Nastavení!$C$11+Nastavení!$C$12*J150)</f>
        <v>2520.12805206018</v>
      </c>
      <c r="K161" s="22" t="n">
        <f aca="false">(Nastavení!$C$11+Nastavení!$C$12*K150)</f>
        <v>2527.60131764555</v>
      </c>
      <c r="L161" s="22" t="n">
        <f aca="false">(Nastavení!$C$11+Nastavení!$C$12*L150)</f>
        <v>2534.39178211452</v>
      </c>
      <c r="M161" s="22" t="n">
        <f aca="false">(Nastavení!$C$11+Nastavení!$C$12*M150)</f>
        <v>2540.62870096119</v>
      </c>
      <c r="N161" s="22" t="n">
        <f aca="false">(Nastavení!$C$11+Nastavení!$C$12*N150)</f>
        <v>2546.40633243275</v>
      </c>
      <c r="O161" s="22" t="n">
        <f aca="false">(Nastavení!$C$11+Nastavení!$C$12*O150)</f>
        <v>2551.79567843171</v>
      </c>
      <c r="P161" s="22" t="n">
        <f aca="false">(Nastavení!$C$11+Nastavení!$C$12*P150)</f>
        <v>2556.85165010762</v>
      </c>
      <c r="Q161" s="22" t="n">
        <f aca="false">(Nastavení!$C$11+Nastavení!$C$12*Q150)</f>
        <v>2561.61765206724</v>
      </c>
      <c r="R161" s="22" t="n">
        <f aca="false">(Nastavení!$C$11+Nastavení!$C$12*R150)</f>
        <v>2566.1286310714</v>
      </c>
      <c r="S161" s="22" t="n">
        <f aca="false">(Nastavení!$C$11+Nastavení!$C$12*S150)</f>
        <v>2570.41317050317</v>
      </c>
      <c r="T161" s="22" t="n">
        <f aca="false">(Nastavení!$C$11+Nastavení!$C$12*T150)</f>
        <v>2574.49496959859</v>
      </c>
      <c r="U161" s="22" t="n">
        <f aca="false">(Nastavení!$C$11+Nastavení!$C$12*U150)</f>
        <v>2578.39391333148</v>
      </c>
      <c r="V161" s="22" t="n">
        <f aca="false">(Nastavení!$C$11+Nastavení!$C$12*V150)</f>
        <v>2582.12686243593</v>
      </c>
      <c r="W161" s="22" t="n">
        <f aca="false">(Nastavení!$C$11+Nastavení!$C$12*W150)</f>
        <v>2585.70824749437</v>
      </c>
      <c r="X161" s="22" t="n">
        <f aca="false">(Nastavení!$C$11+Nastavení!$C$12*X150)</f>
        <v>2589.15052294935</v>
      </c>
      <c r="Y161" s="27"/>
      <c r="Z161" s="27"/>
    </row>
    <row r="162" s="22" customFormat="true" ht="12.75" hidden="false" customHeight="false" outlineLevel="0" collapsed="false">
      <c r="A162" s="27"/>
      <c r="B162" s="27"/>
      <c r="C162" s="27"/>
      <c r="D162" s="22" t="n">
        <f aca="false">(Nastavení!$C$11+Nastavení!$C$12*D151)</f>
        <v>2445.82135807222</v>
      </c>
      <c r="E162" s="22" t="n">
        <f aca="false">(Nastavení!$C$11+Nastavení!$C$12*E151)</f>
        <v>2471.87998684453</v>
      </c>
      <c r="F162" s="22" t="n">
        <f aca="false">(Nastavení!$C$11+Nastavení!$C$12*F151)</f>
        <v>2488.57146760729</v>
      </c>
      <c r="G162" s="22" t="n">
        <f aca="false">(Nastavení!$C$11+Nastavení!$C$12*G151)</f>
        <v>2501.27984803857</v>
      </c>
      <c r="H162" s="22" t="n">
        <f aca="false">(Nastavení!$C$11+Nastavení!$C$12*H151)</f>
        <v>2512.90137688697</v>
      </c>
      <c r="I162" s="22" t="n">
        <f aca="false">(Nastavení!$C$11+Nastavení!$C$12*I151)</f>
        <v>2522.86016933702</v>
      </c>
      <c r="J162" s="22" t="n">
        <f aca="false">(Nastavení!$C$11+Nastavení!$C$12*J151)</f>
        <v>2531.62493554214</v>
      </c>
      <c r="K162" s="22" t="n">
        <f aca="false">(Nastavení!$C$11+Nastavení!$C$12*K151)</f>
        <v>2539.48508915073</v>
      </c>
      <c r="L162" s="22" t="n">
        <f aca="false">(Nastavení!$C$11+Nastavení!$C$12*L151)</f>
        <v>2546.6327893252</v>
      </c>
      <c r="M162" s="22" t="n">
        <f aca="false">(Nastavení!$C$11+Nastavení!$C$12*M151)</f>
        <v>2553.20260641499</v>
      </c>
      <c r="N162" s="22" t="n">
        <f aca="false">(Nastavení!$C$11+Nastavení!$C$12*N151)</f>
        <v>2559.29271267261</v>
      </c>
      <c r="O162" s="22" t="n">
        <f aca="false">(Nastavení!$C$11+Nastavení!$C$12*O151)</f>
        <v>2564.97708409452</v>
      </c>
      <c r="P162" s="22" t="n">
        <f aca="false">(Nastavení!$C$11+Nastavení!$C$12*P151)</f>
        <v>2570.31294994141</v>
      </c>
      <c r="Q162" s="22" t="n">
        <f aca="false">(Nastavení!$C$11+Nastavení!$C$12*Q151)</f>
        <v>2575.34556012183</v>
      </c>
      <c r="R162" s="22" t="n">
        <f aca="false">(Nastavení!$C$11+Nastavení!$C$12*R151)</f>
        <v>2580.11135664589</v>
      </c>
      <c r="S162" s="22" t="n">
        <f aca="false">(Nastavení!$C$11+Nastavení!$C$12*S151)</f>
        <v>2584.64015302757</v>
      </c>
      <c r="T162" s="22" t="n">
        <f aca="false">(Nastavení!$C$11+Nastavení!$C$12*T151)</f>
        <v>2588.95667389667</v>
      </c>
      <c r="U162" s="22" t="n">
        <f aca="false">(Nastavení!$C$11+Nastavení!$C$12*U151)</f>
        <v>2593.08166882489</v>
      </c>
      <c r="V162" s="22" t="n">
        <f aca="false">(Nastavení!$C$11+Nastavení!$C$12*V151)</f>
        <v>2597.03273498296</v>
      </c>
      <c r="W162" s="22" t="n">
        <f aca="false">(Nastavení!$C$11+Nastavení!$C$12*W151)</f>
        <v>2600.82493590336</v>
      </c>
      <c r="X162" s="22" t="n">
        <f aca="false">(Nastavení!$C$11+Nastavení!$C$12*X151)</f>
        <v>2604.47127444584</v>
      </c>
      <c r="Y162" s="27"/>
      <c r="Z162" s="27"/>
    </row>
    <row r="163" s="22" customFormat="true" ht="12.75" hidden="false" customHeight="false" outlineLevel="0" collapsed="false">
      <c r="A163" s="27"/>
      <c r="B163" s="27"/>
      <c r="C163" s="27"/>
      <c r="D163" s="22" t="n">
        <f aca="false">(Nastavení!$C$11+Nastavení!$C$12*D152)</f>
        <v>2458.48497072591</v>
      </c>
      <c r="E163" s="22" t="n">
        <f aca="false">(Nastavení!$C$11+Nastavení!$C$12*E152)</f>
        <v>2486.0818284937</v>
      </c>
      <c r="F163" s="22" t="n">
        <f aca="false">(Nastavení!$C$11+Nastavení!$C$12*F152)</f>
        <v>2504.30718210589</v>
      </c>
      <c r="G163" s="22" t="n">
        <f aca="false">(Nastavení!$C$11+Nastavení!$C$12*G152)</f>
        <v>2519.63155893931</v>
      </c>
      <c r="H163" s="22" t="n">
        <f aca="false">(Nastavení!$C$11+Nastavení!$C$12*H152)</f>
        <v>2532.26911234983</v>
      </c>
      <c r="I163" s="22" t="n">
        <f aca="false">(Nastavení!$C$11+Nastavení!$C$12*I152)</f>
        <v>2543.12129837788</v>
      </c>
      <c r="J163" s="22" t="n">
        <f aca="false">(Nastavení!$C$11+Nastavení!$C$12*J152)</f>
        <v>2552.68975529499</v>
      </c>
      <c r="K163" s="22" t="n">
        <f aca="false">(Nastavení!$C$11+Nastavení!$C$12*K152)</f>
        <v>2561.28455126724</v>
      </c>
      <c r="L163" s="22" t="n">
        <f aca="false">(Nastavení!$C$11+Nastavení!$C$12*L152)</f>
        <v>2569.11174258754</v>
      </c>
      <c r="M163" s="22" t="n">
        <f aca="false">(Nastavení!$C$11+Nastavení!$C$12*M152)</f>
        <v>2576.31574402799</v>
      </c>
      <c r="N163" s="22" t="n">
        <f aca="false">(Nastavení!$C$11+Nastavení!$C$12*N152)</f>
        <v>2583.00198205307</v>
      </c>
      <c r="O163" s="22" t="n">
        <f aca="false">(Nastavení!$C$11+Nastavení!$C$12*O152)</f>
        <v>2589.24994779449</v>
      </c>
      <c r="P163" s="22" t="n">
        <f aca="false">(Nastavení!$C$11+Nastavení!$C$12*P152)</f>
        <v>2595.12117118668</v>
      </c>
      <c r="Q163" s="22" t="n">
        <f aca="false">(Nastavení!$C$11+Nastavení!$C$12*Q152)</f>
        <v>2600.6643269966</v>
      </c>
      <c r="R163" s="22" t="n">
        <f aca="false">(Nastavení!$C$11+Nastavení!$C$12*R152)</f>
        <v>2605.91863334834</v>
      </c>
      <c r="S163" s="22" t="n">
        <f aca="false">(Nastavení!$C$11+Nastavení!$C$12*S152)</f>
        <v>2610.9161883109</v>
      </c>
      <c r="T163" s="22" t="n">
        <f aca="false">(Nastavení!$C$11+Nastavení!$C$12*T152)</f>
        <v>2615.68362130783</v>
      </c>
      <c r="U163" s="22" t="n">
        <f aca="false">(Nastavení!$C$11+Nastavení!$C$12*U152)</f>
        <v>2620.24328833705</v>
      </c>
      <c r="V163" s="22" t="n">
        <f aca="false">(Nastavení!$C$11+Nastavení!$C$12*V152)</f>
        <v>2624.61415510302</v>
      </c>
      <c r="W163" s="22" t="n">
        <f aca="false">(Nastavení!$C$11+Nastavení!$C$12*W152)</f>
        <v>2628.81246152126</v>
      </c>
      <c r="X163" s="22" t="n">
        <f aca="false">(Nastavení!$C$11+Nastavení!$C$12*X152)</f>
        <v>2632.8522298334</v>
      </c>
      <c r="Y163" s="27"/>
      <c r="Z163" s="27"/>
    </row>
    <row r="164" s="22" customFormat="true" ht="12.75" hidden="false" customHeight="false" outlineLevel="0" collapsed="false">
      <c r="A164" s="27"/>
      <c r="B164" s="27"/>
      <c r="C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s="22" customFormat="true" ht="12.75" hidden="false" customHeight="false" outlineLevel="0" collapsed="false">
      <c r="B165" s="27"/>
      <c r="C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s="22" customFormat="true" ht="12.75" hidden="false" customHeight="false" outlineLevel="0" collapsed="false">
      <c r="A166" s="27" t="s">
        <v>107</v>
      </c>
      <c r="B166" s="27"/>
      <c r="C166" s="27"/>
      <c r="D166" s="27" t="n">
        <f aca="false">D143+(D154-Nastavení!$J$27)*D$60/1000</f>
        <v>-44.0585437427148</v>
      </c>
      <c r="E166" s="27" t="n">
        <f aca="false">E143+(E154-Nastavení!$J$27)*E$60/1000</f>
        <v>-31.5947080911964</v>
      </c>
      <c r="F166" s="27" t="n">
        <f aca="false">F143+(F154-Nastavení!$J$27)*F$60/1000</f>
        <v>-23.6596937655689</v>
      </c>
      <c r="G166" s="27" t="n">
        <f aca="false">G143+(G154-Nastavení!$J$27)*G$60/1000</f>
        <v>-17.7090491037588</v>
      </c>
      <c r="H166" s="27" t="n">
        <f aca="false">H143+(H154-Nastavení!$J$27)*H$60/1000</f>
        <v>-12.8954511679218</v>
      </c>
      <c r="I166" s="27" t="n">
        <f aca="false">I143+(I154-Nastavení!$J$27)*I$60/1000</f>
        <v>-8.82541037548483</v>
      </c>
      <c r="J166" s="27" t="n">
        <f aca="false">J143+(J154-Nastavení!$J$27)*J$60/1000</f>
        <v>-5.28201699449902</v>
      </c>
      <c r="K166" s="27" t="n">
        <f aca="false">K143+(K154-Nastavení!$J$27)*K$60/1000</f>
        <v>-2.13217100579411</v>
      </c>
      <c r="L166" s="27" t="n">
        <f aca="false">L143+(L154-Nastavení!$J$27)*L$60/1000</f>
        <v>0.801188207108037</v>
      </c>
      <c r="M166" s="27" t="n">
        <f aca="false">M143+(M154-Nastavení!$J$27)*M$60/1000</f>
        <v>3.75607997145578</v>
      </c>
      <c r="N166" s="27" t="n">
        <f aca="false">N143+(N154-Nastavení!$J$27)*N$60/1000</f>
        <v>6.4995690530478</v>
      </c>
      <c r="O166" s="27" t="n">
        <f aca="false">O143+(O154-Nastavení!$J$27)*O$60/1000</f>
        <v>9.06663301422178</v>
      </c>
      <c r="P166" s="27" t="n">
        <f aca="false">P143+(P154-Nastavení!$J$27)*P$60/1000</f>
        <v>11.4844020399986</v>
      </c>
      <c r="Q166" s="27" t="n">
        <f aca="false">Q143+(Q154-Nastavení!$J$27)*Q$60/1000</f>
        <v>13.7743919531623</v>
      </c>
      <c r="R166" s="27" t="n">
        <f aca="false">R143+(R154-Nastavení!$J$27)*R$60/1000</f>
        <v>15.9539888441702</v>
      </c>
      <c r="S166" s="27" t="n">
        <f aca="false">S143+(S154-Nastavení!$J$27)*S$60/1000</f>
        <v>18.0374688385621</v>
      </c>
      <c r="T166" s="27" t="n">
        <f aca="false">T143+(T154-Nastavení!$J$27)*T$60/1000</f>
        <v>20.0367182590648</v>
      </c>
      <c r="U166" s="27" t="n">
        <f aca="false">U143+(U154-Nastavení!$J$27)*U$60/1000</f>
        <v>21.9617545083243</v>
      </c>
      <c r="V166" s="27" t="n">
        <f aca="false">V143+(V154-Nastavení!$J$27)*V$60/1000</f>
        <v>23.8211107416248</v>
      </c>
      <c r="W166" s="27" t="n">
        <f aca="false">W143+(W154-Nastavení!$J$27)*W$60/1000</f>
        <v>25.622125195709</v>
      </c>
      <c r="X166" s="27" t="n">
        <f aca="false">X143+(X154-Nastavení!$J$27)*X$60/1000</f>
        <v>27.3711623642062</v>
      </c>
      <c r="Y166" s="27"/>
      <c r="Z166" s="27"/>
    </row>
    <row r="167" s="22" customFormat="true" ht="12.75" hidden="false" customHeight="false" outlineLevel="0" collapsed="false">
      <c r="A167" s="27"/>
      <c r="B167" s="27"/>
      <c r="C167" s="27"/>
      <c r="D167" s="27" t="n">
        <f aca="false">D144+(D155-Nastavení!$J$27)*D$60/1000</f>
        <v>-43.1558600279413</v>
      </c>
      <c r="E167" s="27" t="n">
        <f aca="false">E144+(E155-Nastavení!$J$27)*E$60/1000</f>
        <v>-30.5905544157788</v>
      </c>
      <c r="F167" s="27" t="n">
        <f aca="false">F144+(F155-Nastavení!$J$27)*F$60/1000</f>
        <v>-22.5877659995608</v>
      </c>
      <c r="G167" s="27" t="n">
        <f aca="false">G144+(G155-Nastavení!$J$27)*G$60/1000</f>
        <v>-16.5844764272008</v>
      </c>
      <c r="H167" s="27" t="n">
        <f aca="false">H144+(H155-Nastavení!$J$27)*H$60/1000</f>
        <v>-11.726997574629</v>
      </c>
      <c r="I167" s="27" t="n">
        <f aca="false">I144+(I155-Nastavení!$J$27)*I$60/1000</f>
        <v>-7.61882463563234</v>
      </c>
      <c r="J167" s="27" t="n">
        <f aca="false">J144+(J155-Nastavení!$J$27)*J$60/1000</f>
        <v>-4.04135974381564</v>
      </c>
      <c r="K167" s="27" t="n">
        <f aca="false">K144+(K155-Nastavení!$J$27)*K$60/1000</f>
        <v>-0.860453533881317</v>
      </c>
      <c r="L167" s="27" t="n">
        <f aca="false">L144+(L155-Nastavení!$J$27)*L$60/1000</f>
        <v>2.27699698801873</v>
      </c>
      <c r="M167" s="27" t="n">
        <f aca="false">M144+(M155-Nastavení!$J$27)*M$60/1000</f>
        <v>5.27139669002546</v>
      </c>
      <c r="N167" s="27" t="n">
        <f aca="false">N144+(N155-Nastavení!$J$27)*N$60/1000</f>
        <v>8.05242598630548</v>
      </c>
      <c r="O167" s="27" t="n">
        <f aca="false">O144+(O155-Nastavení!$J$27)*O$60/1000</f>
        <v>10.6554186978063</v>
      </c>
      <c r="P167" s="27" t="n">
        <f aca="false">P144+(P155-Nastavení!$J$27)*P$60/1000</f>
        <v>13.1077839492569</v>
      </c>
      <c r="Q167" s="27" t="n">
        <f aca="false">Q144+(Q155-Nastavení!$J$27)*Q$60/1000</f>
        <v>15.4312607485031</v>
      </c>
      <c r="R167" s="27" t="n">
        <f aca="false">R144+(R155-Nastavení!$J$27)*R$60/1000</f>
        <v>17.6434170591306</v>
      </c>
      <c r="S167" s="27" t="n">
        <f aca="false">S144+(S155-Nastavení!$J$27)*S$60/1000</f>
        <v>19.7586795558706</v>
      </c>
      <c r="T167" s="27" t="n">
        <f aca="false">T144+(T155-Nastavení!$J$27)*T$60/1000</f>
        <v>21.7890608849261</v>
      </c>
      <c r="U167" s="27" t="n">
        <f aca="false">U144+(U155-Nastavení!$J$27)*U$60/1000</f>
        <v>23.7446857111626</v>
      </c>
      <c r="V167" s="27" t="n">
        <f aca="false">V144+(V155-Nastavení!$J$27)*V$60/1000</f>
        <v>25.634179226033</v>
      </c>
      <c r="W167" s="27" t="n">
        <f aca="false">W144+(W155-Nastavení!$J$27)*W$60/1000</f>
        <v>27.4649593761841</v>
      </c>
      <c r="X167" s="27" t="n">
        <f aca="false">X144+(X155-Nastavení!$J$27)*X$60/1000</f>
        <v>29.2434602666522</v>
      </c>
      <c r="Y167" s="27"/>
      <c r="Z167" s="27"/>
    </row>
    <row r="168" s="22" customFormat="true" ht="12.75" hidden="false" customHeight="false" outlineLevel="0" collapsed="false">
      <c r="A168" s="27"/>
      <c r="B168" s="27"/>
      <c r="C168" s="27"/>
      <c r="D168" s="27" t="n">
        <f aca="false">D145+(D156-Nastavení!$J$27)*D$60/1000</f>
        <v>-42.1382861151324</v>
      </c>
      <c r="E168" s="27" t="n">
        <f aca="false">E145+(E156-Nastavení!$J$27)*E$60/1000</f>
        <v>-29.4580789100038</v>
      </c>
      <c r="F168" s="27" t="n">
        <f aca="false">F145+(F156-Nastavení!$J$27)*F$60/1000</f>
        <v>-21.3785037783885</v>
      </c>
      <c r="G168" s="27" t="n">
        <f aca="false">G145+(G156-Nastavení!$J$27)*G$60/1000</f>
        <v>-15.3155476072351</v>
      </c>
      <c r="H168" s="27" t="n">
        <f aca="false">H145+(H156-Nastavení!$J$27)*H$60/1000</f>
        <v>-10.4083223345952</v>
      </c>
      <c r="I168" s="27" t="n">
        <f aca="false">I145+(I156-Nastavení!$J$27)*I$60/1000</f>
        <v>-6.25691172695678</v>
      </c>
      <c r="J168" s="27" t="n">
        <f aca="false">J145+(J156-Nastavení!$J$27)*J$60/1000</f>
        <v>-2.64080761409281</v>
      </c>
      <c r="K168" s="27" t="n">
        <f aca="false">K145+(K156-Nastavení!$J$27)*K$60/1000</f>
        <v>0.646263070448906</v>
      </c>
      <c r="L168" s="27" t="n">
        <f aca="false">L145+(L156-Nastavení!$J$27)*L$60/1000</f>
        <v>3.9486143987501</v>
      </c>
      <c r="M168" s="27" t="n">
        <f aca="false">M145+(M156-Nastavení!$J$27)*M$60/1000</f>
        <v>6.98804476987203</v>
      </c>
      <c r="N168" s="27" t="n">
        <f aca="false">N145+(N156-Nastavení!$J$27)*N$60/1000</f>
        <v>9.81186826086791</v>
      </c>
      <c r="O168" s="27" t="n">
        <f aca="false">O145+(O156-Nastavení!$J$27)*O$60/1000</f>
        <v>12.4558232589874</v>
      </c>
      <c r="P168" s="27" t="n">
        <f aca="false">P145+(P156-Nastavení!$J$27)*P$60/1000</f>
        <v>14.9476356976225</v>
      </c>
      <c r="Q168" s="27" t="n">
        <f aca="false">Q145+(Q156-Nastavení!$J$27)*Q$60/1000</f>
        <v>17.3092981043477</v>
      </c>
      <c r="R168" s="27" t="n">
        <f aca="false">R145+(R156-Nastavení!$J$27)*R$60/1000</f>
        <v>19.5585850631551</v>
      </c>
      <c r="S168" s="27" t="n">
        <f aca="false">S145+(S156-Nastavení!$J$27)*S$60/1000</f>
        <v>21.7100943053064</v>
      </c>
      <c r="T168" s="27" t="n">
        <f aca="false">T145+(T156-Nastavení!$J$27)*T$60/1000</f>
        <v>23.7759820261749</v>
      </c>
      <c r="U168" s="27" t="n">
        <f aca="false">U145+(U156-Nastavení!$J$27)*U$60/1000</f>
        <v>25.7664947946</v>
      </c>
      <c r="V168" s="27" t="n">
        <f aca="false">V145+(V156-Nastavení!$J$27)*V$60/1000</f>
        <v>27.690362414473</v>
      </c>
      <c r="W168" s="27" t="n">
        <f aca="false">W145+(W156-Nastavení!$J$27)*W$60/1000</f>
        <v>29.5550934453762</v>
      </c>
      <c r="X168" s="27" t="n">
        <f aca="false">X145+(X156-Nastavení!$J$27)*X$60/1000</f>
        <v>31.3672011350571</v>
      </c>
      <c r="Y168" s="27"/>
      <c r="Z168" s="27"/>
    </row>
    <row r="169" s="22" customFormat="true" ht="12.75" hidden="false" customHeight="false" outlineLevel="0" collapsed="false">
      <c r="A169" s="27"/>
      <c r="B169" s="27"/>
      <c r="C169" s="27"/>
      <c r="D169" s="27" t="n">
        <f aca="false">D146+(D157-Nastavení!$J$27)*D$60/1000</f>
        <v>-40.9737093022459</v>
      </c>
      <c r="E169" s="27" t="n">
        <f aca="false">E146+(E157-Nastavení!$J$27)*E$60/1000</f>
        <v>-28.1613285795419</v>
      </c>
      <c r="F169" s="27" t="n">
        <f aca="false">F146+(F157-Nastavení!$J$27)*F$60/1000</f>
        <v>-19.9933701063892</v>
      </c>
      <c r="G169" s="27" t="n">
        <f aca="false">G146+(G157-Nastavení!$J$27)*G$60/1000</f>
        <v>-13.8617088024772</v>
      </c>
      <c r="H169" s="27" t="n">
        <f aca="false">H146+(H157-Nastavení!$J$27)*H$60/1000</f>
        <v>-8.89718460421594</v>
      </c>
      <c r="I169" s="27" t="n">
        <f aca="false">I146+(I157-Nastavení!$J$27)*I$60/1000</f>
        <v>-4.69596087928615</v>
      </c>
      <c r="J169" s="27" t="n">
        <f aca="false">J146+(J157-Nastavení!$J$27)*J$60/1000</f>
        <v>-1.03533369167807</v>
      </c>
      <c r="K169" s="27" t="n">
        <f aca="false">K146+(K157-Nastavení!$J$27)*K$60/1000</f>
        <v>2.51443677913343</v>
      </c>
      <c r="L169" s="27" t="n">
        <f aca="false">L146+(L157-Nastavení!$J$27)*L$60/1000</f>
        <v>5.87217016897885</v>
      </c>
      <c r="M169" s="27" t="n">
        <f aca="false">M146+(M157-Nastavení!$J$27)*M$60/1000</f>
        <v>8.96378728899753</v>
      </c>
      <c r="N169" s="27" t="n">
        <f aca="false">N146+(N157-Nastavení!$J$27)*N$60/1000</f>
        <v>11.8372140688331</v>
      </c>
      <c r="O169" s="27" t="n">
        <f aca="false">O146+(O157-Nastavení!$J$27)*O$60/1000</f>
        <v>14.5286557786466</v>
      </c>
      <c r="P169" s="27" t="n">
        <f aca="false">P146+(P157-Nastavení!$J$27)*P$60/1000</f>
        <v>17.0662040191897</v>
      </c>
      <c r="Q169" s="27" t="n">
        <f aca="false">Q146+(Q157-Nastavení!$J$27)*Q$60/1000</f>
        <v>19.4721439818594</v>
      </c>
      <c r="R169" s="27" t="n">
        <f aca="false">R146+(R157-Nastavení!$J$27)*R$60/1000</f>
        <v>21.7644888100294</v>
      </c>
      <c r="S169" s="27" t="n">
        <f aca="false">S146+(S157-Nastavení!$J$27)*S$60/1000</f>
        <v>23.95803376234</v>
      </c>
      <c r="T169" s="27" t="n">
        <f aca="false">T146+(T157-Nastavení!$J$27)*T$60/1000</f>
        <v>26.0651008215116</v>
      </c>
      <c r="U169" s="27" t="n">
        <f aca="false">U146+(U157-Nastavení!$J$27)*U$60/1000</f>
        <v>28.0960773654379</v>
      </c>
      <c r="V169" s="27" t="n">
        <f aca="false">V146+(V157-Nastavení!$J$27)*V$60/1000</f>
        <v>30.0598140509593</v>
      </c>
      <c r="W169" s="27" t="n">
        <f aca="false">W146+(W157-Nastavení!$J$27)*W$60/1000</f>
        <v>31.9639241323488</v>
      </c>
      <c r="X169" s="27" t="n">
        <f aca="false">X146+(X157-Nastavení!$J$27)*X$60/1000</f>
        <v>33.8150123119151</v>
      </c>
      <c r="Y169" s="27"/>
      <c r="Z169" s="27"/>
    </row>
    <row r="170" s="22" customFormat="true" ht="12.75" hidden="false" customHeight="false" outlineLevel="0" collapsed="false">
      <c r="A170" s="27"/>
      <c r="B170" s="27"/>
      <c r="C170" s="27"/>
      <c r="D170" s="27" t="n">
        <f aca="false">D147+(D158-Nastavení!$J$27)*D$60/1000</f>
        <v>-39.6146155979748</v>
      </c>
      <c r="E170" s="27" t="n">
        <f aca="false">E147+(E158-Nastavení!$J$27)*E$60/1000</f>
        <v>-26.6470758994388</v>
      </c>
      <c r="F170" s="27" t="n">
        <f aca="false">F147+(F158-Nastavení!$J$27)*F$60/1000</f>
        <v>-18.3752903344145</v>
      </c>
      <c r="G170" s="27" t="n">
        <f aca="false">G147+(G158-Nastavení!$J$27)*G$60/1000</f>
        <v>-12.1628812553795</v>
      </c>
      <c r="H170" s="27" t="n">
        <f aca="false">H147+(H158-Nastavení!$J$27)*H$60/1000</f>
        <v>-7.13099197124916</v>
      </c>
      <c r="I170" s="27" t="n">
        <f aca="false">I147+(I158-Nastavení!$J$27)*I$60/1000</f>
        <v>-2.87118889805564</v>
      </c>
      <c r="J170" s="27" t="n">
        <f aca="false">J147+(J158-Nastavení!$J$27)*J$60/1000</f>
        <v>0.948233657157037</v>
      </c>
      <c r="K170" s="27" t="n">
        <f aca="false">K147+(K158-Nastavení!$J$27)*K$60/1000</f>
        <v>4.70794696056557</v>
      </c>
      <c r="L170" s="27" t="n">
        <f aca="false">L147+(L158-Nastavení!$J$27)*L$60/1000</f>
        <v>8.13124261684133</v>
      </c>
      <c r="M170" s="27" t="n">
        <f aca="false">M147+(M158-Nastavení!$J$27)*M$60/1000</f>
        <v>11.2846538664826</v>
      </c>
      <c r="N170" s="27" t="n">
        <f aca="false">N147+(N158-Nastavení!$J$27)*N$60/1000</f>
        <v>14.2168274248546</v>
      </c>
      <c r="O170" s="27" t="n">
        <f aca="false">O147+(O158-Nastavení!$J$27)*O$60/1000</f>
        <v>16.9645186770068</v>
      </c>
      <c r="P170" s="27" t="n">
        <f aca="false">P147+(P158-Nastavení!$J$27)*P$60/1000</f>
        <v>19.556250160485</v>
      </c>
      <c r="Q170" s="27" t="n">
        <f aca="false">Q147+(Q158-Nastavení!$J$27)*Q$60/1000</f>
        <v>22.0146520318593</v>
      </c>
      <c r="R170" s="27" t="n">
        <f aca="false">R147+(R158-Nastavení!$J$27)*R$60/1000</f>
        <v>24.3580186758205</v>
      </c>
      <c r="S170" s="27" t="n">
        <f aca="false">S147+(S158-Nastavení!$J$27)*S$60/1000</f>
        <v>26.6013782590367</v>
      </c>
      <c r="T170" s="27" t="n">
        <f aca="false">T147+(T158-Nastavení!$J$27)*T$60/1000</f>
        <v>28.757248279915</v>
      </c>
      <c r="U170" s="27" t="n">
        <f aca="false">U147+(U158-Nastavení!$J$27)*U$60/1000</f>
        <v>30.8361822022327</v>
      </c>
      <c r="V170" s="27" t="n">
        <f aca="false">V147+(V158-Nastavení!$J$27)*V$60/1000</f>
        <v>32.8471732535646</v>
      </c>
      <c r="W170" s="27" t="n">
        <f aca="false">W147+(W158-Nastavení!$J$27)*W$60/1000</f>
        <v>34.7979582169347</v>
      </c>
      <c r="X170" s="27" t="n">
        <f aca="false">X147+(X158-Nastavení!$J$27)*X$60/1000</f>
        <v>36.6952497187451</v>
      </c>
      <c r="Y170" s="27"/>
      <c r="Z170" s="27"/>
    </row>
    <row r="171" s="22" customFormat="true" ht="12.75" hidden="false" customHeight="false" outlineLevel="0" collapsed="false">
      <c r="A171" s="27"/>
      <c r="B171" s="27"/>
      <c r="C171" s="27"/>
      <c r="D171" s="27" t="n">
        <f aca="false">D148+(D159-Nastavení!$J$27)*D$60/1000</f>
        <v>-37.9864645987631</v>
      </c>
      <c r="E171" s="27" t="n">
        <f aca="false">E148+(E159-Nastavení!$J$27)*E$60/1000</f>
        <v>-24.8317594335983</v>
      </c>
      <c r="F171" s="27" t="n">
        <f aca="false">F148+(F159-Nastavení!$J$27)*F$60/1000</f>
        <v>-16.4346238958282</v>
      </c>
      <c r="G171" s="27" t="n">
        <f aca="false">G148+(G159-Nastavení!$J$27)*G$60/1000</f>
        <v>-10.1246748323864</v>
      </c>
      <c r="H171" s="27" t="n">
        <f aca="false">H148+(H159-Nastavení!$J$27)*H$60/1000</f>
        <v>-5.01137857929756</v>
      </c>
      <c r="I171" s="27" t="n">
        <f aca="false">I148+(I159-Nastavení!$J$27)*I$60/1000</f>
        <v>-0.680763812856653</v>
      </c>
      <c r="J171" s="27" t="n">
        <f aca="false">J148+(J159-Nastavení!$J$27)*J$60/1000</f>
        <v>3.50940565801501</v>
      </c>
      <c r="K171" s="27" t="n">
        <f aca="false">K148+(K159-Nastavení!$J$27)*K$60/1000</f>
        <v>7.35475095673733</v>
      </c>
      <c r="L171" s="27" t="n">
        <f aca="false">L148+(L159-Nastavení!$J$27)*L$60/1000</f>
        <v>10.8579279416893</v>
      </c>
      <c r="M171" s="27" t="n">
        <f aca="false">M148+(M159-Nastavení!$J$27)*M$60/1000</f>
        <v>14.0866506847612</v>
      </c>
      <c r="N171" s="27" t="n">
        <f aca="false">N148+(N159-Nastavení!$J$27)*N$60/1000</f>
        <v>17.0904389812105</v>
      </c>
      <c r="O171" s="27" t="n">
        <f aca="false">O148+(O159-Nastavení!$J$27)*O$60/1000</f>
        <v>19.9067147204419</v>
      </c>
      <c r="P171" s="27" t="n">
        <f aca="false">P148+(P159-Nastavení!$J$27)*P$60/1000</f>
        <v>22.5645226680235</v>
      </c>
      <c r="Q171" s="27" t="n">
        <f aca="false">Q148+(Q159-Nastavení!$J$27)*Q$60/1000</f>
        <v>25.0869111142519</v>
      </c>
      <c r="R171" s="27" t="n">
        <f aca="false">R148+(R159-Nastavení!$J$27)*R$60/1000</f>
        <v>27.4925154086732</v>
      </c>
      <c r="S171" s="27" t="n">
        <f aca="false">S148+(S159-Nastavení!$J$27)*S$60/1000</f>
        <v>29.7966461430802</v>
      </c>
      <c r="T171" s="27" t="n">
        <f aca="false">T148+(T159-Nastavení!$J$27)*T$60/1000</f>
        <v>32.012057946245</v>
      </c>
      <c r="U171" s="27" t="n">
        <f aca="false">U148+(U159-Nastavení!$J$27)*U$60/1000</f>
        <v>34.1495057581023</v>
      </c>
      <c r="V171" s="27" t="n">
        <f aca="false">V148+(V159-Nastavení!$J$27)*V$60/1000</f>
        <v>36.2181557901174</v>
      </c>
      <c r="W171" s="27" t="n">
        <f aca="false">W148+(W159-Nastavení!$J$27)*W$60/1000</f>
        <v>38.2258947340112</v>
      </c>
      <c r="X171" s="27" t="n">
        <f aca="false">X148+(X159-Nastavení!$J$27)*X$60/1000</f>
        <v>40.1795662127825</v>
      </c>
      <c r="Y171" s="27"/>
      <c r="Z171" s="27"/>
    </row>
    <row r="172" s="22" customFormat="true" ht="12.75" hidden="false" customHeight="false" outlineLevel="0" collapsed="false">
      <c r="A172" s="27"/>
      <c r="B172" s="27"/>
      <c r="C172" s="27"/>
      <c r="D172" s="27" t="n">
        <f aca="false">D149+(D160-Nastavení!$J$27)*D$60/1000</f>
        <v>-35.9626038515634</v>
      </c>
      <c r="E172" s="27" t="n">
        <f aca="false">E149+(E160-Nastavení!$J$27)*E$60/1000</f>
        <v>-22.5732814409578</v>
      </c>
      <c r="F172" s="27" t="n">
        <f aca="false">F149+(F160-Nastavení!$J$27)*F$60/1000</f>
        <v>-14.0188545230976</v>
      </c>
      <c r="G172" s="27" t="n">
        <f aca="false">G149+(G160-Nastavení!$J$27)*G$60/1000</f>
        <v>-7.58642811226726</v>
      </c>
      <c r="H172" s="27" t="n">
        <f aca="false">H149+(H160-Nastavení!$J$27)*H$60/1000</f>
        <v>-2.37086168420748</v>
      </c>
      <c r="I172" s="27" t="n">
        <f aca="false">I149+(I160-Nastavení!$J$27)*I$60/1000</f>
        <v>2.31818676917448</v>
      </c>
      <c r="J172" s="27" t="n">
        <f aca="false">J149+(J160-Nastavení!$J$27)*J$60/1000</f>
        <v>6.7201718595276</v>
      </c>
      <c r="K172" s="27" t="n">
        <f aca="false">K149+(K160-Nastavení!$J$27)*K$60/1000</f>
        <v>10.6741418067751</v>
      </c>
      <c r="L172" s="27" t="n">
        <f aca="false">L149+(L160-Nastavení!$J$27)*L$60/1000</f>
        <v>14.2786905743937</v>
      </c>
      <c r="M172" s="27" t="n">
        <f aca="false">M149+(M160-Nastavení!$J$27)*M$60/1000</f>
        <v>17.6030194598463</v>
      </c>
      <c r="N172" s="27" t="n">
        <f aca="false">N149+(N160-Nastavení!$J$27)*N$60/1000</f>
        <v>20.6977482133309</v>
      </c>
      <c r="O172" s="27" t="n">
        <f aca="false">O149+(O160-Nastavení!$J$27)*O$60/1000</f>
        <v>23.6011386641548</v>
      </c>
      <c r="P172" s="27" t="n">
        <f aca="false">P149+(P160-Nastavení!$J$27)*P$60/1000</f>
        <v>26.3428938780327</v>
      </c>
      <c r="Q172" s="27" t="n">
        <f aca="false">Q149+(Q160-Nastavení!$J$27)*Q$60/1000</f>
        <v>28.9465893668212</v>
      </c>
      <c r="R172" s="27" t="n">
        <f aca="false">R149+(R160-Nastavení!$J$27)*R$60/1000</f>
        <v>31.4312905097313</v>
      </c>
      <c r="S172" s="27" t="n">
        <f aca="false">S149+(S160-Nastavení!$J$27)*S$60/1000</f>
        <v>33.8126641858969</v>
      </c>
      <c r="T172" s="27" t="n">
        <f aca="false">T149+(T160-Nastavení!$J$27)*T$60/1000</f>
        <v>36.1037642440205</v>
      </c>
      <c r="U172" s="27" t="n">
        <f aca="false">U149+(U160-Nastavení!$J$27)*U$60/1000</f>
        <v>38.3155999154841</v>
      </c>
      <c r="V172" s="27" t="n">
        <f aca="false">V149+(V160-Nastavení!$J$27)*V$60/1000</f>
        <v>40.4575557939874</v>
      </c>
      <c r="W172" s="27" t="n">
        <f aca="false">W149+(W160-Nastavení!$J$27)*W$60/1000</f>
        <v>42.5377078670933</v>
      </c>
      <c r="X172" s="27" t="n">
        <f aca="false">X149+(X160-Nastavení!$J$27)*X$60/1000</f>
        <v>44.5630652113523</v>
      </c>
      <c r="Y172" s="27"/>
      <c r="Z172" s="27"/>
    </row>
    <row r="173" s="22" customFormat="true" ht="12.75" hidden="false" customHeight="false" outlineLevel="0" collapsed="false">
      <c r="A173" s="27"/>
      <c r="B173" s="27"/>
      <c r="C173" s="27"/>
      <c r="D173" s="27" t="n">
        <f aca="false">D150+(D161-Nastavení!$J$27)*D$60/1000</f>
        <v>-33.301405906796</v>
      </c>
      <c r="E173" s="27" t="n">
        <f aca="false">E150+(E161-Nastavení!$J$27)*E$60/1000</f>
        <v>-19.6002668924146</v>
      </c>
      <c r="F173" s="27" t="n">
        <f aca="false">F150+(F161-Nastavení!$J$27)*F$60/1000</f>
        <v>-10.836516501298</v>
      </c>
      <c r="G173" s="27" t="n">
        <f aca="false">G150+(G161-Nastavení!$J$27)*G$60/1000</f>
        <v>-4.2409558411607</v>
      </c>
      <c r="H173" s="27" t="n">
        <f aca="false">H150+(H161-Nastavení!$J$27)*H$60/1000</f>
        <v>1.25337613281895</v>
      </c>
      <c r="I173" s="27" t="n">
        <f aca="false">I150+(I161-Nastavení!$J$27)*I$60/1000</f>
        <v>6.4273772507643</v>
      </c>
      <c r="J173" s="27" t="n">
        <f aca="false">J150+(J161-Nastavení!$J$27)*J$60/1000</f>
        <v>10.9884724559071</v>
      </c>
      <c r="K173" s="27" t="n">
        <f aca="false">K150+(K161-Nastavení!$J$27)*K$60/1000</f>
        <v>15.0890403281796</v>
      </c>
      <c r="L173" s="27" t="n">
        <f aca="false">L150+(L161-Nastavení!$J$27)*L$60/1000</f>
        <v>18.8304726493665</v>
      </c>
      <c r="M173" s="27" t="n">
        <f aca="false">M150+(M161-Nastavení!$J$27)*M$60/1000</f>
        <v>22.2839592445835</v>
      </c>
      <c r="N173" s="27" t="n">
        <f aca="false">N150+(N161-Nastavení!$J$27)*N$60/1000</f>
        <v>25.5015911551049</v>
      </c>
      <c r="O173" s="27" t="n">
        <f aca="false">O150+(O161-Nastavení!$J$27)*O$60/1000</f>
        <v>28.5227541193313</v>
      </c>
      <c r="P173" s="27" t="n">
        <f aca="false">P150+(P161-Nastavení!$J$27)*P$60/1000</f>
        <v>31.378032371461</v>
      </c>
      <c r="Q173" s="27" t="n">
        <f aca="false">Q150+(Q161-Nastavení!$J$27)*Q$60/1000</f>
        <v>34.0917073746279</v>
      </c>
      <c r="R173" s="27" t="n">
        <f aca="false">R150+(R161-Nastavení!$J$27)*R$60/1000</f>
        <v>36.6834205079216</v>
      </c>
      <c r="S173" s="27" t="n">
        <f aca="false">S150+(S161-Nastavení!$J$27)*S$60/1000</f>
        <v>39.169316029813</v>
      </c>
      <c r="T173" s="27" t="n">
        <f aca="false">T150+(T161-Nastavení!$J$27)*T$60/1000</f>
        <v>41.5628488316701</v>
      </c>
      <c r="U173" s="27" t="n">
        <f aca="false">U150+(U161-Nastavení!$J$27)*U$60/1000</f>
        <v>43.8753690761234</v>
      </c>
      <c r="V173" s="27" t="n">
        <f aca="false">V150+(V161-Nastavení!$J$27)*V$60/1000</f>
        <v>46.1165542343239</v>
      </c>
      <c r="W173" s="27" t="n">
        <f aca="false">W150+(W161-Nastavení!$J$27)*W$60/1000</f>
        <v>48.2947342403054</v>
      </c>
      <c r="X173" s="27" t="n">
        <f aca="false">X150+(X161-Nastavení!$J$27)*X$60/1000</f>
        <v>50.4171401991555</v>
      </c>
      <c r="Y173" s="27"/>
      <c r="Z173" s="27"/>
    </row>
    <row r="174" s="22" customFormat="true" ht="12.75" hidden="false" customHeight="false" outlineLevel="0" collapsed="false">
      <c r="A174" s="27"/>
      <c r="B174" s="27"/>
      <c r="C174" s="27"/>
      <c r="D174" s="27" t="n">
        <f aca="false">D151+(D162-Nastavení!$J$27)*D$60/1000</f>
        <v>-29.4476230232806</v>
      </c>
      <c r="E174" s="27" t="n">
        <f aca="false">E151+(E162-Nastavení!$J$27)*E$60/1000</f>
        <v>-15.2882398479942</v>
      </c>
      <c r="F174" s="27" t="n">
        <f aca="false">F151+(F162-Nastavení!$J$27)*F$60/1000</f>
        <v>-6.21630174866114</v>
      </c>
      <c r="G174" s="27" t="n">
        <f aca="false">G151+(G162-Nastavení!$J$27)*G$60/1000</f>
        <v>0.696593464610003</v>
      </c>
      <c r="H174" s="27" t="n">
        <f aca="false">H151+(H162-Nastavení!$J$27)*H$60/1000</f>
        <v>7.02774459446063</v>
      </c>
      <c r="I174" s="27" t="n">
        <f aca="false">I151+(I162-Nastavení!$J$27)*I$60/1000</f>
        <v>12.4651533792738</v>
      </c>
      <c r="J174" s="27" t="n">
        <f aca="false">J151+(J162-Nastavení!$J$27)*J$60/1000</f>
        <v>17.264946060634</v>
      </c>
      <c r="K174" s="27" t="n">
        <f aca="false">K151+(K162-Nastavení!$J$27)*K$60/1000</f>
        <v>21.5856398672007</v>
      </c>
      <c r="L174" s="27" t="n">
        <f aca="false">L151+(L162-Nastavení!$J$27)*L$60/1000</f>
        <v>25.5327700387257</v>
      </c>
      <c r="M174" s="27" t="n">
        <f aca="false">M151+(M162-Nastavení!$J$27)*M$60/1000</f>
        <v>29.18047304022</v>
      </c>
      <c r="N174" s="27" t="n">
        <f aca="false">N151+(N162-Nastavení!$J$27)*N$60/1000</f>
        <v>32.5830212772169</v>
      </c>
      <c r="O174" s="27" t="n">
        <f aca="false">O151+(O162-Nastavení!$J$27)*O$60/1000</f>
        <v>35.7814676655435</v>
      </c>
      <c r="P174" s="27" t="n">
        <f aca="false">P151+(P162-Nastavení!$J$27)*P$60/1000</f>
        <v>38.8077041777717</v>
      </c>
      <c r="Q174" s="27" t="n">
        <f aca="false">Q151+(Q162-Nastavení!$J$27)*Q$60/1000</f>
        <v>41.6870604684478</v>
      </c>
      <c r="R174" s="27" t="n">
        <f aca="false">R151+(R162-Nastavení!$J$27)*R$60/1000</f>
        <v>44.4400335480733</v>
      </c>
      <c r="S174" s="27" t="n">
        <f aca="false">S151+(S162-Nastavení!$J$27)*S$60/1000</f>
        <v>47.0834771259085</v>
      </c>
      <c r="T174" s="27" t="n">
        <f aca="false">T151+(T162-Nastavení!$J$27)*T$60/1000</f>
        <v>49.6314423599123</v>
      </c>
      <c r="U174" s="27" t="n">
        <f aca="false">U151+(U162-Nastavení!$J$27)*U$60/1000</f>
        <v>52.095786526754</v>
      </c>
      <c r="V174" s="27" t="n">
        <f aca="false">V151+(V162-Nastavení!$J$27)*V$60/1000</f>
        <v>54.4866229224013</v>
      </c>
      <c r="W174" s="27" t="n">
        <f aca="false">W151+(W162-Nastavení!$J$27)*W$60/1000</f>
        <v>56.8126595351083</v>
      </c>
      <c r="X174" s="27" t="n">
        <f aca="false">X151+(X162-Nastavení!$J$27)*X$60/1000</f>
        <v>59.0814581481837</v>
      </c>
      <c r="Y174" s="27"/>
      <c r="Z174" s="27"/>
    </row>
    <row r="175" s="22" customFormat="true" ht="12.75" hidden="false" customHeight="false" outlineLevel="0" collapsed="false">
      <c r="A175" s="27"/>
      <c r="B175" s="27"/>
      <c r="C175" s="27"/>
      <c r="D175" s="27" t="n">
        <f aca="false">D152+(D163-Nastavení!$J$27)*D$60/1000</f>
        <v>-22.5645916612945</v>
      </c>
      <c r="E175" s="27" t="n">
        <f aca="false">E152+(E163-Nastavení!$J$27)*E$60/1000</f>
        <v>-7.56700727902781</v>
      </c>
      <c r="F175" s="27" t="n">
        <f aca="false">F152+(F163-Nastavení!$J$27)*F$60/1000</f>
        <v>2.34279807210432</v>
      </c>
      <c r="G175" s="27" t="n">
        <f aca="false">G152+(G163-Nastavení!$J$27)*G$60/1000</f>
        <v>10.6850307576444</v>
      </c>
      <c r="H175" s="27" t="n">
        <f aca="false">H152+(H163-Nastavení!$J$27)*H$60/1000</f>
        <v>17.5778974501266</v>
      </c>
      <c r="I175" s="27" t="n">
        <f aca="false">I152+(I163-Nastavení!$J$27)*I$60/1000</f>
        <v>23.5131065859291</v>
      </c>
      <c r="J175" s="27" t="n">
        <f aca="false">J152+(J163-Nastavení!$J$27)*J$60/1000</f>
        <v>28.7648264738357</v>
      </c>
      <c r="K175" s="27" t="n">
        <f aca="false">K152+(K163-Nastavení!$J$27)*K$60/1000</f>
        <v>33.502931904945</v>
      </c>
      <c r="L175" s="27" t="n">
        <f aca="false">L152+(L163-Nastavení!$J$27)*L$60/1000</f>
        <v>37.8406322246229</v>
      </c>
      <c r="M175" s="27" t="n">
        <f aca="false">M152+(M163-Nastavení!$J$27)*M$60/1000</f>
        <v>41.8575265614384</v>
      </c>
      <c r="N175" s="27" t="n">
        <f aca="false">N152+(N163-Nastavení!$J$27)*N$60/1000</f>
        <v>45.6119348463477</v>
      </c>
      <c r="O175" s="27" t="n">
        <f aca="false">O152+(O163-Nastavení!$J$27)*O$60/1000</f>
        <v>49.1480060341685</v>
      </c>
      <c r="P175" s="27" t="n">
        <f aca="false">P152+(P163-Nastavení!$J$27)*P$60/1000</f>
        <v>52.5000625849423</v>
      </c>
      <c r="Q175" s="27" t="n">
        <f aca="false">Q152+(Q163-Nastavení!$J$27)*Q$60/1000</f>
        <v>55.6953837722838</v>
      </c>
      <c r="R175" s="27" t="n">
        <f aca="false">R152+(R163-Nastavení!$J$27)*R$60/1000</f>
        <v>58.7560592710067</v>
      </c>
      <c r="S175" s="27" t="n">
        <f aca="false">S152+(S163-Nastavení!$J$27)*S$60/1000</f>
        <v>61.700264335871</v>
      </c>
      <c r="T175" s="27" t="n">
        <f aca="false">T152+(T163-Nastavení!$J$27)*T$60/1000</f>
        <v>64.5431616473697</v>
      </c>
      <c r="U175" s="27" t="n">
        <f aca="false">U152+(U163-Nastavení!$J$27)*U$60/1000</f>
        <v>67.2975544977181</v>
      </c>
      <c r="V175" s="27" t="n">
        <f aca="false">V152+(V163-Nastavení!$J$27)*V$60/1000</f>
        <v>69.9743697947306</v>
      </c>
      <c r="W175" s="27" t="n">
        <f aca="false">W152+(W163-Nastavení!$J$27)*W$60/1000</f>
        <v>72.5830217963285</v>
      </c>
      <c r="X175" s="27" t="n">
        <f aca="false">X152+(X163-Nastavení!$J$27)*X$60/1000</f>
        <v>75.1316904903247</v>
      </c>
      <c r="Y175" s="27"/>
      <c r="Z175" s="27"/>
    </row>
    <row r="176" s="22" customFormat="tru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s="22" customFormat="true" ht="12.75" hidden="false" customHeight="false" outlineLevel="0" collapsed="false">
      <c r="A177" s="27" t="s">
        <v>108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s="22" customFormat="true" ht="12.75" hidden="false" customHeight="false" outlineLevel="0" collapsed="false">
      <c r="A178" s="27" t="n">
        <v>0.700000000000001</v>
      </c>
      <c r="B178" s="22" t="n">
        <f aca="false">(Nastavení!$C$11+Nastavení!$C$12*C178)</f>
        <v>2913.13184340293</v>
      </c>
      <c r="C178" s="27" t="n">
        <f aca="false">Nastavení!$F$19*1000/($A178*Nastavení!$C$14)*(1+C$60/1000)/(0.622+C$60/1000)-273.14</f>
        <v>224.528175762464</v>
      </c>
      <c r="D178" s="27" t="n">
        <f aca="false">Nastavení!$F$19*1000/($A178*Nastavení!$C$14)*(1+D$60/1000)/(0.622+D$60/1000)-273.14</f>
        <v>224.513054906389</v>
      </c>
      <c r="E178" s="27" t="n">
        <f aca="false">Nastavení!$F$19*1000/($A178*Nastavení!$C$14)*(1+E$60/1000)/(0.622+E$60/1000)-273.14</f>
        <v>224.467706919508</v>
      </c>
      <c r="F178" s="27" t="n">
        <f aca="false">Nastavení!$F$19*1000/($A178*Nastavení!$C$14)*(1+F$60/1000)/(0.622+F$60/1000)-273.14</f>
        <v>224.392175510722</v>
      </c>
      <c r="G178" s="27" t="n">
        <f aca="false">Nastavení!$F$19*1000/($A178*Nastavení!$C$14)*(1+G$60/1000)/(0.622+G$60/1000)-273.14</f>
        <v>224.286533411227</v>
      </c>
      <c r="H178" s="27" t="n">
        <f aca="false">Nastavení!$F$19*1000/($A178*Nastavení!$C$14)*(1+H$60/1000)/(0.622+H$60/1000)-273.14</f>
        <v>224.150882199612</v>
      </c>
      <c r="I178" s="27" t="n">
        <f aca="false">Nastavení!$F$19*1000/($A178*Nastavení!$C$14)*(1+I$60/1000)/(0.622+I$60/1000)-273.14</f>
        <v>223.98535205809</v>
      </c>
      <c r="J178" s="27" t="n">
        <f aca="false">Nastavení!$F$19*1000/($A178*Nastavení!$C$14)*(1+J$60/1000)/(0.622+J$60/1000)-273.14</f>
        <v>223.790101460961</v>
      </c>
      <c r="K178" s="27" t="n">
        <f aca="false">Nastavení!$F$19*1000/($A178*Nastavení!$C$14)*(1+K$60/1000)/(0.622+K$60/1000)-273.14</f>
        <v>223.56531679669</v>
      </c>
      <c r="L178" s="27" t="n">
        <f aca="false">Nastavení!$F$19*1000/($A178*Nastavení!$C$14)*(1+L$60/1000)/(0.622+L$60/1000)-273.14</f>
        <v>223.311211925271</v>
      </c>
      <c r="M178" s="27" t="n">
        <f aca="false">Nastavení!$F$19*1000/($A178*Nastavení!$C$14)*(1+M$60/1000)/(0.622+M$60/1000)-273.14</f>
        <v>223.028027672845</v>
      </c>
      <c r="N178" s="27" t="n">
        <f aca="false">Nastavení!$F$19*1000/($A178*Nastavení!$C$14)*(1+N$60/1000)/(0.622+N$60/1000)-273.14</f>
        <v>222.716031265766</v>
      </c>
      <c r="O178" s="27" t="n">
        <f aca="false">Nastavení!$F$19*1000/($A178*Nastavení!$C$14)*(1+O$60/1000)/(0.622+O$60/1000)-273.14</f>
        <v>222.375515706592</v>
      </c>
      <c r="P178" s="27" t="n">
        <f aca="false">Nastavení!$F$19*1000/($A178*Nastavení!$C$14)*(1+P$60/1000)/(0.622+P$60/1000)-273.14</f>
        <v>222.006799094683</v>
      </c>
      <c r="Q178" s="27" t="n">
        <f aca="false">Nastavení!$F$19*1000/($A178*Nastavení!$C$14)*(1+Q$60/1000)/(0.622+Q$60/1000)-273.14</f>
        <v>221.610223894319</v>
      </c>
      <c r="R178" s="27" t="n">
        <f aca="false">Nastavení!$F$19*1000/($A178*Nastavení!$C$14)*(1+R$60/1000)/(0.622+R$60/1000)-273.14</f>
        <v>221.186156153416</v>
      </c>
      <c r="S178" s="27" t="n">
        <f aca="false">Nastavení!$F$19*1000/($A178*Nastavení!$C$14)*(1+S$60/1000)/(0.622+S$60/1000)-273.14</f>
        <v>220.734984676123</v>
      </c>
      <c r="T178" s="27" t="n">
        <f aca="false">Nastavení!$F$19*1000/($A178*Nastavení!$C$14)*(1+T$60/1000)/(0.622+T$60/1000)-273.14</f>
        <v>220.257120152704</v>
      </c>
      <c r="U178" s="27" t="n">
        <f aca="false">Nastavení!$F$19*1000/($A178*Nastavení!$C$14)*(1+U$60/1000)/(0.622+U$60/1000)-273.14</f>
        <v>219.752994250244</v>
      </c>
      <c r="V178" s="27" t="n">
        <f aca="false">Nastavení!$F$19*1000/($A178*Nastavení!$C$14)*(1+V$60/1000)/(0.622+V$60/1000)-273.14</f>
        <v>219.223058667847</v>
      </c>
      <c r="W178" s="27" t="n">
        <f aca="false">Nastavení!$F$19*1000/($A178*Nastavení!$C$14)*(1+W$60/1000)/(0.622+W$60/1000)-273.14</f>
        <v>218.667784160028</v>
      </c>
      <c r="X178" s="27" t="n">
        <f aca="false">Nastavení!$F$19*1000/($A178*Nastavení!$C$14)*(1+X$60/1000)/(0.622+X$60/1000)-273.14</f>
        <v>218.087659532105</v>
      </c>
      <c r="Y178" s="27"/>
      <c r="Z178" s="27"/>
    </row>
    <row r="179" s="22" customFormat="true" ht="12.75" hidden="false" customHeight="false" outlineLevel="0" collapsed="false">
      <c r="A179" s="48" t="n">
        <v>0.750000000000001</v>
      </c>
      <c r="B179" s="22" t="n">
        <f aca="false">(Nastavení!$C$11+Nastavení!$C$12*C179)</f>
        <v>2852.08454717607</v>
      </c>
      <c r="C179" s="27" t="n">
        <f aca="false">Nastavení!$F$19*1000/($A179*Nastavení!$C$14)*(1+C$60/1000)/(0.622+C$60/1000)-273.14</f>
        <v>191.3502973783</v>
      </c>
      <c r="D179" s="27" t="n">
        <f aca="false">Nastavení!$F$19*1000/($A179*Nastavení!$C$14)*(1+D$60/1000)/(0.622+D$60/1000)-273.14</f>
        <v>191.336184579296</v>
      </c>
      <c r="E179" s="27" t="n">
        <f aca="false">Nastavení!$F$19*1000/($A179*Nastavení!$C$14)*(1+E$60/1000)/(0.622+E$60/1000)-273.14</f>
        <v>191.293859791541</v>
      </c>
      <c r="F179" s="27" t="n">
        <f aca="false">Nastavení!$F$19*1000/($A179*Nastavení!$C$14)*(1+F$60/1000)/(0.622+F$60/1000)-273.14</f>
        <v>191.223363810007</v>
      </c>
      <c r="G179" s="27" t="n">
        <f aca="false">Nastavení!$F$19*1000/($A179*Nastavení!$C$14)*(1+G$60/1000)/(0.622+G$60/1000)-273.14</f>
        <v>191.124764517145</v>
      </c>
      <c r="H179" s="27" t="n">
        <f aca="false">Nastavení!$F$19*1000/($A179*Nastavení!$C$14)*(1+H$60/1000)/(0.622+H$60/1000)-273.14</f>
        <v>190.998156719638</v>
      </c>
      <c r="I179" s="27" t="n">
        <f aca="false">Nastavení!$F$19*1000/($A179*Nastavení!$C$14)*(1+I$60/1000)/(0.622+I$60/1000)-273.14</f>
        <v>190.843661920884</v>
      </c>
      <c r="J179" s="27" t="n">
        <f aca="false">Nastavení!$F$19*1000/($A179*Nastavení!$C$14)*(1+J$60/1000)/(0.622+J$60/1000)-273.14</f>
        <v>190.661428030231</v>
      </c>
      <c r="K179" s="27" t="n">
        <f aca="false">Nastavení!$F$19*1000/($A179*Nastavení!$C$14)*(1+K$60/1000)/(0.622+K$60/1000)-273.14</f>
        <v>190.451629010244</v>
      </c>
      <c r="L179" s="27" t="n">
        <f aca="false">Nastavení!$F$19*1000/($A179*Nastavení!$C$14)*(1+L$60/1000)/(0.622+L$60/1000)-273.14</f>
        <v>190.214464463586</v>
      </c>
      <c r="M179" s="27" t="n">
        <f aca="false">Nastavení!$F$19*1000/($A179*Nastavení!$C$14)*(1+M$60/1000)/(0.622+M$60/1000)-273.14</f>
        <v>189.950159161322</v>
      </c>
      <c r="N179" s="27" t="n">
        <f aca="false">Nastavení!$F$19*1000/($A179*Nastavení!$C$14)*(1+N$60/1000)/(0.622+N$60/1000)-273.14</f>
        <v>189.658962514715</v>
      </c>
      <c r="O179" s="27" t="n">
        <f aca="false">Nastavení!$F$19*1000/($A179*Nastavení!$C$14)*(1+O$60/1000)/(0.622+O$60/1000)-273.14</f>
        <v>189.341147992819</v>
      </c>
      <c r="P179" s="27" t="n">
        <f aca="false">Nastavení!$F$19*1000/($A179*Nastavení!$C$14)*(1+P$60/1000)/(0.622+P$60/1000)-273.14</f>
        <v>188.997012488371</v>
      </c>
      <c r="Q179" s="27" t="n">
        <f aca="false">Nastavení!$F$19*1000/($A179*Nastavení!$C$14)*(1+Q$60/1000)/(0.622+Q$60/1000)-273.14</f>
        <v>188.626875634697</v>
      </c>
      <c r="R179" s="27" t="n">
        <f aca="false">Nastavení!$F$19*1000/($A179*Nastavení!$C$14)*(1+R$60/1000)/(0.622+R$60/1000)-273.14</f>
        <v>188.231079076522</v>
      </c>
      <c r="S179" s="27" t="n">
        <f aca="false">Nastavení!$F$19*1000/($A179*Nastavení!$C$14)*(1+S$60/1000)/(0.622+S$60/1000)-273.14</f>
        <v>187.809985697715</v>
      </c>
      <c r="T179" s="27" t="n">
        <f aca="false">Nastavení!$F$19*1000/($A179*Nastavení!$C$14)*(1+T$60/1000)/(0.622+T$60/1000)-273.14</f>
        <v>187.36397880919</v>
      </c>
      <c r="U179" s="27" t="n">
        <f aca="false">Nastavení!$F$19*1000/($A179*Nastavení!$C$14)*(1+U$60/1000)/(0.622+U$60/1000)-273.14</f>
        <v>186.893461300228</v>
      </c>
      <c r="V179" s="27" t="n">
        <f aca="false">Nastavení!$F$19*1000/($A179*Nastavení!$C$14)*(1+V$60/1000)/(0.622+V$60/1000)-273.14</f>
        <v>186.398854756657</v>
      </c>
      <c r="W179" s="27" t="n">
        <f aca="false">Nastavení!$F$19*1000/($A179*Nastavení!$C$14)*(1+W$60/1000)/(0.622+W$60/1000)-273.14</f>
        <v>185.880598549359</v>
      </c>
      <c r="X179" s="27" t="n">
        <f aca="false">Nastavení!$F$19*1000/($A179*Nastavení!$C$14)*(1+X$60/1000)/(0.622+X$60/1000)-273.14</f>
        <v>185.339148896632</v>
      </c>
      <c r="Y179" s="27"/>
      <c r="Z179" s="27"/>
    </row>
    <row r="180" s="22" customFormat="true" ht="12.75" hidden="false" customHeight="false" outlineLevel="0" collapsed="false">
      <c r="A180" s="27" t="n">
        <v>0.800000000000001</v>
      </c>
      <c r="B180" s="22" t="n">
        <f aca="false">(Nastavení!$C$11+Nastavení!$C$12*C180)</f>
        <v>2798.66816297757</v>
      </c>
      <c r="C180" s="27" t="n">
        <f aca="false">Nastavení!$F$19*1000/($A180*Nastavení!$C$14)*(1+C$60/1000)/(0.622+C$60/1000)-273.14</f>
        <v>162.319653792156</v>
      </c>
      <c r="D180" s="27" t="n">
        <f aca="false">Nastavení!$F$19*1000/($A180*Nastavení!$C$14)*(1+D$60/1000)/(0.622+D$60/1000)-273.14</f>
        <v>162.30642304309</v>
      </c>
      <c r="E180" s="27" t="n">
        <f aca="false">Nastavení!$F$19*1000/($A180*Nastavení!$C$14)*(1+E$60/1000)/(0.622+E$60/1000)-273.14</f>
        <v>162.266743554569</v>
      </c>
      <c r="F180" s="27" t="n">
        <f aca="false">Nastavení!$F$19*1000/($A180*Nastavení!$C$14)*(1+F$60/1000)/(0.622+F$60/1000)-273.14</f>
        <v>162.200653571882</v>
      </c>
      <c r="G180" s="27" t="n">
        <f aca="false">Nastavení!$F$19*1000/($A180*Nastavení!$C$14)*(1+G$60/1000)/(0.622+G$60/1000)-273.14</f>
        <v>162.108216734824</v>
      </c>
      <c r="H180" s="27" t="n">
        <f aca="false">Nastavení!$F$19*1000/($A180*Nastavení!$C$14)*(1+H$60/1000)/(0.622+H$60/1000)-273.14</f>
        <v>161.989521924661</v>
      </c>
      <c r="I180" s="27" t="n">
        <f aca="false">Nastavení!$F$19*1000/($A180*Nastavení!$C$14)*(1+I$60/1000)/(0.622+I$60/1000)-273.14</f>
        <v>161.844683050829</v>
      </c>
      <c r="J180" s="27" t="n">
        <f aca="false">Nastavení!$F$19*1000/($A180*Nastavení!$C$14)*(1+J$60/1000)/(0.622+J$60/1000)-273.14</f>
        <v>161.673838778341</v>
      </c>
      <c r="K180" s="27" t="n">
        <f aca="false">Nastavení!$F$19*1000/($A180*Nastavení!$C$14)*(1+K$60/1000)/(0.622+K$60/1000)-273.14</f>
        <v>161.477152197104</v>
      </c>
      <c r="L180" s="27" t="n">
        <f aca="false">Nastavení!$F$19*1000/($A180*Nastavení!$C$14)*(1+L$60/1000)/(0.622+L$60/1000)-273.14</f>
        <v>161.254810434612</v>
      </c>
      <c r="M180" s="27" t="n">
        <f aca="false">Nastavení!$F$19*1000/($A180*Nastavení!$C$14)*(1+M$60/1000)/(0.622+M$60/1000)-273.14</f>
        <v>161.00702421374</v>
      </c>
      <c r="N180" s="27" t="n">
        <f aca="false">Nastavení!$F$19*1000/($A180*Nastavení!$C$14)*(1+N$60/1000)/(0.622+N$60/1000)-273.14</f>
        <v>160.734027357546</v>
      </c>
      <c r="O180" s="27" t="n">
        <f aca="false">Nastavení!$F$19*1000/($A180*Nastavení!$C$14)*(1+O$60/1000)/(0.622+O$60/1000)-273.14</f>
        <v>160.436076243268</v>
      </c>
      <c r="P180" s="27" t="n">
        <f aca="false">Nastavení!$F$19*1000/($A180*Nastavení!$C$14)*(1+P$60/1000)/(0.622+P$60/1000)-273.14</f>
        <v>160.113449207848</v>
      </c>
      <c r="Q180" s="27" t="n">
        <f aca="false">Nastavení!$F$19*1000/($A180*Nastavení!$C$14)*(1+Q$60/1000)/(0.622+Q$60/1000)-273.14</f>
        <v>159.766445907529</v>
      </c>
      <c r="R180" s="27" t="n">
        <f aca="false">Nastavení!$F$19*1000/($A180*Nastavení!$C$14)*(1+R$60/1000)/(0.622+R$60/1000)-273.14</f>
        <v>159.395386634239</v>
      </c>
      <c r="S180" s="27" t="n">
        <f aca="false">Nastavení!$F$19*1000/($A180*Nastavení!$C$14)*(1+S$60/1000)/(0.622+S$60/1000)-273.14</f>
        <v>159.000611591608</v>
      </c>
      <c r="T180" s="27" t="n">
        <f aca="false">Nastavení!$F$19*1000/($A180*Nastavení!$C$14)*(1+T$60/1000)/(0.622+T$60/1000)-273.14</f>
        <v>158.582480133616</v>
      </c>
      <c r="U180" s="27" t="n">
        <f aca="false">Nastavení!$F$19*1000/($A180*Nastavení!$C$14)*(1+U$60/1000)/(0.622+U$60/1000)-273.14</f>
        <v>158.141369968964</v>
      </c>
      <c r="V180" s="27" t="n">
        <f aca="false">Nastavení!$F$19*1000/($A180*Nastavení!$C$14)*(1+V$60/1000)/(0.622+V$60/1000)-273.14</f>
        <v>157.677676334366</v>
      </c>
      <c r="W180" s="27" t="n">
        <f aca="false">Nastavení!$F$19*1000/($A180*Nastavení!$C$14)*(1+W$60/1000)/(0.622+W$60/1000)-273.14</f>
        <v>157.191811140024</v>
      </c>
      <c r="X180" s="27" t="n">
        <f aca="false">Nastavení!$F$19*1000/($A180*Nastavení!$C$14)*(1+X$60/1000)/(0.622+X$60/1000)-273.14</f>
        <v>156.684202090592</v>
      </c>
      <c r="Y180" s="27"/>
      <c r="Z180" s="27"/>
    </row>
    <row r="181" s="22" customFormat="true" ht="12.75" hidden="false" customHeight="false" outlineLevel="0" collapsed="false">
      <c r="A181" s="48" t="n">
        <v>0.850000000000001</v>
      </c>
      <c r="B181" s="22" t="n">
        <f aca="false">(Nastavení!$C$11+Nastavení!$C$12*C181)</f>
        <v>2751.53605927301</v>
      </c>
      <c r="C181" s="27" t="n">
        <f aca="false">Nastavení!$F$19*1000/($A181*Nastavení!$C$14)*(1+C$60/1000)/(0.622+C$60/1000)-273.14</f>
        <v>136.704380039677</v>
      </c>
      <c r="D181" s="27" t="n">
        <f aca="false">Nastavení!$F$19*1000/($A181*Nastavení!$C$14)*(1+D$60/1000)/(0.622+D$60/1000)-273.14</f>
        <v>136.691927569967</v>
      </c>
      <c r="E181" s="27" t="n">
        <f aca="false">Nastavení!$F$19*1000/($A181*Nastavení!$C$14)*(1+E$60/1000)/(0.622+E$60/1000)-273.14</f>
        <v>136.654582169006</v>
      </c>
      <c r="F181" s="27" t="n">
        <f aca="false">Nastavení!$F$19*1000/($A181*Nastavení!$C$14)*(1+F$60/1000)/(0.622+F$60/1000)-273.14</f>
        <v>136.592379832359</v>
      </c>
      <c r="G181" s="27" t="n">
        <f aca="false">Nastavení!$F$19*1000/($A181*Nastavení!$C$14)*(1+G$60/1000)/(0.622+G$60/1000)-273.14</f>
        <v>136.505380456305</v>
      </c>
      <c r="H181" s="27" t="n">
        <f aca="false">Nastavení!$F$19*1000/($A181*Nastavení!$C$14)*(1+H$60/1000)/(0.622+H$60/1000)-273.14</f>
        <v>136.393667693798</v>
      </c>
      <c r="I181" s="27" t="n">
        <f aca="false">Nastavení!$F$19*1000/($A181*Nastavení!$C$14)*(1+I$60/1000)/(0.622+I$60/1000)-273.14</f>
        <v>136.257348753721</v>
      </c>
      <c r="J181" s="27" t="n">
        <f aca="false">Nastavení!$F$19*1000/($A181*Nastavení!$C$14)*(1+J$60/1000)/(0.622+J$60/1000)-273.14</f>
        <v>136.096554144321</v>
      </c>
      <c r="K181" s="27" t="n">
        <f aca="false">Nastavení!$F$19*1000/($A181*Nastavení!$C$14)*(1+K$60/1000)/(0.622+K$60/1000)-273.14</f>
        <v>135.91143736198</v>
      </c>
      <c r="L181" s="27" t="n">
        <f aca="false">Nastavení!$F$19*1000/($A181*Nastavení!$C$14)*(1+L$60/1000)/(0.622+L$60/1000)-273.14</f>
        <v>135.702174526694</v>
      </c>
      <c r="M181" s="27" t="n">
        <f aca="false">Nastavení!$F$19*1000/($A181*Nastavení!$C$14)*(1+M$60/1000)/(0.622+M$60/1000)-273.14</f>
        <v>135.468963965873</v>
      </c>
      <c r="N181" s="27" t="n">
        <f aca="false">Nastavení!$F$19*1000/($A181*Nastavení!$C$14)*(1+N$60/1000)/(0.622+N$60/1000)-273.14</f>
        <v>135.212025748278</v>
      </c>
      <c r="O181" s="27" t="n">
        <f aca="false">Nastavení!$F$19*1000/($A181*Nastavení!$C$14)*(1+O$60/1000)/(0.622+O$60/1000)-273.14</f>
        <v>134.931601170134</v>
      </c>
      <c r="P181" s="27" t="n">
        <f aca="false">Nastavení!$F$19*1000/($A181*Nastavení!$C$14)*(1+P$60/1000)/(0.622+P$60/1000)-273.14</f>
        <v>134.627952195621</v>
      </c>
      <c r="Q181" s="27" t="n">
        <f aca="false">Nastavení!$F$19*1000/($A181*Nastavení!$C$14)*(1+Q$60/1000)/(0.622+Q$60/1000)-273.14</f>
        <v>134.301360854145</v>
      </c>
      <c r="R181" s="27" t="n">
        <f aca="false">Nastavení!$F$19*1000/($A181*Nastavení!$C$14)*(1+R$60/1000)/(0.622+R$60/1000)-273.14</f>
        <v>133.952128596931</v>
      </c>
      <c r="S181" s="27" t="n">
        <f aca="false">Nastavení!$F$19*1000/($A181*Nastavení!$C$14)*(1+S$60/1000)/(0.622+S$60/1000)-273.14</f>
        <v>133.580575615631</v>
      </c>
      <c r="T181" s="27" t="n">
        <f aca="false">Nastavení!$F$19*1000/($A181*Nastavení!$C$14)*(1+T$60/1000)/(0.622+T$60/1000)-273.14</f>
        <v>133.187040125756</v>
      </c>
      <c r="U181" s="27" t="n">
        <f aca="false">Nastavení!$F$19*1000/($A181*Nastavení!$C$14)*(1+U$60/1000)/(0.622+U$60/1000)-273.14</f>
        <v>132.771877617848</v>
      </c>
      <c r="V181" s="27" t="n">
        <f aca="false">Nastavení!$F$19*1000/($A181*Nastavení!$C$14)*(1+V$60/1000)/(0.622+V$60/1000)-273.14</f>
        <v>132.335460079404</v>
      </c>
      <c r="W181" s="27" t="n">
        <f aca="false">Nastavení!$F$19*1000/($A181*Nastavení!$C$14)*(1+W$60/1000)/(0.622+W$60/1000)-273.14</f>
        <v>131.878175190611</v>
      </c>
      <c r="X181" s="27" t="n">
        <f aca="false">Nastavení!$F$19*1000/($A181*Nastavení!$C$14)*(1+X$60/1000)/(0.622+X$60/1000)-273.14</f>
        <v>131.400425497028</v>
      </c>
      <c r="Y181" s="27"/>
      <c r="Z181" s="27"/>
    </row>
    <row r="182" s="22" customFormat="true" ht="12.75" hidden="false" customHeight="false" outlineLevel="0" collapsed="false">
      <c r="A182" s="27" t="n">
        <v>0.900000000000001</v>
      </c>
      <c r="B182" s="22" t="n">
        <f aca="false">(Nastavení!$C$11+Nastavení!$C$12*C182)</f>
        <v>2709.64085598006</v>
      </c>
      <c r="C182" s="27" t="n">
        <f aca="false">Nastavení!$F$19*1000/($A182*Nastavení!$C$14)*(1+C$60/1000)/(0.622+C$60/1000)-273.14</f>
        <v>113.93524781525</v>
      </c>
      <c r="D182" s="27" t="n">
        <f aca="false">Nastavení!$F$19*1000/($A182*Nastavení!$C$14)*(1+D$60/1000)/(0.622+D$60/1000)-273.14</f>
        <v>113.923487149413</v>
      </c>
      <c r="E182" s="27" t="n">
        <f aca="false">Nastavení!$F$19*1000/($A182*Nastavení!$C$14)*(1+E$60/1000)/(0.622+E$60/1000)-273.14</f>
        <v>113.88821649295</v>
      </c>
      <c r="F182" s="27" t="n">
        <f aca="false">Nastavení!$F$19*1000/($A182*Nastavení!$C$14)*(1+F$60/1000)/(0.622+F$60/1000)-273.14</f>
        <v>113.829469841673</v>
      </c>
      <c r="G182" s="27" t="n">
        <f aca="false">Nastavení!$F$19*1000/($A182*Nastavení!$C$14)*(1+G$60/1000)/(0.622+G$60/1000)-273.14</f>
        <v>113.747303764288</v>
      </c>
      <c r="H182" s="27" t="n">
        <f aca="false">Nastavení!$F$19*1000/($A182*Nastavení!$C$14)*(1+H$60/1000)/(0.622+H$60/1000)-273.14</f>
        <v>113.641797266365</v>
      </c>
      <c r="I182" s="27" t="n">
        <f aca="false">Nastavení!$F$19*1000/($A182*Nastavení!$C$14)*(1+I$60/1000)/(0.622+I$60/1000)-273.14</f>
        <v>113.513051600737</v>
      </c>
      <c r="J182" s="27" t="n">
        <f aca="false">Nastavení!$F$19*1000/($A182*Nastavení!$C$14)*(1+J$60/1000)/(0.622+J$60/1000)-273.14</f>
        <v>113.361190025192</v>
      </c>
      <c r="K182" s="27" t="n">
        <f aca="false">Nastavení!$F$19*1000/($A182*Nastavení!$C$14)*(1+K$60/1000)/(0.622+K$60/1000)-273.14</f>
        <v>113.186357508537</v>
      </c>
      <c r="L182" s="27" t="n">
        <f aca="false">Nastavení!$F$19*1000/($A182*Nastavení!$C$14)*(1+L$60/1000)/(0.622+L$60/1000)-273.14</f>
        <v>112.988720386322</v>
      </c>
      <c r="M182" s="27" t="n">
        <f aca="false">Nastavení!$F$19*1000/($A182*Nastavení!$C$14)*(1+M$60/1000)/(0.622+M$60/1000)-273.14</f>
        <v>112.768465967769</v>
      </c>
      <c r="N182" s="27" t="n">
        <f aca="false">Nastavení!$F$19*1000/($A182*Nastavení!$C$14)*(1+N$60/1000)/(0.622+N$60/1000)-273.14</f>
        <v>112.525802095596</v>
      </c>
      <c r="O182" s="27" t="n">
        <f aca="false">Nastavení!$F$19*1000/($A182*Nastavení!$C$14)*(1+O$60/1000)/(0.622+O$60/1000)-273.14</f>
        <v>112.260956660683</v>
      </c>
      <c r="P182" s="27" t="n">
        <f aca="false">Nastavení!$F$19*1000/($A182*Nastavení!$C$14)*(1+P$60/1000)/(0.622+P$60/1000)-273.14</f>
        <v>111.974177073642</v>
      </c>
      <c r="Q182" s="27" t="n">
        <f aca="false">Nastavení!$F$19*1000/($A182*Nastavení!$C$14)*(1+Q$60/1000)/(0.622+Q$60/1000)-273.14</f>
        <v>111.665729695581</v>
      </c>
      <c r="R182" s="27" t="n">
        <f aca="false">Nastavení!$F$19*1000/($A182*Nastavení!$C$14)*(1+R$60/1000)/(0.622+R$60/1000)-273.14</f>
        <v>111.335899230435</v>
      </c>
      <c r="S182" s="27" t="n">
        <f aca="false">Nastavení!$F$19*1000/($A182*Nastavení!$C$14)*(1+S$60/1000)/(0.622+S$60/1000)-273.14</f>
        <v>110.984988081429</v>
      </c>
      <c r="T182" s="27" t="n">
        <f aca="false">Nastavení!$F$19*1000/($A182*Nastavení!$C$14)*(1+T$60/1000)/(0.622+T$60/1000)-273.14</f>
        <v>110.613315674325</v>
      </c>
      <c r="U182" s="27" t="n">
        <f aca="false">Nastavení!$F$19*1000/($A182*Nastavení!$C$14)*(1+U$60/1000)/(0.622+U$60/1000)-273.14</f>
        <v>110.22121775019</v>
      </c>
      <c r="V182" s="27" t="n">
        <f aca="false">Nastavení!$F$19*1000/($A182*Nastavení!$C$14)*(1+V$60/1000)/(0.622+V$60/1000)-273.14</f>
        <v>109.809045630548</v>
      </c>
      <c r="W182" s="27" t="n">
        <f aca="false">Nastavení!$F$19*1000/($A182*Nastavení!$C$14)*(1+W$60/1000)/(0.622+W$60/1000)-273.14</f>
        <v>109.377165457799</v>
      </c>
      <c r="X182" s="27" t="n">
        <f aca="false">Nastavení!$F$19*1000/($A182*Nastavení!$C$14)*(1+X$60/1000)/(0.622+X$60/1000)-273.14</f>
        <v>108.92595741386</v>
      </c>
      <c r="Y182" s="27"/>
      <c r="Z182" s="27"/>
    </row>
    <row r="183" s="22" customFormat="true" ht="12.75" hidden="false" customHeight="false" outlineLevel="0" collapsed="false">
      <c r="A183" s="48" t="n">
        <v>0.950000000000001</v>
      </c>
      <c r="B183" s="22" t="n">
        <f aca="false">(Nastavení!$C$11+Nastavení!$C$12*C183)</f>
        <v>2672.15567408637</v>
      </c>
      <c r="C183" s="27" t="n">
        <f aca="false">Nastavení!$F$19*1000/($A183*Nastavení!$C$14)*(1+C$60/1000)/(0.622+C$60/1000)-273.14</f>
        <v>93.5628663512896</v>
      </c>
      <c r="D183" s="27" t="n">
        <f aca="false">Nastavení!$F$19*1000/($A183*Nastavení!$C$14)*(1+D$60/1000)/(0.622+D$60/1000)-273.14</f>
        <v>93.5517246678655</v>
      </c>
      <c r="E183" s="27" t="n">
        <f aca="false">Nastavení!$F$19*1000/($A183*Nastavení!$C$14)*(1+E$60/1000)/(0.622+E$60/1000)-273.14</f>
        <v>93.5183103617426</v>
      </c>
      <c r="F183" s="27" t="n">
        <f aca="false">Nastavení!$F$19*1000/($A183*Nastavení!$C$14)*(1+F$60/1000)/(0.622+F$60/1000)-273.14</f>
        <v>93.4626556394794</v>
      </c>
      <c r="G183" s="27" t="n">
        <f aca="false">Nastavení!$F$19*1000/($A183*Nastavení!$C$14)*(1+G$60/1000)/(0.622+G$60/1000)-273.14</f>
        <v>93.3848140924832</v>
      </c>
      <c r="H183" s="27" t="n">
        <f aca="false">Nastavení!$F$19*1000/($A183*Nastavení!$C$14)*(1+H$60/1000)/(0.622+H$60/1000)-273.14</f>
        <v>93.2848605681352</v>
      </c>
      <c r="I183" s="27" t="n">
        <f aca="false">Nastavení!$F$19*1000/($A183*Nastavení!$C$14)*(1+I$60/1000)/(0.622+I$60/1000)-273.14</f>
        <v>93.1628909901716</v>
      </c>
      <c r="J183" s="27" t="n">
        <f aca="false">Nastavení!$F$19*1000/($A183*Nastavení!$C$14)*(1+J$60/1000)/(0.622+J$60/1000)-273.14</f>
        <v>93.0190221291294</v>
      </c>
      <c r="K183" s="27" t="n">
        <f aca="false">Nastavení!$F$19*1000/($A183*Nastavení!$C$14)*(1+K$60/1000)/(0.622+K$60/1000)-273.14</f>
        <v>92.8533913238768</v>
      </c>
      <c r="L183" s="27" t="n">
        <f aca="false">Nastavení!$F$19*1000/($A183*Nastavení!$C$14)*(1+L$60/1000)/(0.622+L$60/1000)-273.14</f>
        <v>92.6661561554631</v>
      </c>
      <c r="M183" s="27" t="n">
        <f aca="false">Nastavení!$F$19*1000/($A183*Nastavení!$C$14)*(1+M$60/1000)/(0.622+M$60/1000)-273.14</f>
        <v>92.4574940747283</v>
      </c>
      <c r="N183" s="27" t="n">
        <f aca="false">Nastavení!$F$19*1000/($A183*Nastavení!$C$14)*(1+N$60/1000)/(0.622+N$60/1000)-273.14</f>
        <v>92.2276019853017</v>
      </c>
      <c r="O183" s="27" t="n">
        <f aca="false">Nastavení!$F$19*1000/($A183*Nastavení!$C$14)*(1+O$60/1000)/(0.622+O$60/1000)-273.14</f>
        <v>91.9766957838045</v>
      </c>
      <c r="P183" s="27" t="n">
        <f aca="false">Nastavení!$F$19*1000/($A183*Nastavení!$C$14)*(1+P$60/1000)/(0.622+P$60/1000)-273.14</f>
        <v>91.7050098592401</v>
      </c>
      <c r="Q183" s="27" t="n">
        <f aca="false">Nastavení!$F$19*1000/($A183*Nastavení!$C$14)*(1+Q$60/1000)/(0.622+Q$60/1000)-273.14</f>
        <v>91.4127965537085</v>
      </c>
      <c r="R183" s="27" t="n">
        <f aca="false">Nastavení!$F$19*1000/($A183*Nastavení!$C$14)*(1+R$60/1000)/(0.622+R$60/1000)-273.14</f>
        <v>91.1003255867277</v>
      </c>
      <c r="S183" s="27" t="n">
        <f aca="false">Nastavení!$F$19*1000/($A183*Nastavení!$C$14)*(1+S$60/1000)/(0.622+S$60/1000)-273.14</f>
        <v>90.7678834455648</v>
      </c>
      <c r="T183" s="27" t="n">
        <f aca="false">Nastavení!$F$19*1000/($A183*Nastavení!$C$14)*(1+T$60/1000)/(0.622+T$60/1000)-273.14</f>
        <v>90.4157727440976</v>
      </c>
      <c r="U183" s="27" t="n">
        <f aca="false">Nastavení!$F$19*1000/($A183*Nastavení!$C$14)*(1+U$60/1000)/(0.622+U$60/1000)-273.14</f>
        <v>90.0443115528115</v>
      </c>
      <c r="V183" s="27" t="n">
        <f aca="false">Nastavení!$F$19*1000/($A183*Nastavení!$C$14)*(1+V$60/1000)/(0.622+V$60/1000)-273.14</f>
        <v>89.6538327026243</v>
      </c>
      <c r="W183" s="27" t="n">
        <f aca="false">Nastavení!$F$19*1000/($A183*Nastavení!$C$14)*(1+W$60/1000)/(0.622+W$60/1000)-273.14</f>
        <v>89.2446830652838</v>
      </c>
      <c r="X183" s="27" t="n">
        <f aca="false">Nastavení!$F$19*1000/($A183*Nastavení!$C$14)*(1+X$60/1000)/(0.622+X$60/1000)-273.14</f>
        <v>88.8172228131305</v>
      </c>
      <c r="Y183" s="27"/>
      <c r="Z183" s="27"/>
    </row>
    <row r="184" s="22" customFormat="true" ht="12.75" hidden="false" customHeight="false" outlineLevel="0" collapsed="false">
      <c r="A184" s="27" t="n">
        <v>1</v>
      </c>
      <c r="B184" s="22" t="n">
        <f aca="false">(Nastavení!$C$11+Nastavení!$C$12*C184)</f>
        <v>2638.41901038205</v>
      </c>
      <c r="C184" s="27" t="n">
        <f aca="false">Nastavení!$F$19*1000/($A184*Nastavení!$C$14)*(1+C$60/1000)/(0.622+C$60/1000)-273.14</f>
        <v>75.2277230337255</v>
      </c>
      <c r="D184" s="27" t="n">
        <f aca="false">Nastavení!$F$19*1000/($A184*Nastavení!$C$14)*(1+D$60/1000)/(0.622+D$60/1000)-273.14</f>
        <v>75.2171384344725</v>
      </c>
      <c r="E184" s="27" t="n">
        <f aca="false">Nastavení!$F$19*1000/($A184*Nastavení!$C$14)*(1+E$60/1000)/(0.622+E$60/1000)-273.14</f>
        <v>75.1853948436558</v>
      </c>
      <c r="F184" s="27" t="n">
        <f aca="false">Nastavení!$F$19*1000/($A184*Nastavení!$C$14)*(1+F$60/1000)/(0.622+F$60/1000)-273.14</f>
        <v>75.1325228575057</v>
      </c>
      <c r="G184" s="27" t="n">
        <f aca="false">Nastavení!$F$19*1000/($A184*Nastavení!$C$14)*(1+G$60/1000)/(0.622+G$60/1000)-273.14</f>
        <v>75.0585733878593</v>
      </c>
      <c r="H184" s="27" t="n">
        <f aca="false">Nastavení!$F$19*1000/($A184*Nastavení!$C$14)*(1+H$60/1000)/(0.622+H$60/1000)-273.14</f>
        <v>74.9636175397288</v>
      </c>
      <c r="I184" s="27" t="n">
        <f aca="false">Nastavení!$F$19*1000/($A184*Nastavení!$C$14)*(1+I$60/1000)/(0.622+I$60/1000)-273.14</f>
        <v>74.8477464406633</v>
      </c>
      <c r="J184" s="27" t="n">
        <f aca="false">Nastavení!$F$19*1000/($A184*Nastavení!$C$14)*(1+J$60/1000)/(0.622+J$60/1000)-273.14</f>
        <v>74.7110710226734</v>
      </c>
      <c r="K184" s="27" t="n">
        <f aca="false">Nastavení!$F$19*1000/($A184*Nastavení!$C$14)*(1+K$60/1000)/(0.622+K$60/1000)-273.14</f>
        <v>74.5537217576833</v>
      </c>
      <c r="L184" s="27" t="n">
        <f aca="false">Nastavení!$F$19*1000/($A184*Nastavení!$C$14)*(1+L$60/1000)/(0.622+L$60/1000)-273.14</f>
        <v>74.3758483476904</v>
      </c>
      <c r="M184" s="27" t="n">
        <f aca="false">Nastavení!$F$19*1000/($A184*Nastavení!$C$14)*(1+M$60/1000)/(0.622+M$60/1000)-273.14</f>
        <v>74.1776193709922</v>
      </c>
      <c r="N184" s="27" t="n">
        <f aca="false">Nastavení!$F$19*1000/($A184*Nastavení!$C$14)*(1+N$60/1000)/(0.622+N$60/1000)-273.14</f>
        <v>73.9592218860369</v>
      </c>
      <c r="O184" s="27" t="n">
        <f aca="false">Nastavení!$F$19*1000/($A184*Nastavení!$C$14)*(1+O$60/1000)/(0.622+O$60/1000)-273.14</f>
        <v>73.7208609946146</v>
      </c>
      <c r="P184" s="27" t="n">
        <f aca="false">Nastavení!$F$19*1000/($A184*Nastavení!$C$14)*(1+P$60/1000)/(0.622+P$60/1000)-273.14</f>
        <v>73.4627593662784</v>
      </c>
      <c r="Q184" s="27" t="n">
        <f aca="false">Nastavení!$F$19*1000/($A184*Nastavení!$C$14)*(1+Q$60/1000)/(0.622+Q$60/1000)-273.14</f>
        <v>73.1851567260234</v>
      </c>
      <c r="R184" s="27" t="n">
        <f aca="false">Nastavení!$F$19*1000/($A184*Nastavení!$C$14)*(1+R$60/1000)/(0.622+R$60/1000)-273.14</f>
        <v>72.8883093073916</v>
      </c>
      <c r="S184" s="27" t="n">
        <f aca="false">Nastavení!$F$19*1000/($A184*Nastavení!$C$14)*(1+S$60/1000)/(0.622+S$60/1000)-273.14</f>
        <v>72.5724892732869</v>
      </c>
      <c r="T184" s="27" t="n">
        <f aca="false">Nastavení!$F$19*1000/($A184*Nastavení!$C$14)*(1+T$60/1000)/(0.622+T$60/1000)-273.14</f>
        <v>72.2379841068931</v>
      </c>
      <c r="U184" s="27" t="n">
        <f aca="false">Nastavení!$F$19*1000/($A184*Nastavení!$C$14)*(1+U$60/1000)/(0.622+U$60/1000)-273.14</f>
        <v>71.8850959751712</v>
      </c>
      <c r="V184" s="27" t="n">
        <f aca="false">Nastavení!$F$19*1000/($A184*Nastavení!$C$14)*(1+V$60/1000)/(0.622+V$60/1000)-273.14</f>
        <v>71.5141410674934</v>
      </c>
      <c r="W184" s="27" t="n">
        <f aca="false">Nastavení!$F$19*1000/($A184*Nastavení!$C$14)*(1+W$60/1000)/(0.622+W$60/1000)-273.14</f>
        <v>71.1254489120199</v>
      </c>
      <c r="X184" s="27" t="n">
        <f aca="false">Nastavení!$F$19*1000/($A184*Nastavení!$C$14)*(1+X$60/1000)/(0.622+X$60/1000)-273.14</f>
        <v>70.7193616724743</v>
      </c>
      <c r="Y184" s="27"/>
      <c r="Z184" s="27"/>
    </row>
    <row r="185" s="22" customFormat="true" ht="12.75" hidden="false" customHeight="false" outlineLevel="0" collapsed="false">
      <c r="A185" s="48" t="n">
        <v>1.05</v>
      </c>
      <c r="B185" s="22" t="n">
        <f aca="false">(Nastavení!$C$11+Nastavení!$C$12*C185)</f>
        <v>2607.89536226862</v>
      </c>
      <c r="C185" s="27" t="n">
        <f aca="false">Nastavení!$F$19*1000/($A185*Nastavení!$C$14)*(1+C$60/1000)/(0.622+C$60/1000)-273.14</f>
        <v>58.6387838416433</v>
      </c>
      <c r="D185" s="27" t="n">
        <f aca="false">Nastavení!$F$19*1000/($A185*Nastavení!$C$14)*(1+D$60/1000)/(0.622+D$60/1000)-273.14</f>
        <v>58.6287032709262</v>
      </c>
      <c r="E185" s="27" t="n">
        <f aca="false">Nastavení!$F$19*1000/($A185*Nastavení!$C$14)*(1+E$60/1000)/(0.622+E$60/1000)-273.14</f>
        <v>58.5984712796722</v>
      </c>
      <c r="F185" s="27" t="n">
        <f aca="false">Nastavení!$F$19*1000/($A185*Nastavení!$C$14)*(1+F$60/1000)/(0.622+F$60/1000)-273.14</f>
        <v>58.5481170071482</v>
      </c>
      <c r="G185" s="27" t="n">
        <f aca="false">Nastavení!$F$19*1000/($A185*Nastavení!$C$14)*(1+G$60/1000)/(0.622+G$60/1000)-273.14</f>
        <v>58.4776889408184</v>
      </c>
      <c r="H185" s="27" t="n">
        <f aca="false">Nastavení!$F$19*1000/($A185*Nastavení!$C$14)*(1+H$60/1000)/(0.622+H$60/1000)-273.14</f>
        <v>58.3872547997416</v>
      </c>
      <c r="I185" s="27" t="n">
        <f aca="false">Nastavení!$F$19*1000/($A185*Nastavení!$C$14)*(1+I$60/1000)/(0.622+I$60/1000)-273.14</f>
        <v>58.2769013720603</v>
      </c>
      <c r="J185" s="27" t="n">
        <f aca="false">Nastavení!$F$19*1000/($A185*Nastavení!$C$14)*(1+J$60/1000)/(0.622+J$60/1000)-273.14</f>
        <v>58.146734307308</v>
      </c>
      <c r="K185" s="27" t="n">
        <f aca="false">Nastavení!$F$19*1000/($A185*Nastavení!$C$14)*(1+K$60/1000)/(0.622+K$60/1000)-273.14</f>
        <v>57.9968778644603</v>
      </c>
      <c r="L185" s="27" t="n">
        <f aca="false">Nastavení!$F$19*1000/($A185*Nastavení!$C$14)*(1+L$60/1000)/(0.622+L$60/1000)-273.14</f>
        <v>57.8274746168479</v>
      </c>
      <c r="M185" s="27" t="n">
        <f aca="false">Nastavení!$F$19*1000/($A185*Nastavení!$C$14)*(1+M$60/1000)/(0.622+M$60/1000)-273.14</f>
        <v>57.6386851152307</v>
      </c>
      <c r="N185" s="27" t="n">
        <f aca="false">Nastavení!$F$19*1000/($A185*Nastavení!$C$14)*(1+N$60/1000)/(0.622+N$60/1000)-273.14</f>
        <v>57.4306875105113</v>
      </c>
      <c r="O185" s="27" t="n">
        <f aca="false">Nastavení!$F$19*1000/($A185*Nastavení!$C$14)*(1+O$60/1000)/(0.622+O$60/1000)-273.14</f>
        <v>57.2036771377282</v>
      </c>
      <c r="P185" s="27" t="n">
        <f aca="false">Nastavení!$F$19*1000/($A185*Nastavení!$C$14)*(1+P$60/1000)/(0.622+P$60/1000)-273.14</f>
        <v>56.9578660631223</v>
      </c>
      <c r="Q185" s="27" t="n">
        <f aca="false">Nastavení!$F$19*1000/($A185*Nastavení!$C$14)*(1+Q$60/1000)/(0.622+Q$60/1000)-273.14</f>
        <v>56.6934825962128</v>
      </c>
      <c r="R185" s="27" t="n">
        <f aca="false">Nastavení!$F$19*1000/($A185*Nastavení!$C$14)*(1+R$60/1000)/(0.622+R$60/1000)-273.14</f>
        <v>56.4107707689444</v>
      </c>
      <c r="S185" s="27" t="n">
        <f aca="false">Nastavení!$F$19*1000/($A185*Nastavení!$C$14)*(1+S$60/1000)/(0.622+S$60/1000)-273.14</f>
        <v>56.1099897840827</v>
      </c>
      <c r="T185" s="27" t="n">
        <f aca="false">Nastavení!$F$19*1000/($A185*Nastavení!$C$14)*(1+T$60/1000)/(0.622+T$60/1000)-273.14</f>
        <v>55.7914134351362</v>
      </c>
      <c r="U185" s="27" t="n">
        <f aca="false">Nastavení!$F$19*1000/($A185*Nastavení!$C$14)*(1+U$60/1000)/(0.622+U$60/1000)-273.14</f>
        <v>55.455329500163</v>
      </c>
      <c r="V185" s="27" t="n">
        <f aca="false">Nastavení!$F$19*1000/($A185*Nastavení!$C$14)*(1+V$60/1000)/(0.622+V$60/1000)-273.14</f>
        <v>55.1020391118985</v>
      </c>
      <c r="W185" s="27" t="n">
        <f aca="false">Nastavení!$F$19*1000/($A185*Nastavení!$C$14)*(1+W$60/1000)/(0.622+W$60/1000)-273.14</f>
        <v>54.7318561066856</v>
      </c>
      <c r="X185" s="27" t="n">
        <f aca="false">Nastavení!$F$19*1000/($A185*Nastavení!$C$14)*(1+X$60/1000)/(0.622+X$60/1000)-273.14</f>
        <v>54.3451063547374</v>
      </c>
      <c r="Y185" s="27"/>
      <c r="Z185" s="27"/>
    </row>
    <row r="186" s="22" customFormat="true" ht="12.75" hidden="false" customHeight="false" outlineLevel="0" collapsed="false">
      <c r="A186" s="27" t="n">
        <v>1.1</v>
      </c>
      <c r="B186" s="22" t="n">
        <f aca="false">(Nastavení!$C$11+Nastavení!$C$12*C186)</f>
        <v>2580.14659125641</v>
      </c>
      <c r="C186" s="27" t="n">
        <f aca="false">Nastavení!$F$19*1000/($A186*Nastavení!$C$14)*(1+C$60/1000)/(0.622+C$60/1000)-273.14</f>
        <v>43.5579300306595</v>
      </c>
      <c r="D186" s="27" t="n">
        <f aca="false">Nastavení!$F$19*1000/($A186*Nastavení!$C$14)*(1+D$60/1000)/(0.622+D$60/1000)-273.14</f>
        <v>43.5483076677023</v>
      </c>
      <c r="E186" s="27" t="n">
        <f aca="false">Nastavení!$F$19*1000/($A186*Nastavení!$C$14)*(1+E$60/1000)/(0.622+E$60/1000)-273.14</f>
        <v>43.5194498578689</v>
      </c>
      <c r="F186" s="27" t="n">
        <f aca="false">Nastavení!$F$19*1000/($A186*Nastavení!$C$14)*(1+F$60/1000)/(0.622+F$60/1000)-273.14</f>
        <v>43.4713844159143</v>
      </c>
      <c r="G186" s="27" t="n">
        <f aca="false">Nastavení!$F$19*1000/($A186*Nastavení!$C$14)*(1+G$60/1000)/(0.622+G$60/1000)-273.14</f>
        <v>43.4041576253267</v>
      </c>
      <c r="H186" s="27" t="n">
        <f aca="false">Nastavení!$F$19*1000/($A186*Nastavení!$C$14)*(1+H$60/1000)/(0.622+H$60/1000)-273.14</f>
        <v>43.3178341270262</v>
      </c>
      <c r="I186" s="27" t="n">
        <f aca="false">Nastavení!$F$19*1000/($A186*Nastavení!$C$14)*(1+I$60/1000)/(0.622+I$60/1000)-273.14</f>
        <v>43.2124967642394</v>
      </c>
      <c r="J186" s="27" t="n">
        <f aca="false">Nastavení!$F$19*1000/($A186*Nastavení!$C$14)*(1+J$60/1000)/(0.622+J$60/1000)-273.14</f>
        <v>43.0882463842485</v>
      </c>
      <c r="K186" s="27" t="n">
        <f aca="false">Nastavení!$F$19*1000/($A186*Nastavení!$C$14)*(1+K$60/1000)/(0.622+K$60/1000)-273.14</f>
        <v>42.9452015978939</v>
      </c>
      <c r="L186" s="27" t="n">
        <f aca="false">Nastavení!$F$19*1000/($A186*Nastavení!$C$14)*(1+L$60/1000)/(0.622+L$60/1000)-273.14</f>
        <v>42.7834984979003</v>
      </c>
      <c r="M186" s="27" t="n">
        <f aca="false">Nastavení!$F$19*1000/($A186*Nastavení!$C$14)*(1+M$60/1000)/(0.622+M$60/1000)-273.14</f>
        <v>42.6032903372657</v>
      </c>
      <c r="N186" s="27" t="n">
        <f aca="false">Nastavení!$F$19*1000/($A186*Nastavení!$C$14)*(1+N$60/1000)/(0.622+N$60/1000)-273.14</f>
        <v>42.4047471691245</v>
      </c>
      <c r="O186" s="27" t="n">
        <f aca="false">Nastavení!$F$19*1000/($A186*Nastavení!$C$14)*(1+O$60/1000)/(0.622+O$60/1000)-273.14</f>
        <v>42.1880554496497</v>
      </c>
      <c r="P186" s="27" t="n">
        <f aca="false">Nastavení!$F$19*1000/($A186*Nastavení!$C$14)*(1+P$60/1000)/(0.622+P$60/1000)-273.14</f>
        <v>41.9534176057077</v>
      </c>
      <c r="Q186" s="27" t="n">
        <f aca="false">Nastavení!$F$19*1000/($A186*Nastavení!$C$14)*(1+Q$60/1000)/(0.622+Q$60/1000)-273.14</f>
        <v>41.7010515691122</v>
      </c>
      <c r="R186" s="27" t="n">
        <f aca="false">Nastavení!$F$19*1000/($A186*Nastavení!$C$14)*(1+R$60/1000)/(0.622+R$60/1000)-273.14</f>
        <v>41.4311902794469</v>
      </c>
      <c r="S186" s="27" t="n">
        <f aca="false">Nastavení!$F$19*1000/($A186*Nastavení!$C$14)*(1+S$60/1000)/(0.622+S$60/1000)-273.14</f>
        <v>41.1440811575336</v>
      </c>
      <c r="T186" s="27" t="n">
        <f aca="false">Nastavení!$F$19*1000/($A186*Nastavení!$C$14)*(1+T$60/1000)/(0.622+T$60/1000)-273.14</f>
        <v>40.8399855517209</v>
      </c>
      <c r="U186" s="27" t="n">
        <f aca="false">Nastavení!$F$19*1000/($A186*Nastavení!$C$14)*(1+U$60/1000)/(0.622+U$60/1000)-273.14</f>
        <v>40.5191781592466</v>
      </c>
      <c r="V186" s="27" t="n">
        <f aca="false">Nastavení!$F$19*1000/($A186*Nastavení!$C$14)*(1+V$60/1000)/(0.622+V$60/1000)-273.14</f>
        <v>40.181946424994</v>
      </c>
      <c r="W186" s="27" t="n">
        <f aca="false">Nastavení!$F$19*1000/($A186*Nastavení!$C$14)*(1+W$60/1000)/(0.622+W$60/1000)-273.14</f>
        <v>39.8285899200181</v>
      </c>
      <c r="X186" s="27" t="n">
        <f aca="false">Nastavení!$F$19*1000/($A186*Nastavení!$C$14)*(1+X$60/1000)/(0.622+X$60/1000)-273.14</f>
        <v>39.4594197022494</v>
      </c>
      <c r="Y186" s="27"/>
      <c r="Z186" s="27"/>
    </row>
    <row r="187" s="22" customFormat="true" ht="12.75" hidden="false" customHeight="false" outlineLevel="0" collapsed="false">
      <c r="A187" s="48" t="n">
        <v>1.15</v>
      </c>
      <c r="B187" s="22" t="n">
        <f aca="false">(Nastavení!$C$11+Nastavení!$C$12*C187)</f>
        <v>2554.81075685396</v>
      </c>
      <c r="C187" s="27" t="n">
        <f aca="false">Nastavení!$F$19*1000/($A187*Nastavení!$C$14)*(1+C$60/1000)/(0.622+C$60/1000)-273.14</f>
        <v>29.7884548119353</v>
      </c>
      <c r="D187" s="27" t="n">
        <f aca="false">Nastavení!$F$19*1000/($A187*Nastavení!$C$14)*(1+D$60/1000)/(0.622+D$60/1000)-273.14</f>
        <v>29.7792508125849</v>
      </c>
      <c r="E187" s="27" t="n">
        <f aca="false">Nastavení!$F$19*1000/($A187*Nastavení!$C$14)*(1+E$60/1000)/(0.622+E$60/1000)-273.14</f>
        <v>29.7516476901355</v>
      </c>
      <c r="F187" s="27" t="n">
        <f aca="false">Nastavení!$F$19*1000/($A187*Nastavení!$C$14)*(1+F$60/1000)/(0.622+F$60/1000)-273.14</f>
        <v>29.705672050005</v>
      </c>
      <c r="G187" s="27" t="n">
        <f aca="false">Nastavení!$F$19*1000/($A187*Nastavení!$C$14)*(1+G$60/1000)/(0.622+G$60/1000)-273.14</f>
        <v>29.641368163356</v>
      </c>
      <c r="H187" s="27" t="n">
        <f aca="false">Nastavení!$F$19*1000/($A187*Nastavení!$C$14)*(1+H$60/1000)/(0.622+H$60/1000)-273.14</f>
        <v>29.5587978606338</v>
      </c>
      <c r="I187" s="27" t="n">
        <f aca="false">Nastavení!$F$19*1000/($A187*Nastavení!$C$14)*(1+I$60/1000)/(0.622+I$60/1000)-273.14</f>
        <v>29.4580403831856</v>
      </c>
      <c r="J187" s="27" t="n">
        <f aca="false">Nastavení!$F$19*1000/($A187*Nastavení!$C$14)*(1+J$60/1000)/(0.622+J$60/1000)-273.14</f>
        <v>29.3391921936291</v>
      </c>
      <c r="K187" s="27" t="n">
        <f aca="false">Nastavení!$F$19*1000/($A187*Nastavení!$C$14)*(1+K$60/1000)/(0.622+K$60/1000)-273.14</f>
        <v>29.2023667458117</v>
      </c>
      <c r="L187" s="27" t="n">
        <f aca="false">Nastavení!$F$19*1000/($A187*Nastavení!$C$14)*(1+L$60/1000)/(0.622+L$60/1000)-273.14</f>
        <v>29.0476942153829</v>
      </c>
      <c r="M187" s="27" t="n">
        <f aca="false">Nastavení!$F$19*1000/($A187*Nastavení!$C$14)*(1+M$60/1000)/(0.622+M$60/1000)-273.14</f>
        <v>28.8753211921672</v>
      </c>
      <c r="N187" s="27" t="n">
        <f aca="false">Nastavení!$F$19*1000/($A187*Nastavení!$C$14)*(1+N$60/1000)/(0.622+N$60/1000)-273.14</f>
        <v>28.6854103356844</v>
      </c>
      <c r="O187" s="27" t="n">
        <f aca="false">Nastavení!$F$19*1000/($A187*Nastavení!$C$14)*(1+O$60/1000)/(0.622+O$60/1000)-273.14</f>
        <v>28.4781399953171</v>
      </c>
      <c r="P187" s="27" t="n">
        <f aca="false">Nastavení!$F$19*1000/($A187*Nastavení!$C$14)*(1+P$60/1000)/(0.622+P$60/1000)-273.14</f>
        <v>28.2537037967639</v>
      </c>
      <c r="Q187" s="27" t="n">
        <f aca="false">Nastavení!$F$19*1000/($A187*Nastavení!$C$14)*(1+Q$60/1000)/(0.622+Q$60/1000)-273.14</f>
        <v>28.0123101965422</v>
      </c>
      <c r="R187" s="27" t="n">
        <f aca="false">Nastavení!$F$19*1000/($A187*Nastavení!$C$14)*(1+R$60/1000)/(0.622+R$60/1000)-273.14</f>
        <v>27.7541820064276</v>
      </c>
      <c r="S187" s="27" t="n">
        <f aca="false">Nastavení!$F$19*1000/($A187*Nastavení!$C$14)*(1+S$60/1000)/(0.622+S$60/1000)-273.14</f>
        <v>27.4795558898148</v>
      </c>
      <c r="T187" s="27" t="n">
        <f aca="false">Nastavení!$F$19*1000/($A187*Nastavení!$C$14)*(1+T$60/1000)/(0.622+T$60/1000)-273.14</f>
        <v>27.188681832081</v>
      </c>
      <c r="U187" s="27" t="n">
        <f aca="false">Nastavení!$F$19*1000/($A187*Nastavení!$C$14)*(1+U$60/1000)/(0.622+U$60/1000)-273.14</f>
        <v>26.8818225871055</v>
      </c>
      <c r="V187" s="27" t="n">
        <f aca="false">Nastavení!$F$19*1000/($A187*Nastavení!$C$14)*(1+V$60/1000)/(0.622+V$60/1000)-273.14</f>
        <v>26.5592531021683</v>
      </c>
      <c r="W187" s="27" t="n">
        <f aca="false">Nastavení!$F$19*1000/($A187*Nastavení!$C$14)*(1+W$60/1000)/(0.622+W$60/1000)-273.14</f>
        <v>26.2212599234957</v>
      </c>
      <c r="X187" s="27" t="n">
        <f aca="false">Nastavení!$F$19*1000/($A187*Nastavení!$C$14)*(1+X$60/1000)/(0.622+X$60/1000)-273.14</f>
        <v>25.8681405847603</v>
      </c>
      <c r="Y187" s="27"/>
      <c r="Z187" s="27"/>
    </row>
    <row r="188" s="22" customFormat="true" ht="12.75" hidden="false" customHeight="false" outlineLevel="0" collapsed="false">
      <c r="A188" s="27" t="n">
        <v>1.2</v>
      </c>
      <c r="B188" s="22" t="n">
        <f aca="false">(Nastavení!$C$11+Nastavení!$C$12*C188)</f>
        <v>2531.58624198505</v>
      </c>
      <c r="C188" s="27" t="n">
        <f aca="false">Nastavení!$F$19*1000/($A188*Nastavení!$C$14)*(1+C$60/1000)/(0.622+C$60/1000)-273.14</f>
        <v>17.1664358614379</v>
      </c>
      <c r="D188" s="27" t="n">
        <f aca="false">Nastavení!$F$19*1000/($A188*Nastavení!$C$14)*(1+D$60/1000)/(0.622+D$60/1000)-273.14</f>
        <v>17.1576153620605</v>
      </c>
      <c r="E188" s="27" t="n">
        <f aca="false">Nastavení!$F$19*1000/($A188*Nastavení!$C$14)*(1+E$60/1000)/(0.622+E$60/1000)-273.14</f>
        <v>17.1311623697133</v>
      </c>
      <c r="F188" s="27" t="n">
        <f aca="false">Nastavení!$F$19*1000/($A188*Nastavení!$C$14)*(1+F$60/1000)/(0.622+F$60/1000)-273.14</f>
        <v>17.0871023812548</v>
      </c>
      <c r="G188" s="27" t="n">
        <f aca="false">Nastavení!$F$19*1000/($A188*Nastavení!$C$14)*(1+G$60/1000)/(0.622+G$60/1000)-273.14</f>
        <v>17.0254778232162</v>
      </c>
      <c r="H188" s="27" t="n">
        <f aca="false">Nastavení!$F$19*1000/($A188*Nastavení!$C$14)*(1+H$60/1000)/(0.622+H$60/1000)-273.14</f>
        <v>16.9463479497741</v>
      </c>
      <c r="I188" s="27" t="n">
        <f aca="false">Nastavení!$F$19*1000/($A188*Nastavení!$C$14)*(1+I$60/1000)/(0.622+I$60/1000)-273.14</f>
        <v>16.8497887005529</v>
      </c>
      <c r="J188" s="27" t="n">
        <f aca="false">Nastavení!$F$19*1000/($A188*Nastavení!$C$14)*(1+J$60/1000)/(0.622+J$60/1000)-273.14</f>
        <v>16.7358925188945</v>
      </c>
      <c r="K188" s="27" t="n">
        <f aca="false">Nastavení!$F$19*1000/($A188*Nastavení!$C$14)*(1+K$60/1000)/(0.622+K$60/1000)-273.14</f>
        <v>16.6047681314028</v>
      </c>
      <c r="L188" s="27" t="n">
        <f aca="false">Nastavení!$F$19*1000/($A188*Nastavení!$C$14)*(1+L$60/1000)/(0.622+L$60/1000)-273.14</f>
        <v>16.456540289742</v>
      </c>
      <c r="M188" s="27" t="n">
        <f aca="false">Nastavení!$F$19*1000/($A188*Nastavení!$C$14)*(1+M$60/1000)/(0.622+M$60/1000)-273.14</f>
        <v>16.2913494758269</v>
      </c>
      <c r="N188" s="27" t="n">
        <f aca="false">Nastavení!$F$19*1000/($A188*Nastavení!$C$14)*(1+N$60/1000)/(0.622+N$60/1000)-273.14</f>
        <v>16.1093515716975</v>
      </c>
      <c r="O188" s="27" t="n">
        <f aca="false">Nastavení!$F$19*1000/($A188*Nastavení!$C$14)*(1+O$60/1000)/(0.622+O$60/1000)-273.14</f>
        <v>15.9107174955122</v>
      </c>
      <c r="P188" s="27" t="n">
        <f aca="false">Nastavení!$F$19*1000/($A188*Nastavení!$C$14)*(1+P$60/1000)/(0.622+P$60/1000)-273.14</f>
        <v>15.6956328052321</v>
      </c>
      <c r="Q188" s="27" t="n">
        <f aca="false">Nastavení!$F$19*1000/($A188*Nastavení!$C$14)*(1+Q$60/1000)/(0.622+Q$60/1000)-273.14</f>
        <v>15.4642972716863</v>
      </c>
      <c r="R188" s="27" t="n">
        <f aca="false">Nastavení!$F$19*1000/($A188*Nastavení!$C$14)*(1+R$60/1000)/(0.622+R$60/1000)-273.14</f>
        <v>15.2169244228264</v>
      </c>
      <c r="S188" s="27" t="n">
        <f aca="false">Nastavení!$F$19*1000/($A188*Nastavení!$C$14)*(1+S$60/1000)/(0.622+S$60/1000)-273.14</f>
        <v>14.9537410610725</v>
      </c>
      <c r="T188" s="27" t="n">
        <f aca="false">Nastavení!$F$19*1000/($A188*Nastavení!$C$14)*(1+T$60/1000)/(0.622+T$60/1000)-273.14</f>
        <v>14.6749867557443</v>
      </c>
      <c r="U188" s="27" t="n">
        <f aca="false">Nastavení!$F$19*1000/($A188*Nastavení!$C$14)*(1+U$60/1000)/(0.622+U$60/1000)-273.14</f>
        <v>14.3809133126427</v>
      </c>
      <c r="V188" s="27" t="n">
        <f aca="false">Nastavení!$F$19*1000/($A188*Nastavení!$C$14)*(1+V$60/1000)/(0.622+V$60/1000)-273.14</f>
        <v>14.0717842229112</v>
      </c>
      <c r="W188" s="27" t="n">
        <f aca="false">Nastavení!$F$19*1000/($A188*Nastavení!$C$14)*(1+W$60/1000)/(0.622+W$60/1000)-273.14</f>
        <v>13.74787409335</v>
      </c>
      <c r="X188" s="27" t="n">
        <f aca="false">Nastavení!$F$19*1000/($A188*Nastavení!$C$14)*(1+X$60/1000)/(0.622+X$60/1000)-273.14</f>
        <v>13.4094680603953</v>
      </c>
      <c r="Y188" s="27"/>
      <c r="Z188" s="27"/>
    </row>
    <row r="189" s="22" customFormat="true" ht="12.75" hidden="false" customHeight="false" outlineLevel="0" collapsed="false">
      <c r="A189" s="48" t="n">
        <v>1.25</v>
      </c>
      <c r="B189" s="22" t="n">
        <f aca="false">(Nastavení!$C$11+Nastavení!$C$12*C189)</f>
        <v>2510.21968830564</v>
      </c>
      <c r="C189" s="27" t="n">
        <f aca="false">Nastavení!$F$19*1000/($A189*Nastavení!$C$14)*(1+C$60/1000)/(0.622+C$60/1000)-273.14</f>
        <v>5.5541784269804</v>
      </c>
      <c r="D189" s="27" t="n">
        <f aca="false">Nastavení!$F$19*1000/($A189*Nastavení!$C$14)*(1+D$60/1000)/(0.622+D$60/1000)-273.14</f>
        <v>5.54571074757803</v>
      </c>
      <c r="E189" s="27" t="n">
        <f aca="false">Nastavení!$F$19*1000/($A189*Nastavení!$C$14)*(1+E$60/1000)/(0.622+E$60/1000)-273.14</f>
        <v>5.52031587492468</v>
      </c>
      <c r="F189" s="27" t="n">
        <f aca="false">Nastavení!$F$19*1000/($A189*Nastavení!$C$14)*(1+F$60/1000)/(0.622+F$60/1000)-273.14</f>
        <v>5.47801828600456</v>
      </c>
      <c r="G189" s="27" t="n">
        <f aca="false">Nastavení!$F$19*1000/($A189*Nastavení!$C$14)*(1+G$60/1000)/(0.622+G$60/1000)-273.14</f>
        <v>5.41885871028751</v>
      </c>
      <c r="H189" s="27" t="n">
        <f aca="false">Nastavení!$F$19*1000/($A189*Nastavení!$C$14)*(1+H$60/1000)/(0.622+H$60/1000)-273.14</f>
        <v>5.34289403178309</v>
      </c>
      <c r="I189" s="27" t="n">
        <f aca="false">Nastavení!$F$19*1000/($A189*Nastavení!$C$14)*(1+I$60/1000)/(0.622+I$60/1000)-273.14</f>
        <v>5.25019715253069</v>
      </c>
      <c r="J189" s="27" t="n">
        <f aca="false">Nastavení!$F$19*1000/($A189*Nastavení!$C$14)*(1+J$60/1000)/(0.622+J$60/1000)-273.14</f>
        <v>5.14085681813867</v>
      </c>
      <c r="K189" s="27" t="n">
        <f aca="false">Nastavení!$F$19*1000/($A189*Nastavení!$C$14)*(1+K$60/1000)/(0.622+K$60/1000)-273.14</f>
        <v>5.01497740614661</v>
      </c>
      <c r="L189" s="27" t="n">
        <f aca="false">Nastavení!$F$19*1000/($A189*Nastavení!$C$14)*(1+L$60/1000)/(0.622+L$60/1000)-273.14</f>
        <v>4.87267867815228</v>
      </c>
      <c r="M189" s="27" t="n">
        <f aca="false">Nastavení!$F$19*1000/($A189*Nastavení!$C$14)*(1+M$60/1000)/(0.622+M$60/1000)-273.14</f>
        <v>4.71409549679379</v>
      </c>
      <c r="N189" s="27" t="n">
        <f aca="false">Nastavení!$F$19*1000/($A189*Nastavení!$C$14)*(1+N$60/1000)/(0.622+N$60/1000)-273.14</f>
        <v>4.53937750882955</v>
      </c>
      <c r="O189" s="27" t="n">
        <f aca="false">Nastavení!$F$19*1000/($A189*Nastavení!$C$14)*(1+O$60/1000)/(0.622+O$60/1000)-273.14</f>
        <v>4.34868879569171</v>
      </c>
      <c r="P189" s="27" t="n">
        <f aca="false">Nastavení!$F$19*1000/($A189*Nastavení!$C$14)*(1+P$60/1000)/(0.622+P$60/1000)-273.14</f>
        <v>4.14220749302274</v>
      </c>
      <c r="Q189" s="27" t="n">
        <f aca="false">Nastavení!$F$19*1000/($A189*Nastavení!$C$14)*(1+Q$60/1000)/(0.622+Q$60/1000)-273.14</f>
        <v>3.92012538081877</v>
      </c>
      <c r="R189" s="27" t="n">
        <f aca="false">Nastavení!$F$19*1000/($A189*Nastavení!$C$14)*(1+R$60/1000)/(0.622+R$60/1000)-273.14</f>
        <v>3.68264744591329</v>
      </c>
      <c r="S189" s="27" t="n">
        <f aca="false">Nastavení!$F$19*1000/($A189*Nastavení!$C$14)*(1+S$60/1000)/(0.622+S$60/1000)-273.14</f>
        <v>3.42999141862953</v>
      </c>
      <c r="T189" s="27" t="n">
        <f aca="false">Nastavení!$F$19*1000/($A189*Nastavení!$C$14)*(1+T$60/1000)/(0.622+T$60/1000)-273.14</f>
        <v>3.16238728551446</v>
      </c>
      <c r="U189" s="27" t="n">
        <f aca="false">Nastavení!$F$19*1000/($A189*Nastavení!$C$14)*(1+U$60/1000)/(0.622+U$60/1000)-273.14</f>
        <v>2.88007678013696</v>
      </c>
      <c r="V189" s="27" t="n">
        <f aca="false">Nastavení!$F$19*1000/($A189*Nastavení!$C$14)*(1+V$60/1000)/(0.622+V$60/1000)-273.14</f>
        <v>2.58331285399476</v>
      </c>
      <c r="W189" s="27" t="n">
        <f aca="false">Nastavení!$F$19*1000/($A189*Nastavení!$C$14)*(1+W$60/1000)/(0.622+W$60/1000)-273.14</f>
        <v>2.27235912961595</v>
      </c>
      <c r="X189" s="27" t="n">
        <f aca="false">Nastavení!$F$19*1000/($A189*Nastavení!$C$14)*(1+X$60/1000)/(0.622+X$60/1000)-273.14</f>
        <v>1.94748933797945</v>
      </c>
      <c r="Y189" s="27"/>
      <c r="Z189" s="27"/>
    </row>
    <row r="190" s="22" customFormat="true" ht="12.75" hidden="false" customHeight="false" outlineLevel="0" collapsed="false">
      <c r="A190" s="27" t="n">
        <v>1.3</v>
      </c>
      <c r="B190" s="22" t="n">
        <f aca="false">(Nastavení!$C$11+Nastavení!$C$12*C190)</f>
        <v>2490.4967156785</v>
      </c>
      <c r="C190" s="27" t="n">
        <f aca="false">Nastavení!$F$19*1000/($A190*Nastavení!$C$14)*(1+C$60/1000)/(0.622+C$60/1000)-273.14</f>
        <v>-5.16482843559578</v>
      </c>
      <c r="D190" s="27" t="n">
        <f aca="false">Nastavení!$F$19*1000/($A190*Nastavení!$C$14)*(1+D$60/1000)/(0.622+D$60/1000)-273.14</f>
        <v>-5.17297043502111</v>
      </c>
      <c r="E190" s="27" t="n">
        <f aca="false">Nastavení!$F$19*1000/($A190*Nastavení!$C$14)*(1+E$60/1000)/(0.622+E$60/1000)-273.14</f>
        <v>-5.19738858180324</v>
      </c>
      <c r="F190" s="27" t="n">
        <f aca="false">Nastavení!$F$19*1000/($A190*Nastavení!$C$14)*(1+F$60/1000)/(0.622+F$60/1000)-273.14</f>
        <v>-5.23805934038023</v>
      </c>
      <c r="G190" s="27" t="n">
        <f aca="false">Nastavení!$F$19*1000/($A190*Nastavení!$C$14)*(1+G$60/1000)/(0.622+G$60/1000)-273.14</f>
        <v>-5.29494354780053</v>
      </c>
      <c r="H190" s="27" t="n">
        <f aca="false">Nastavení!$F$19*1000/($A190*Nastavení!$C$14)*(1+H$60/1000)/(0.622+H$60/1000)-273.14</f>
        <v>-5.36798650790092</v>
      </c>
      <c r="I190" s="27" t="n">
        <f aca="false">Nastavení!$F$19*1000/($A190*Nastavení!$C$14)*(1+I$60/1000)/(0.622+I$60/1000)-273.14</f>
        <v>-5.45711812256661</v>
      </c>
      <c r="J190" s="27" t="n">
        <f aca="false">Nastavení!$F$19*1000/($A190*Nastavení!$C$14)*(1+J$60/1000)/(0.622+J$60/1000)-273.14</f>
        <v>-5.56225305948203</v>
      </c>
      <c r="K190" s="27" t="n">
        <f aca="false">Nastavení!$F$19*1000/($A190*Nastavení!$C$14)*(1+K$60/1000)/(0.622+K$60/1000)-273.14</f>
        <v>-5.6832909556282</v>
      </c>
      <c r="L190" s="27" t="n">
        <f aca="false">Nastavení!$F$19*1000/($A190*Nastavení!$C$14)*(1+L$60/1000)/(0.622+L$60/1000)-273.14</f>
        <v>-5.82011665562283</v>
      </c>
      <c r="M190" s="27" t="n">
        <f aca="false">Nastavení!$F$19*1000/($A190*Nastavení!$C$14)*(1+M$60/1000)/(0.622+M$60/1000)-273.14</f>
        <v>-5.97260048385215</v>
      </c>
      <c r="N190" s="27" t="n">
        <f aca="false">Nastavení!$F$19*1000/($A190*Nastavení!$C$14)*(1+N$60/1000)/(0.622+N$60/1000)-273.14</f>
        <v>-6.14059854920237</v>
      </c>
      <c r="O190" s="27" t="n">
        <f aca="false">Nastavení!$F$19*1000/($A190*Nastavení!$C$14)*(1+O$60/1000)/(0.622+O$60/1000)-273.14</f>
        <v>-6.32395308106572</v>
      </c>
      <c r="P190" s="27" t="n">
        <f aca="false">Nastavení!$F$19*1000/($A190*Nastavení!$C$14)*(1+P$60/1000)/(0.622+P$60/1000)-273.14</f>
        <v>-6.52249279517042</v>
      </c>
      <c r="Q190" s="27" t="n">
        <f aca="false">Nastavení!$F$19*1000/($A190*Nastavení!$C$14)*(1+Q$60/1000)/(0.622+Q$60/1000)-273.14</f>
        <v>-6.73603328767428</v>
      </c>
      <c r="R190" s="27" t="n">
        <f aca="false">Nastavení!$F$19*1000/($A190*Nastavení!$C$14)*(1+R$60/1000)/(0.622+R$60/1000)-273.14</f>
        <v>-6.96437745585257</v>
      </c>
      <c r="S190" s="27" t="n">
        <f aca="false">Nastavení!$F$19*1000/($A190*Nastavení!$C$14)*(1+S$60/1000)/(0.622+S$60/1000)-273.14</f>
        <v>-7.20731594362542</v>
      </c>
      <c r="T190" s="27" t="n">
        <f aca="false">Nastavení!$F$19*1000/($A190*Nastavení!$C$14)*(1+T$60/1000)/(0.622+T$60/1000)-273.14</f>
        <v>-7.46462761008223</v>
      </c>
      <c r="U190" s="27" t="n">
        <f aca="false">Nastavení!$F$19*1000/($A190*Nastavení!$C$14)*(1+U$60/1000)/(0.622+U$60/1000)-273.14</f>
        <v>-7.73608001909906</v>
      </c>
      <c r="V190" s="27" t="n">
        <f aca="false">Nastavení!$F$19*1000/($A190*Nastavení!$C$14)*(1+V$60/1000)/(0.622+V$60/1000)-273.14</f>
        <v>-8.02142994808196</v>
      </c>
      <c r="W190" s="27" t="n">
        <f aca="false">Nastavení!$F$19*1000/($A190*Nastavení!$C$14)*(1+W$60/1000)/(0.622+W$60/1000)-273.14</f>
        <v>-8.32042391383084</v>
      </c>
      <c r="X190" s="27" t="n">
        <f aca="false">Nastavení!$F$19*1000/($A190*Nastavení!$C$14)*(1+X$60/1000)/(0.622+X$60/1000)-273.14</f>
        <v>-8.63279871348129</v>
      </c>
      <c r="Y190" s="27"/>
      <c r="Z190" s="27"/>
    </row>
    <row r="191" s="22" customFormat="true" ht="12.75" hidden="false" customHeight="false" outlineLevel="0" collapsed="false">
      <c r="A191" s="48" t="n">
        <v>1.35</v>
      </c>
      <c r="B191" s="22" t="n">
        <f aca="false">(Nastavení!$C$11+Nastavení!$C$12*C191)</f>
        <v>2472.23470398671</v>
      </c>
      <c r="C191" s="27" t="n">
        <f aca="false">Nastavení!$F$19*1000/($A191*Nastavení!$C$14)*(1+C$60/1000)/(0.622+C$60/1000)-273.14</f>
        <v>-15.089834789833</v>
      </c>
      <c r="D191" s="27" t="n">
        <f aca="false">Nastavení!$F$19*1000/($A191*Nastavení!$C$14)*(1+D$60/1000)/(0.622+D$60/1000)-273.14</f>
        <v>-15.0976752337241</v>
      </c>
      <c r="E191" s="27" t="n">
        <f aca="false">Nastavení!$F$19*1000/($A191*Nastavení!$C$14)*(1+E$60/1000)/(0.622+E$60/1000)-273.14</f>
        <v>-15.1211890046994</v>
      </c>
      <c r="F191" s="27" t="n">
        <f aca="false">Nastavení!$F$19*1000/($A191*Nastavení!$C$14)*(1+F$60/1000)/(0.622+F$60/1000)-273.14</f>
        <v>-15.1603534388847</v>
      </c>
      <c r="G191" s="27" t="n">
        <f aca="false">Nastavení!$F$19*1000/($A191*Nastavení!$C$14)*(1+G$60/1000)/(0.622+G$60/1000)-273.14</f>
        <v>-15.215130823808</v>
      </c>
      <c r="H191" s="27" t="n">
        <f aca="false">Nastavení!$F$19*1000/($A191*Nastavení!$C$14)*(1+H$60/1000)/(0.622+H$60/1000)-273.14</f>
        <v>-15.2854684890899</v>
      </c>
      <c r="I191" s="27" t="n">
        <f aca="false">Nastavení!$F$19*1000/($A191*Nastavení!$C$14)*(1+I$60/1000)/(0.622+I$60/1000)-273.14</f>
        <v>-15.371298932842</v>
      </c>
      <c r="J191" s="27" t="n">
        <f aca="false">Nastavení!$F$19*1000/($A191*Nastavení!$C$14)*(1+J$60/1000)/(0.622+J$60/1000)-273.14</f>
        <v>-15.472539983205</v>
      </c>
      <c r="K191" s="27" t="n">
        <f aca="false">Nastavení!$F$19*1000/($A191*Nastavení!$C$14)*(1+K$60/1000)/(0.622+K$60/1000)-273.14</f>
        <v>-15.5890949943087</v>
      </c>
      <c r="L191" s="27" t="n">
        <f aca="false">Nastavení!$F$19*1000/($A191*Nastavení!$C$14)*(1+L$60/1000)/(0.622+L$60/1000)-273.14</f>
        <v>-15.720853075785</v>
      </c>
      <c r="M191" s="27" t="n">
        <f aca="false">Nastavení!$F$19*1000/($A191*Nastavení!$C$14)*(1+M$60/1000)/(0.622+M$60/1000)-273.14</f>
        <v>-15.8676893548206</v>
      </c>
      <c r="N191" s="27" t="n">
        <f aca="false">Nastavení!$F$19*1000/($A191*Nastavení!$C$14)*(1+N$60/1000)/(0.622+N$60/1000)-273.14</f>
        <v>-16.0294652696023</v>
      </c>
      <c r="O191" s="27" t="n">
        <f aca="false">Nastavení!$F$19*1000/($A191*Nastavení!$C$14)*(1+O$60/1000)/(0.622+O$60/1000)-273.14</f>
        <v>-16.2060288928781</v>
      </c>
      <c r="P191" s="27" t="n">
        <f aca="false">Nastavení!$F$19*1000/($A191*Nastavení!$C$14)*(1+P$60/1000)/(0.622+P$60/1000)-273.14</f>
        <v>-16.3972152842382</v>
      </c>
      <c r="Q191" s="27" t="n">
        <f aca="false">Nastavení!$F$19*1000/($A191*Nastavení!$C$14)*(1+Q$60/1000)/(0.622+Q$60/1000)-273.14</f>
        <v>-16.6028468696123</v>
      </c>
      <c r="R191" s="27" t="n">
        <f aca="false">Nastavení!$F$19*1000/($A191*Nastavení!$C$14)*(1+R$60/1000)/(0.622+R$60/1000)-273.14</f>
        <v>-16.8227338463766</v>
      </c>
      <c r="S191" s="27" t="n">
        <f aca="false">Nastavení!$F$19*1000/($A191*Nastavení!$C$14)*(1+S$60/1000)/(0.622+S$60/1000)-273.14</f>
        <v>-17.0566746123801</v>
      </c>
      <c r="T191" s="27" t="n">
        <f aca="false">Nastavení!$F$19*1000/($A191*Nastavení!$C$14)*(1+T$60/1000)/(0.622+T$60/1000)-273.14</f>
        <v>-17.3044562171163</v>
      </c>
      <c r="U191" s="27" t="n">
        <f aca="false">Nastavení!$F$19*1000/($A191*Nastavení!$C$14)*(1+U$60/1000)/(0.622+U$60/1000)-273.14</f>
        <v>-17.5658548332065</v>
      </c>
      <c r="V191" s="27" t="n">
        <f aca="false">Nastavení!$F$19*1000/($A191*Nastavení!$C$14)*(1+V$60/1000)/(0.622+V$60/1000)-273.14</f>
        <v>-17.8406362463012</v>
      </c>
      <c r="W191" s="27" t="n">
        <f aca="false">Nastavení!$F$19*1000/($A191*Nastavení!$C$14)*(1+W$60/1000)/(0.622+W$60/1000)-273.14</f>
        <v>-18.1285563614668</v>
      </c>
      <c r="X191" s="27" t="n">
        <f aca="false">Nastavení!$F$19*1000/($A191*Nastavení!$C$14)*(1+X$60/1000)/(0.622+X$60/1000)-273.14</f>
        <v>-18.4293617240932</v>
      </c>
      <c r="Y191" s="27"/>
      <c r="Z191" s="27"/>
    </row>
    <row r="192" s="22" customFormat="tru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s="22" customFormat="tru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s="22" customFormat="true" ht="12.75" hidden="false" customHeight="false" outlineLevel="0" collapsed="false">
      <c r="A194" s="27" t="s">
        <v>107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s="22" customFormat="true" ht="12.75" hidden="false" customHeight="false" outlineLevel="0" collapsed="false">
      <c r="A195" s="27" t="n">
        <v>0.700000000000001</v>
      </c>
      <c r="B195" s="27"/>
      <c r="C195" s="27" t="n">
        <f aca="false">C178+($B178-Nastavení!$J$27)*C$60/1000</f>
        <v>224.528175762464</v>
      </c>
      <c r="D195" s="27" t="n">
        <f aca="false">D178+($B178-Nastavení!$J$27)*D$60/1000</f>
        <v>224.533711498559</v>
      </c>
      <c r="E195" s="27" t="n">
        <f aca="false">E178+($B178-Nastavení!$J$27)*E$60/1000</f>
        <v>224.550333288188</v>
      </c>
      <c r="F195" s="27" t="n">
        <f aca="false">F178+($B178-Nastavení!$J$27)*F$60/1000</f>
        <v>224.578084840253</v>
      </c>
      <c r="G195" s="27" t="n">
        <f aca="false">G178+($B178-Nastavení!$J$27)*G$60/1000</f>
        <v>224.617038885949</v>
      </c>
      <c r="H195" s="27" t="n">
        <f aca="false">H178+($B178-Nastavení!$J$27)*H$60/1000</f>
        <v>224.667297003866</v>
      </c>
      <c r="I195" s="27" t="n">
        <f aca="false">I178+($B178-Nastavení!$J$27)*I$60/1000</f>
        <v>224.728989376215</v>
      </c>
      <c r="J195" s="27" t="n">
        <f aca="false">J178+($B178-Nastavení!$J$27)*J$60/1000</f>
        <v>224.802274477298</v>
      </c>
      <c r="K195" s="27" t="n">
        <f aca="false">K178+($B178-Nastavení!$J$27)*K$60/1000</f>
        <v>224.887338695579</v>
      </c>
      <c r="L195" s="27" t="n">
        <f aca="false">L178+($B178-Nastavení!$J$27)*L$60/1000</f>
        <v>224.984395891053</v>
      </c>
      <c r="M195" s="27" t="n">
        <f aca="false">M178+($B178-Nastavení!$J$27)*M$60/1000</f>
        <v>225.09368688986</v>
      </c>
      <c r="N195" s="27" t="n">
        <f aca="false">N178+($B178-Nastavení!$J$27)*N$60/1000</f>
        <v>225.215478918354</v>
      </c>
      <c r="O195" s="27" t="n">
        <f aca="false">O178+($B178-Nastavení!$J$27)*O$60/1000</f>
        <v>225.350064979093</v>
      </c>
      <c r="P195" s="27" t="n">
        <f aca="false">P178+($B178-Nastavení!$J$27)*P$60/1000</f>
        <v>225.497763171438</v>
      </c>
      <c r="Q195" s="27" t="n">
        <f aca="false">Q178+($B178-Nastavení!$J$27)*Q$60/1000</f>
        <v>225.658915959667</v>
      </c>
      <c r="R195" s="27" t="n">
        <f aca="false">R178+($B178-Nastavení!$J$27)*R$60/1000</f>
        <v>225.833889391699</v>
      </c>
      <c r="S195" s="27" t="n">
        <f aca="false">S178+($B178-Nastavení!$J$27)*S$60/1000</f>
        <v>226.023072271681</v>
      </c>
      <c r="T195" s="27" t="n">
        <f aca="false">T178+($B178-Nastavení!$J$27)*T$60/1000</f>
        <v>226.226875289876</v>
      </c>
      <c r="U195" s="27" t="n">
        <f aca="false">U178+($B178-Nastavení!$J$27)*U$60/1000</f>
        <v>226.445730113371</v>
      </c>
      <c r="V195" s="27" t="n">
        <f aca="false">V178+($B178-Nastavení!$J$27)*V$60/1000</f>
        <v>226.68008844127</v>
      </c>
      <c r="W195" s="27" t="n">
        <f aca="false">W178+($B178-Nastavení!$J$27)*W$60/1000</f>
        <v>226.930421028086</v>
      </c>
      <c r="X195" s="27" t="n">
        <f aca="false">X178+($B178-Nastavení!$J$27)*X$60/1000</f>
        <v>227.19721667914</v>
      </c>
      <c r="Y195" s="27"/>
      <c r="Z195" s="27"/>
    </row>
    <row r="196" s="22" customFormat="true" ht="12.75" hidden="false" customHeight="false" outlineLevel="0" collapsed="false">
      <c r="A196" s="48" t="n">
        <v>0.750000000000001</v>
      </c>
      <c r="B196" s="27"/>
      <c r="C196" s="27" t="n">
        <f aca="false">C179+($B179-Nastavení!$J$27)*C$60/1000</f>
        <v>191.3502973783</v>
      </c>
      <c r="D196" s="27" t="n">
        <f aca="false">D179+($B179-Nastavení!$J$27)*D$60/1000</f>
        <v>191.353788806655</v>
      </c>
      <c r="E196" s="27" t="n">
        <f aca="false">E179+($B179-Nastavení!$J$27)*E$60/1000</f>
        <v>191.364276700976</v>
      </c>
      <c r="F196" s="27" t="n">
        <f aca="false">F179+($B179-Nastavení!$J$27)*F$60/1000</f>
        <v>191.381801856236</v>
      </c>
      <c r="G196" s="27" t="n">
        <f aca="false">G179+($B179-Nastavení!$J$27)*G$60/1000</f>
        <v>191.406432154886</v>
      </c>
      <c r="H196" s="27" t="n">
        <f aca="false">H179+($B179-Nastavení!$J$27)*H$60/1000</f>
        <v>191.438262403608</v>
      </c>
      <c r="I196" s="27" t="n">
        <f aca="false">I179+($B179-Nastavení!$J$27)*I$60/1000</f>
        <v>191.477414105801</v>
      </c>
      <c r="J196" s="27" t="n">
        <f aca="false">J179+($B179-Nastavení!$J$27)*J$60/1000</f>
        <v>191.524035170812</v>
      </c>
      <c r="K196" s="27" t="n">
        <f aca="false">K179+($B179-Nastavení!$J$27)*K$60/1000</f>
        <v>191.578299561207</v>
      </c>
      <c r="L196" s="27" t="n">
        <f aca="false">L179+($B179-Nastavení!$J$27)*L$60/1000</f>
        <v>191.64040687965</v>
      </c>
      <c r="M196" s="27" t="n">
        <f aca="false">M179+($B179-Nastavení!$J$27)*M$60/1000</f>
        <v>191.710581897203</v>
      </c>
      <c r="N196" s="27" t="n">
        <f aca="false">N179+($B179-Nastavení!$J$27)*N$60/1000</f>
        <v>191.789074025131</v>
      </c>
      <c r="O196" s="27" t="n">
        <f aca="false">O179+($B179-Nastavení!$J$27)*O$60/1000</f>
        <v>191.876156732487</v>
      </c>
      <c r="P196" s="27" t="n">
        <f aca="false">P179+($B179-Nastavení!$J$27)*P$60/1000</f>
        <v>191.972126912009</v>
      </c>
      <c r="Q196" s="27" t="n">
        <f aca="false">Q179+($B179-Nastavení!$J$27)*Q$60/1000</f>
        <v>192.077304197023</v>
      </c>
      <c r="R196" s="27" t="n">
        <f aca="false">R179+($B179-Nastavení!$J$27)*R$60/1000</f>
        <v>192.192030232252</v>
      </c>
      <c r="S196" s="27" t="n">
        <f aca="false">S179+($B179-Nastavení!$J$27)*S$60/1000</f>
        <v>192.316667901569</v>
      </c>
      <c r="T196" s="27" t="n">
        <f aca="false">T179+($B179-Nastavení!$J$27)*T$60/1000</f>
        <v>192.451600515884</v>
      </c>
      <c r="U196" s="27" t="n">
        <f aca="false">U179+($B179-Nastavení!$J$27)*U$60/1000</f>
        <v>192.59723096448</v>
      </c>
      <c r="V196" s="27" t="n">
        <f aca="false">V179+($B179-Nastavení!$J$27)*V$60/1000</f>
        <v>192.753980833185</v>
      </c>
      <c r="W196" s="27" t="n">
        <f aca="false">W179+($B179-Nastavení!$J$27)*W$60/1000</f>
        <v>192.922289492881</v>
      </c>
      <c r="X196" s="27" t="n">
        <f aca="false">X179+($B179-Nastavení!$J$27)*X$60/1000</f>
        <v>193.102613161864</v>
      </c>
      <c r="Y196" s="27"/>
      <c r="Z196" s="27"/>
    </row>
    <row r="197" s="22" customFormat="true" ht="12.75" hidden="false" customHeight="false" outlineLevel="0" collapsed="false">
      <c r="A197" s="27" t="n">
        <v>0.800000000000001</v>
      </c>
      <c r="B197" s="27"/>
      <c r="C197" s="27" t="n">
        <f aca="false">C180+($B180-Nastavení!$J$27)*C$60/1000</f>
        <v>162.319653792156</v>
      </c>
      <c r="D197" s="27" t="n">
        <f aca="false">D180+($B180-Nastavení!$J$27)*D$60/1000</f>
        <v>162.321356451239</v>
      </c>
      <c r="E197" s="27" t="n">
        <f aca="false">E180+($B180-Nastavení!$J$27)*E$60/1000</f>
        <v>162.326477187165</v>
      </c>
      <c r="F197" s="27" t="n">
        <f aca="false">F180+($B180-Nastavení!$J$27)*F$60/1000</f>
        <v>162.335054245221</v>
      </c>
      <c r="G197" s="27" t="n">
        <f aca="false">G180+($B180-Nastavení!$J$27)*G$60/1000</f>
        <v>162.347151265206</v>
      </c>
      <c r="H197" s="27" t="n">
        <f aca="false">H180+($B180-Nastavení!$J$27)*H$60/1000</f>
        <v>162.362857128382</v>
      </c>
      <c r="I197" s="27" t="n">
        <f aca="false">I180+($B180-Nastavení!$J$27)*I$60/1000</f>
        <v>162.382285744188</v>
      </c>
      <c r="J197" s="27" t="n">
        <f aca="false">J180+($B180-Nastavení!$J$27)*J$60/1000</f>
        <v>162.405575777636</v>
      </c>
      <c r="K197" s="27" t="n">
        <f aca="false">K180+($B180-Nastavení!$J$27)*K$60/1000</f>
        <v>162.432890318632</v>
      </c>
      <c r="L197" s="27" t="n">
        <f aca="false">L180+($B180-Nastavení!$J$27)*L$60/1000</f>
        <v>162.464416494672</v>
      </c>
      <c r="M197" s="27" t="n">
        <f aca="false">M180+($B180-Nastavení!$J$27)*M$60/1000</f>
        <v>162.500365028628</v>
      </c>
      <c r="N197" s="27" t="n">
        <f aca="false">N180+($B180-Nastavení!$J$27)*N$60/1000</f>
        <v>162.54096974356</v>
      </c>
      <c r="O197" s="27" t="n">
        <f aca="false">O180+($B180-Nastavení!$J$27)*O$60/1000</f>
        <v>162.586487016706</v>
      </c>
      <c r="P197" s="27" t="n">
        <f aca="false">P180+($B180-Nastavení!$J$27)*P$60/1000</f>
        <v>162.637195185008</v>
      </c>
      <c r="Q197" s="27" t="n">
        <f aca="false">Q180+($B180-Nastavení!$J$27)*Q$60/1000</f>
        <v>162.693393904709</v>
      </c>
      <c r="R197" s="27" t="n">
        <f aca="false">R180+($B180-Nastavení!$J$27)*R$60/1000</f>
        <v>162.755403467737</v>
      </c>
      <c r="S197" s="27" t="n">
        <f aca="false">S180+($B180-Nastavení!$J$27)*S$60/1000</f>
        <v>162.823564077721</v>
      </c>
      <c r="T197" s="27" t="n">
        <f aca="false">T180+($B180-Nastavení!$J$27)*T$60/1000</f>
        <v>162.898235088642</v>
      </c>
      <c r="U197" s="27" t="n">
        <f aca="false">U180+($B180-Nastavení!$J$27)*U$60/1000</f>
        <v>162.9797942092</v>
      </c>
      <c r="V197" s="27" t="n">
        <f aca="false">V180+($B180-Nastavení!$J$27)*V$60/1000</f>
        <v>163.068636676111</v>
      </c>
      <c r="W197" s="27" t="n">
        <f aca="false">W180+($B180-Nastavení!$J$27)*W$60/1000</f>
        <v>163.165174399576</v>
      </c>
      <c r="X197" s="27" t="n">
        <f aca="false">X180+($B180-Nastavení!$J$27)*X$60/1000</f>
        <v>163.269835084248</v>
      </c>
      <c r="Y197" s="27"/>
      <c r="Z197" s="27"/>
    </row>
    <row r="198" s="22" customFormat="true" ht="12.75" hidden="false" customHeight="false" outlineLevel="0" collapsed="false">
      <c r="A198" s="48" t="n">
        <v>0.850000000000001</v>
      </c>
      <c r="B198" s="27"/>
      <c r="C198" s="27" t="n">
        <f aca="false">C181+($B181-Nastavení!$J$27)*C$60/1000</f>
        <v>136.704380039677</v>
      </c>
      <c r="D198" s="27" t="n">
        <f aca="false">D181+($B181-Nastavení!$J$27)*D$60/1000</f>
        <v>136.704504372931</v>
      </c>
      <c r="E198" s="27" t="n">
        <f aca="false">E181+($B181-Nastavení!$J$27)*E$60/1000</f>
        <v>136.704889380861</v>
      </c>
      <c r="F198" s="27" t="n">
        <f aca="false">F181+($B181-Nastavení!$J$27)*F$60/1000</f>
        <v>136.705571059032</v>
      </c>
      <c r="G198" s="27" t="n">
        <f aca="false">G181+($B181-Nastavení!$J$27)*G$60/1000</f>
        <v>136.706609303723</v>
      </c>
      <c r="H198" s="27" t="n">
        <f aca="false">H181+($B181-Nastavení!$J$27)*H$60/1000</f>
        <v>136.708087767889</v>
      </c>
      <c r="I198" s="27" t="n">
        <f aca="false">I181+($B181-Nastavení!$J$27)*I$60/1000</f>
        <v>136.710113660413</v>
      </c>
      <c r="J198" s="27" t="n">
        <f aca="false">J181+($B181-Nastavení!$J$27)*J$60/1000</f>
        <v>136.71281748954</v>
      </c>
      <c r="K198" s="27" t="n">
        <f aca="false">K181+($B181-Nastavení!$J$27)*K$60/1000</f>
        <v>136.716352751654</v>
      </c>
      <c r="L198" s="27" t="n">
        <f aca="false">L181+($B181-Nastavení!$J$27)*L$60/1000</f>
        <v>136.72089556675</v>
      </c>
      <c r="M198" s="27" t="n">
        <f aca="false">M181+($B181-Nastavení!$J$27)*M$60/1000</f>
        <v>136.726644262238</v>
      </c>
      <c r="N198" s="27" t="n">
        <f aca="false">N181+($B181-Nastavení!$J$27)*N$60/1000</f>
        <v>136.73381890688</v>
      </c>
      <c r="O198" s="27" t="n">
        <f aca="false">O181+($B181-Nastavení!$J$27)*O$60/1000</f>
        <v>136.7426607969</v>
      </c>
      <c r="P198" s="27" t="n">
        <f aca="false">P181+($B181-Nastavení!$J$27)*P$60/1000</f>
        <v>136.753431896478</v>
      </c>
      <c r="Q198" s="27" t="n">
        <f aca="false">Q181+($B181-Nastavení!$J$27)*Q$60/1000</f>
        <v>136.76641423502</v>
      </c>
      <c r="R198" s="27" t="n">
        <f aca="false">R181+($B181-Nastavení!$J$27)*R$60/1000</f>
        <v>136.781909263752</v>
      </c>
      <c r="S198" s="27" t="n">
        <f aca="false">S181+($B181-Nastavení!$J$27)*S$60/1000</f>
        <v>136.800237174326</v>
      </c>
      <c r="T198" s="27" t="n">
        <f aca="false">T181+($B181-Nastavení!$J$27)*T$60/1000</f>
        <v>136.821736182251</v>
      </c>
      <c r="U198" s="27" t="n">
        <f aca="false">U181+($B181-Nastavení!$J$27)*U$60/1000</f>
        <v>136.846761778071</v>
      </c>
      <c r="V198" s="27" t="n">
        <f aca="false">V181+($B181-Nastavení!$J$27)*V$60/1000</f>
        <v>136.875685949281</v>
      </c>
      <c r="W198" s="27" t="n">
        <f aca="false">W181+($B181-Nastavení!$J$27)*W$60/1000</f>
        <v>136.908896376071</v>
      </c>
      <c r="X198" s="27" t="n">
        <f aca="false">X181+($B181-Nastavení!$J$27)*X$60/1000</f>
        <v>136.946795603998</v>
      </c>
      <c r="Y198" s="27"/>
      <c r="Z198" s="27"/>
    </row>
    <row r="199" s="22" customFormat="true" ht="12.75" hidden="false" customHeight="false" outlineLevel="0" collapsed="false">
      <c r="A199" s="27" t="n">
        <v>0.900000000000001</v>
      </c>
      <c r="B199" s="27"/>
      <c r="C199" s="27" t="n">
        <f aca="false">C182+($B182-Nastavení!$J$27)*C$60/1000</f>
        <v>113.93524781525</v>
      </c>
      <c r="D199" s="27" t="n">
        <f aca="false">D182+($B182-Nastavení!$J$27)*D$60/1000</f>
        <v>113.933969192212</v>
      </c>
      <c r="E199" s="27" t="n">
        <f aca="false">E182+($B182-Nastavení!$J$27)*E$60/1000</f>
        <v>113.930144664146</v>
      </c>
      <c r="F199" s="27" t="n">
        <f aca="false">F182+($B182-Nastavení!$J$27)*F$60/1000</f>
        <v>113.923808226864</v>
      </c>
      <c r="G199" s="27" t="n">
        <f aca="false">G182+($B182-Nastavení!$J$27)*G$60/1000</f>
        <v>113.915016449072</v>
      </c>
      <c r="H199" s="27" t="n">
        <f aca="false">H182+($B182-Nastavení!$J$27)*H$60/1000</f>
        <v>113.90384833634</v>
      </c>
      <c r="I199" s="27" t="n">
        <f aca="false">I182+($B182-Nastavení!$J$27)*I$60/1000</f>
        <v>113.890405141501</v>
      </c>
      <c r="J199" s="27" t="n">
        <f aca="false">J182+($B182-Nastavení!$J$27)*J$60/1000</f>
        <v>113.874810122343</v>
      </c>
      <c r="K199" s="27" t="n">
        <f aca="false">K182+($B182-Nastavení!$J$27)*K$60/1000</f>
        <v>113.857208247673</v>
      </c>
      <c r="L199" s="27" t="n">
        <f aca="false">L182+($B182-Nastavení!$J$27)*L$60/1000</f>
        <v>113.837765853041</v>
      </c>
      <c r="M199" s="27" t="n">
        <f aca="false">M182+($B182-Nastavení!$J$27)*M$60/1000</f>
        <v>113.816670247669</v>
      </c>
      <c r="N199" s="27" t="n">
        <f aca="false">N182+($B182-Nastavení!$J$27)*N$60/1000</f>
        <v>113.794129274276</v>
      </c>
      <c r="O199" s="27" t="n">
        <f aca="false">O182+($B182-Nastavení!$J$27)*O$60/1000</f>
        <v>113.770370823739</v>
      </c>
      <c r="P199" s="27" t="n">
        <f aca="false">P182+($B182-Nastavení!$J$27)*P$60/1000</f>
        <v>113.745642306674</v>
      </c>
      <c r="Q199" s="27" t="n">
        <f aca="false">Q182+($B182-Nastavení!$J$27)*Q$60/1000</f>
        <v>113.720210084186</v>
      </c>
      <c r="R199" s="27" t="n">
        <f aca="false">R182+($B182-Nastavení!$J$27)*R$60/1000</f>
        <v>113.69435886021</v>
      </c>
      <c r="S199" s="27" t="n">
        <f aca="false">S182+($B182-Nastavení!$J$27)*S$60/1000</f>
        <v>113.668391037974</v>
      </c>
      <c r="T199" s="27" t="n">
        <f aca="false">T182+($B182-Nastavení!$J$27)*T$60/1000</f>
        <v>113.642626043237</v>
      </c>
      <c r="U199" s="27" t="n">
        <f aca="false">U182+($B182-Nastavení!$J$27)*U$60/1000</f>
        <v>113.617399617067</v>
      </c>
      <c r="V199" s="27" t="n">
        <f aca="false">V182+($B182-Nastavení!$J$27)*V$60/1000</f>
        <v>113.593063080988</v>
      </c>
      <c r="W199" s="27" t="n">
        <f aca="false">W182+($B182-Nastavení!$J$27)*W$60/1000</f>
        <v>113.569982577401</v>
      </c>
      <c r="X199" s="27" t="n">
        <f aca="false">X182+($B182-Nastavení!$J$27)*X$60/1000</f>
        <v>113.54853828822</v>
      </c>
      <c r="Y199" s="27"/>
      <c r="Z199" s="27"/>
    </row>
    <row r="200" s="22" customFormat="true" ht="12.75" hidden="false" customHeight="false" outlineLevel="0" collapsed="false">
      <c r="A200" s="48" t="n">
        <v>0.950000000000001</v>
      </c>
      <c r="B200" s="27"/>
      <c r="C200" s="27" t="n">
        <f aca="false">C183+($B183-Nastavení!$J$27)*C$60/1000</f>
        <v>93.5628663512896</v>
      </c>
      <c r="D200" s="27" t="n">
        <f aca="false">D183+($B183-Nastavení!$J$27)*D$60/1000</f>
        <v>93.5603324515698</v>
      </c>
      <c r="E200" s="27" t="n">
        <f aca="false">E183+($B183-Nastavení!$J$27)*E$60/1000</f>
        <v>93.5527414965599</v>
      </c>
      <c r="F200" s="27" t="n">
        <f aca="false">F183+($B183-Nastavení!$J$27)*F$60/1000</f>
        <v>93.5401256928182</v>
      </c>
      <c r="G200" s="27" t="n">
        <f aca="false">G183+($B183-Nastavení!$J$27)*G$60/1000</f>
        <v>93.5225386317523</v>
      </c>
      <c r="H200" s="27" t="n">
        <f aca="false">H183+($B183-Nastavení!$J$27)*H$60/1000</f>
        <v>93.5000551607432</v>
      </c>
      <c r="I200" s="27" t="n">
        <f aca="false">I183+($B183-Nastavení!$J$27)*I$60/1000</f>
        <v>93.4727712035271</v>
      </c>
      <c r="J200" s="27" t="n">
        <f aca="false">J183+($B183-Nastavení!$J$27)*J$60/1000</f>
        <v>93.4408035306411</v>
      </c>
      <c r="K200" s="27" t="n">
        <f aca="false">K183+($B183-Nastavení!$J$27)*K$60/1000</f>
        <v>93.4042894809532</v>
      </c>
      <c r="L200" s="27" t="n">
        <f aca="false">L183+($B183-Nastavení!$J$27)*L$60/1000</f>
        <v>93.3633866355129</v>
      </c>
      <c r="M200" s="27" t="n">
        <f aca="false">M183+($B183-Nastavení!$J$27)*M$60/1000</f>
        <v>93.3182724451602</v>
      </c>
      <c r="N200" s="27" t="n">
        <f aca="false">N183+($B183-Nastavení!$J$27)*N$60/1000</f>
        <v>93.2691438135242</v>
      </c>
      <c r="O200" s="27" t="n">
        <f aca="false">O183+($B183-Nastavení!$J$27)*O$60/1000</f>
        <v>93.2162166372264</v>
      </c>
      <c r="P200" s="27" t="n">
        <f aca="false">P183+($B183-Nastavení!$J$27)*P$60/1000</f>
        <v>93.1597253052699</v>
      </c>
      <c r="Q200" s="27" t="n">
        <f aca="false">Q183+($B183-Nastavení!$J$27)*Q$60/1000</f>
        <v>93.099922159755</v>
      </c>
      <c r="R200" s="27" t="n">
        <f aca="false">R183+($B183-Nastavení!$J$27)*R$60/1000</f>
        <v>93.0370769201994</v>
      </c>
      <c r="S200" s="27" t="n">
        <f aca="false">S183+($B183-Nastavení!$J$27)*S$60/1000</f>
        <v>92.9714760738704</v>
      </c>
      <c r="T200" s="27" t="n">
        <f aca="false">T183+($B183-Nastavení!$J$27)*T$60/1000</f>
        <v>92.9034222346457</v>
      </c>
      <c r="U200" s="27" t="n">
        <f aca="false">U183+($B183-Nastavení!$J$27)*U$60/1000</f>
        <v>92.8332334730107</v>
      </c>
      <c r="V200" s="27" t="n">
        <f aca="false">V183+($B183-Nastavení!$J$27)*V$60/1000</f>
        <v>92.7612426198833</v>
      </c>
      <c r="W200" s="27" t="n">
        <f aca="false">W183+($B183-Nastavení!$J$27)*W$60/1000</f>
        <v>92.6877965470112</v>
      </c>
      <c r="X200" s="27" t="n">
        <f aca="false">X183+($B183-Nastavení!$J$27)*X$60/1000</f>
        <v>92.613255426735</v>
      </c>
      <c r="Y200" s="27"/>
      <c r="Z200" s="27"/>
    </row>
    <row r="201" s="22" customFormat="true" ht="12.75" hidden="false" customHeight="false" outlineLevel="0" collapsed="false">
      <c r="A201" s="27" t="n">
        <v>1</v>
      </c>
      <c r="B201" s="27"/>
      <c r="C201" s="27" t="n">
        <f aca="false">C184+($B184-Nastavení!$J$27)*C$60/1000</f>
        <v>75.2277230337255</v>
      </c>
      <c r="D201" s="27" t="n">
        <f aca="false">D184+($B184-Nastavení!$J$27)*D$60/1000</f>
        <v>75.2240593849916</v>
      </c>
      <c r="E201" s="27" t="n">
        <f aca="false">E184+($B184-Nastavení!$J$27)*E$60/1000</f>
        <v>75.2130786457323</v>
      </c>
      <c r="F201" s="27" t="n">
        <f aca="false">F184+($B184-Nastavení!$J$27)*F$60/1000</f>
        <v>75.1948114121776</v>
      </c>
      <c r="G201" s="27" t="n">
        <f aca="false">G184+($B184-Nastavení!$J$27)*G$60/1000</f>
        <v>75.169308596165</v>
      </c>
      <c r="H201" s="27" t="n">
        <f aca="false">H184+($B184-Nastavení!$J$27)*H$60/1000</f>
        <v>75.1366413027063</v>
      </c>
      <c r="I201" s="27" t="n">
        <f aca="false">I184+($B184-Nastavení!$J$27)*I$60/1000</f>
        <v>75.096900659351</v>
      </c>
      <c r="J201" s="27" t="n">
        <f aca="false">J184+($B184-Nastavení!$J$27)*J$60/1000</f>
        <v>75.0501975981094</v>
      </c>
      <c r="K201" s="27" t="n">
        <f aca="false">K184+($B184-Nastavení!$J$27)*K$60/1000</f>
        <v>74.9966625909059</v>
      </c>
      <c r="L201" s="27" t="n">
        <f aca="false">L184+($B184-Nastavení!$J$27)*L$60/1000</f>
        <v>74.9364453397377</v>
      </c>
      <c r="M201" s="27" t="n">
        <f aca="false">M184+($B184-Nastavení!$J$27)*M$60/1000</f>
        <v>74.8697144229025</v>
      </c>
      <c r="N201" s="27" t="n">
        <f aca="false">N184+($B184-Nastavení!$J$27)*N$60/1000</f>
        <v>74.7966568988483</v>
      </c>
      <c r="O201" s="27" t="n">
        <f aca="false">O184+($B184-Nastavení!$J$27)*O$60/1000</f>
        <v>74.7174778693654</v>
      </c>
      <c r="P201" s="27" t="n">
        <f aca="false">P184+($B184-Nastavení!$J$27)*P$60/1000</f>
        <v>74.6324000040068</v>
      </c>
      <c r="Q201" s="27" t="n">
        <f aca="false">Q184+($B184-Nastavení!$J$27)*Q$60/1000</f>
        <v>74.5416630277676</v>
      </c>
      <c r="R201" s="27" t="n">
        <f aca="false">R184+($B184-Nastavení!$J$27)*R$60/1000</f>
        <v>74.4455231741898</v>
      </c>
      <c r="S201" s="27" t="n">
        <f aca="false">S184+($B184-Nastavení!$J$27)*S$60/1000</f>
        <v>74.3442526061772</v>
      </c>
      <c r="T201" s="27" t="n">
        <f aca="false">T184+($B184-Nastavení!$J$27)*T$60/1000</f>
        <v>74.2381388069138</v>
      </c>
      <c r="U201" s="27" t="n">
        <f aca="false">U184+($B184-Nastavení!$J$27)*U$60/1000</f>
        <v>74.1274839433605</v>
      </c>
      <c r="V201" s="27" t="n">
        <f aca="false">V184+($B184-Nastavení!$J$27)*V$60/1000</f>
        <v>74.0126042048895</v>
      </c>
      <c r="W201" s="27" t="n">
        <f aca="false">W184+($B184-Nastavení!$J$27)*W$60/1000</f>
        <v>73.893829119661</v>
      </c>
      <c r="X201" s="27" t="n">
        <f aca="false">X184+($B184-Nastavení!$J$27)*X$60/1000</f>
        <v>73.7715008513986</v>
      </c>
      <c r="Y201" s="27"/>
      <c r="Z201" s="27"/>
    </row>
    <row r="202" s="22" customFormat="true" ht="12.75" hidden="false" customHeight="false" outlineLevel="0" collapsed="false">
      <c r="A202" s="48" t="n">
        <v>1.05</v>
      </c>
      <c r="B202" s="27"/>
      <c r="C202" s="27" t="n">
        <f aca="false">C185+($B185-Nastavení!$J$27)*C$60/1000</f>
        <v>58.6387838416433</v>
      </c>
      <c r="D202" s="27" t="n">
        <f aca="false">D185+($B185-Nastavení!$J$27)*D$60/1000</f>
        <v>58.6340980390396</v>
      </c>
      <c r="E202" s="27" t="n">
        <f aca="false">E185+($B185-Nastavení!$J$27)*E$60/1000</f>
        <v>58.6200503521259</v>
      </c>
      <c r="F202" s="27" t="n">
        <f aca="false">F185+($B185-Nastavení!$J$27)*F$60/1000</f>
        <v>58.5966699201691</v>
      </c>
      <c r="G202" s="27" t="n">
        <f aca="false">G185+($B185-Nastavení!$J$27)*G$60/1000</f>
        <v>58.5640052306333</v>
      </c>
      <c r="H202" s="27" t="n">
        <f aca="false">H185+($B185-Nastavení!$J$27)*H$60/1000</f>
        <v>58.5221240025774</v>
      </c>
      <c r="I202" s="27" t="n">
        <f aca="false">I185+($B185-Nastavení!$J$27)*I$60/1000</f>
        <v>58.4711130241438</v>
      </c>
      <c r="J202" s="27" t="n">
        <f aca="false">J185+($B185-Nastavení!$J$27)*J$60/1000</f>
        <v>58.4110779448661</v>
      </c>
      <c r="K202" s="27" t="n">
        <f aca="false">K185+($B185-Nastavení!$J$27)*K$60/1000</f>
        <v>58.3421430237199</v>
      </c>
      <c r="L202" s="27" t="n">
        <f aca="false">L185+($B185-Nastavení!$J$27)*L$60/1000</f>
        <v>58.2644508340358</v>
      </c>
      <c r="M202" s="27" t="n">
        <f aca="false">M185+($B185-Nastavení!$J$27)*M$60/1000</f>
        <v>58.1781619265738</v>
      </c>
      <c r="N202" s="27" t="n">
        <f aca="false">N185+($B185-Nastavení!$J$27)*N$60/1000</f>
        <v>58.0834544522365</v>
      </c>
      <c r="O202" s="27" t="n">
        <f aca="false">O185+($B185-Nastavení!$J$27)*O$60/1000</f>
        <v>57.9805237460623</v>
      </c>
      <c r="P202" s="27" t="n">
        <f aca="false">P185+($B185-Nastavení!$J$27)*P$60/1000</f>
        <v>57.8695818742921</v>
      </c>
      <c r="Q202" s="27" t="n">
        <f aca="false">Q185+($B185-Nastavení!$J$27)*Q$60/1000</f>
        <v>57.7508571464453</v>
      </c>
      <c r="R202" s="27" t="n">
        <f aca="false">R185+($B185-Nastavení!$J$27)*R$60/1000</f>
        <v>57.6245935944664</v>
      </c>
      <c r="S202" s="27" t="n">
        <f aca="false">S185+($B185-Nastavení!$J$27)*S$60/1000</f>
        <v>57.4910504211211</v>
      </c>
      <c r="T202" s="27" t="n">
        <f aca="false">T185+($B185-Nastavení!$J$27)*T$60/1000</f>
        <v>57.3505014199179</v>
      </c>
      <c r="U202" s="27" t="n">
        <f aca="false">U185+($B185-Nastavení!$J$27)*U$60/1000</f>
        <v>57.2032343689147</v>
      </c>
      <c r="V202" s="27" t="n">
        <f aca="false">V185+($B185-Nastavení!$J$27)*V$60/1000</f>
        <v>57.0495504008471</v>
      </c>
      <c r="W202" s="27" t="n">
        <f aca="false">W185+($B185-Nastavení!$J$27)*W$60/1000</f>
        <v>56.8897633520581</v>
      </c>
      <c r="X202" s="27" t="n">
        <f aca="false">X185+($B185-Nastavení!$J$27)*X$60/1000</f>
        <v>56.7241990927606</v>
      </c>
      <c r="Y202" s="27"/>
      <c r="Z202" s="27"/>
    </row>
    <row r="203" s="22" customFormat="true" ht="12.75" hidden="false" customHeight="false" outlineLevel="0" collapsed="false">
      <c r="A203" s="27" t="n">
        <v>1.1</v>
      </c>
      <c r="C203" s="27" t="n">
        <f aca="false">C186+($B186-Nastavení!$J$27)*C$60/1000</f>
        <v>43.5579300306595</v>
      </c>
      <c r="D203" s="27" t="n">
        <f aca="false">D186+($B186-Nastavení!$J$27)*D$60/1000</f>
        <v>43.5523149972651</v>
      </c>
      <c r="E203" s="27" t="n">
        <f aca="false">E186+($B186-Nastavení!$J$27)*E$60/1000</f>
        <v>43.5354791761202</v>
      </c>
      <c r="F203" s="27" t="n">
        <f aca="false">F186+($B186-Nastavení!$J$27)*F$60/1000</f>
        <v>43.5074503819796</v>
      </c>
      <c r="G203" s="27" t="n">
        <f aca="false">G186+($B186-Nastavení!$J$27)*G$60/1000</f>
        <v>43.4682748983318</v>
      </c>
      <c r="H203" s="27" t="n">
        <f aca="false">H186+($B186-Nastavení!$J$27)*H$60/1000</f>
        <v>43.4180173660967</v>
      </c>
      <c r="I203" s="27" t="n">
        <f aca="false">I186+($B186-Nastavení!$J$27)*I$60/1000</f>
        <v>43.356760628501</v>
      </c>
      <c r="J203" s="27" t="n">
        <f aca="false">J186+($B186-Nastavení!$J$27)*J$60/1000</f>
        <v>43.2846055328267</v>
      </c>
      <c r="K203" s="27" t="n">
        <f aca="false">K186+($B186-Nastavení!$J$27)*K$60/1000</f>
        <v>43.2016706899144</v>
      </c>
      <c r="L203" s="27" t="n">
        <f aca="false">L186+($B186-Nastavení!$J$27)*L$60/1000</f>
        <v>43.1080921924887</v>
      </c>
      <c r="M203" s="27" t="n">
        <f aca="false">M186+($B186-Nastavení!$J$27)*M$60/1000</f>
        <v>43.0040232935477</v>
      </c>
      <c r="N203" s="27" t="n">
        <f aca="false">N186+($B186-Nastavení!$J$27)*N$60/1000</f>
        <v>42.8896340462258</v>
      </c>
      <c r="O203" s="27" t="n">
        <f aca="false">O186+($B186-Nastavení!$J$27)*O$60/1000</f>
        <v>42.7651109066958</v>
      </c>
      <c r="P203" s="27" t="n">
        <f aca="false">P186+($B186-Nastavení!$J$27)*P$60/1000</f>
        <v>42.6306563018244</v>
      </c>
      <c r="Q203" s="27" t="n">
        <f aca="false">Q186+($B186-Nastavení!$J$27)*Q$60/1000</f>
        <v>42.4864881634251</v>
      </c>
      <c r="R203" s="27" t="n">
        <f aca="false">R186+($B186-Nastavení!$J$27)*R$60/1000</f>
        <v>42.3328394310816</v>
      </c>
      <c r="S203" s="27" t="n">
        <f aca="false">S186+($B186-Nastavení!$J$27)*S$60/1000</f>
        <v>42.1699575256156</v>
      </c>
      <c r="T203" s="27" t="n">
        <f aca="false">T186+($B186-Nastavení!$J$27)*T$60/1000</f>
        <v>41.9981037953761</v>
      </c>
      <c r="U203" s="27" t="n">
        <f aca="false">U186+($B186-Nastavení!$J$27)*U$60/1000</f>
        <v>41.8175529376005</v>
      </c>
      <c r="V203" s="27" t="n">
        <f aca="false">V186+($B186-Nastavení!$J$27)*V$60/1000</f>
        <v>41.6285923971723</v>
      </c>
      <c r="W203" s="27" t="n">
        <f aca="false">W186+($B186-Nastavení!$J$27)*W$60/1000</f>
        <v>41.4315217451464</v>
      </c>
      <c r="X203" s="27" t="n">
        <f aca="false">X186+($B186-Nastavení!$J$27)*X$60/1000</f>
        <v>41.2266520394533</v>
      </c>
      <c r="Y203" s="27"/>
      <c r="Z203" s="27"/>
    </row>
    <row r="204" s="22" customFormat="true" ht="12.75" hidden="false" customHeight="false" outlineLevel="0" collapsed="false">
      <c r="A204" s="48" t="n">
        <v>1.15</v>
      </c>
      <c r="C204" s="27" t="n">
        <f aca="false">C187+($B187-Nastavení!$J$27)*C$60/1000</f>
        <v>29.7884548119353</v>
      </c>
      <c r="D204" s="27" t="n">
        <f aca="false">D187+($B187-Nastavení!$J$27)*D$60/1000</f>
        <v>29.7819913504275</v>
      </c>
      <c r="E204" s="27" t="n">
        <f aca="false">E187+($B187-Nastavení!$J$27)*E$60/1000</f>
        <v>29.7626098415063</v>
      </c>
      <c r="F204" s="27" t="n">
        <f aca="false">F187+($B187-Nastavení!$J$27)*F$60/1000</f>
        <v>29.7303368905893</v>
      </c>
      <c r="G204" s="27" t="n">
        <f aca="false">G187+($B187-Nastavení!$J$27)*G$60/1000</f>
        <v>29.6852167688392</v>
      </c>
      <c r="H204" s="27" t="n">
        <f aca="false">H187+($B187-Nastavení!$J$27)*H$60/1000</f>
        <v>29.6273113067013</v>
      </c>
      <c r="I204" s="27" t="n">
        <f aca="false">I187+($B187-Nastavení!$J$27)*I$60/1000</f>
        <v>29.5566997455228</v>
      </c>
      <c r="J204" s="27" t="n">
        <f aca="false">J187+($B187-Nastavení!$J$27)*J$60/1000</f>
        <v>29.4734785479213</v>
      </c>
      <c r="K204" s="27" t="n">
        <f aca="false">K187+($B187-Nastavení!$J$27)*K$60/1000</f>
        <v>29.3777611677444</v>
      </c>
      <c r="L204" s="27" t="n">
        <f aca="false">L187+($B187-Nastavení!$J$27)*L$60/1000</f>
        <v>29.2696777806415</v>
      </c>
      <c r="M204" s="27" t="n">
        <f aca="false">M187+($B187-Nastavení!$J$27)*M$60/1000</f>
        <v>29.149374976437</v>
      </c>
      <c r="N204" s="27" t="n">
        <f aca="false">N187+($B187-Nastavení!$J$27)*N$60/1000</f>
        <v>29.0170154146508</v>
      </c>
      <c r="O204" s="27" t="n">
        <f aca="false">O187+($B187-Nastavení!$J$27)*O$60/1000</f>
        <v>28.8727774446656</v>
      </c>
      <c r="P204" s="27" t="n">
        <f aca="false">P187+($B187-Nastavení!$J$27)*P$60/1000</f>
        <v>28.7168546921799</v>
      </c>
      <c r="Q204" s="27" t="n">
        <f aca="false">Q187+($B187-Nastavení!$J$27)*Q$60/1000</f>
        <v>28.549455613711</v>
      </c>
      <c r="R204" s="27" t="n">
        <f aca="false">R187+($B187-Nastavení!$J$27)*R$60/1000</f>
        <v>28.3708030210346</v>
      </c>
      <c r="S204" s="27" t="n">
        <f aca="false">S187+($B187-Nastavení!$J$27)*S$60/1000</f>
        <v>28.1811335775455</v>
      </c>
      <c r="T204" s="27" t="n">
        <f aca="false">T187+($B187-Nastavení!$J$27)*T$60/1000</f>
        <v>27.9806972686207</v>
      </c>
      <c r="U204" s="27" t="n">
        <f aca="false">U187+($B187-Nastavení!$J$27)*U$60/1000</f>
        <v>27.7697568481397</v>
      </c>
      <c r="V204" s="27" t="n">
        <f aca="false">V187+($B187-Nastavení!$J$27)*V$60/1000</f>
        <v>27.5485872633823</v>
      </c>
      <c r="W204" s="27" t="n">
        <f aca="false">W187+($B187-Nastavení!$J$27)*W$60/1000</f>
        <v>27.3174750605749</v>
      </c>
      <c r="X204" s="27" t="n">
        <f aca="false">X187+($B187-Nastavení!$J$27)*X$60/1000</f>
        <v>27.0767177733902</v>
      </c>
      <c r="Y204" s="27"/>
      <c r="Z204" s="27"/>
    </row>
    <row r="205" s="22" customFormat="true" ht="12.75" hidden="false" customHeight="false" outlineLevel="0" collapsed="false">
      <c r="A205" s="27" t="n">
        <v>1.2</v>
      </c>
      <c r="C205" s="27" t="n">
        <f aca="false">C188+($B188-Nastavení!$J$27)*C$60/1000</f>
        <v>17.1664358614379</v>
      </c>
      <c r="D205" s="27" t="n">
        <f aca="false">D188+($B188-Nastavení!$J$27)*D$60/1000</f>
        <v>17.1591946741597</v>
      </c>
      <c r="E205" s="27" t="n">
        <f aca="false">E188+($B188-Nastavení!$J$27)*E$60/1000</f>
        <v>17.1374796181103</v>
      </c>
      <c r="F205" s="27" t="n">
        <f aca="false">F188+($B188-Nastavení!$J$27)*F$60/1000</f>
        <v>17.1013161901481</v>
      </c>
      <c r="G205" s="27" t="n">
        <f aca="false">G188+($B188-Nastavení!$J$27)*G$60/1000</f>
        <v>17.0507468168042</v>
      </c>
      <c r="H205" s="27" t="n">
        <f aca="false">H188+($B188-Nastavení!$J$27)*H$60/1000</f>
        <v>16.9858307522554</v>
      </c>
      <c r="I205" s="27" t="n">
        <f aca="false">I188+($B188-Nastavení!$J$27)*I$60/1000</f>
        <v>16.906643936126</v>
      </c>
      <c r="J205" s="27" t="n">
        <f aca="false">J188+($B188-Nastavení!$J$27)*J$60/1000</f>
        <v>16.8132788117579</v>
      </c>
      <c r="K205" s="27" t="n">
        <f aca="false">K188+($B188-Nastavení!$J$27)*K$60/1000</f>
        <v>16.705844105755</v>
      </c>
      <c r="L205" s="27" t="n">
        <f aca="false">L188+($B188-Nastavení!$J$27)*L$60/1000</f>
        <v>16.5844645697814</v>
      </c>
      <c r="M205" s="27" t="n">
        <f aca="false">M188+($B188-Nastavení!$J$27)*M$60/1000</f>
        <v>16.4492806857521</v>
      </c>
      <c r="N205" s="27" t="n">
        <f aca="false">N188+($B188-Nastavení!$J$27)*N$60/1000</f>
        <v>16.300448335707</v>
      </c>
      <c r="O205" s="27" t="n">
        <f aca="false">O188+($B188-Nastavení!$J$27)*O$60/1000</f>
        <v>16.1381384378046</v>
      </c>
      <c r="P205" s="27" t="n">
        <f aca="false">P188+($B188-Nastavení!$J$27)*P$60/1000</f>
        <v>15.9625365500057</v>
      </c>
      <c r="Q205" s="27" t="n">
        <f aca="false">Q188+($B188-Nastavení!$J$27)*Q$60/1000</f>
        <v>15.7738424431397</v>
      </c>
      <c r="R205" s="27" t="n">
        <f aca="false">R188+($B188-Nastavení!$J$27)*R$60/1000</f>
        <v>15.5722696451581</v>
      </c>
      <c r="S205" s="27" t="n">
        <f aca="false">S188+($B188-Nastavení!$J$27)*S$60/1000</f>
        <v>15.3580449584811</v>
      </c>
      <c r="T205" s="27" t="n">
        <f aca="false">T188+($B188-Nastavení!$J$27)*T$60/1000</f>
        <v>15.1314079524282</v>
      </c>
      <c r="U205" s="27" t="n">
        <f aca="false">U188+($B188-Nastavení!$J$27)*U$60/1000</f>
        <v>14.8926104328005</v>
      </c>
      <c r="V205" s="27" t="n">
        <f aca="false">V188+($B188-Nastavení!$J$27)*V$60/1000</f>
        <v>14.6419158907413</v>
      </c>
      <c r="W205" s="27" t="n">
        <f aca="false">W188+($B188-Nastavení!$J$27)*W$60/1000</f>
        <v>14.3795989330509</v>
      </c>
      <c r="X205" s="27" t="n">
        <f aca="false">X188+($B188-Nastavení!$J$27)*X$60/1000</f>
        <v>14.1059446961655</v>
      </c>
      <c r="Y205" s="27"/>
      <c r="Z205" s="27"/>
    </row>
    <row r="206" s="22" customFormat="true" ht="12.75" hidden="false" customHeight="false" outlineLevel="0" collapsed="false">
      <c r="A206" s="48" t="n">
        <v>1.25</v>
      </c>
      <c r="C206" s="27" t="n">
        <f aca="false">C189+($B189-Nastavení!$J$27)*C$60/1000</f>
        <v>5.5541784269804</v>
      </c>
      <c r="D206" s="27" t="n">
        <f aca="false">D189+($B189-Nastavení!$J$27)*D$60/1000</f>
        <v>5.54622173199331</v>
      </c>
      <c r="E206" s="27" t="n">
        <f aca="false">E189+($B189-Nastavení!$J$27)*E$60/1000</f>
        <v>5.52235981258581</v>
      </c>
      <c r="F206" s="27" t="n">
        <f aca="false">F189+($B189-Nastavení!$J$27)*F$60/1000</f>
        <v>5.4826171457421</v>
      </c>
      <c r="G206" s="27" t="n">
        <f aca="false">G189+($B189-Nastavení!$J$27)*G$60/1000</f>
        <v>5.42703446093202</v>
      </c>
      <c r="H206" s="27" t="n">
        <f aca="false">H189+($B189-Nastavení!$J$27)*H$60/1000</f>
        <v>5.35566864216515</v>
      </c>
      <c r="I206" s="27" t="n">
        <f aca="false">I189+($B189-Nastavení!$J$27)*I$60/1000</f>
        <v>5.26859259148085</v>
      </c>
      <c r="J206" s="27" t="n">
        <f aca="false">J189+($B189-Nastavení!$J$27)*J$60/1000</f>
        <v>5.1658950544875</v>
      </c>
      <c r="K206" s="27" t="n">
        <f aca="false">K189+($B189-Nastavení!$J$27)*K$60/1000</f>
        <v>5.04768040872467</v>
      </c>
      <c r="L206" s="27" t="n">
        <f aca="false">L189+($B189-Nastavení!$J$27)*L$60/1000</f>
        <v>4.91406841579014</v>
      </c>
      <c r="M206" s="27" t="n">
        <f aca="false">M189+($B189-Nastavení!$J$27)*M$60/1000</f>
        <v>4.76519393832201</v>
      </c>
      <c r="N206" s="27" t="n">
        <f aca="false">N189+($B189-Nastavení!$J$27)*N$60/1000</f>
        <v>4.60120662307869</v>
      </c>
      <c r="O206" s="27" t="n">
        <f aca="false">O189+($B189-Nastavení!$J$27)*O$60/1000</f>
        <v>4.42227055149235</v>
      </c>
      <c r="P206" s="27" t="n">
        <f aca="false">P189+($B189-Nastavení!$J$27)*P$60/1000</f>
        <v>4.22856385920543</v>
      </c>
      <c r="Q206" s="27" t="n">
        <f aca="false">Q189+($B189-Nastavení!$J$27)*Q$60/1000</f>
        <v>4.02027832621409</v>
      </c>
      <c r="R206" s="27" t="n">
        <f aca="false">R189+($B189-Nastavení!$J$27)*R$60/1000</f>
        <v>3.79761893935178</v>
      </c>
      <c r="S206" s="27" t="n">
        <f aca="false">S189+($B189-Nastavení!$J$27)*S$60/1000</f>
        <v>3.56080342894177</v>
      </c>
      <c r="T206" s="27" t="n">
        <f aca="false">T189+($B189-Nastavení!$J$27)*T$60/1000</f>
        <v>3.31006178153101</v>
      </c>
      <c r="U206" s="27" t="n">
        <f aca="false">U189+($B189-Nastavení!$J$27)*U$60/1000</f>
        <v>3.04563573068839</v>
      </c>
      <c r="V206" s="27" t="n">
        <f aca="false">V189+($B189-Nastavení!$J$27)*V$60/1000</f>
        <v>2.76777822791163</v>
      </c>
      <c r="W206" s="27" t="n">
        <f aca="false">W189+($B189-Nastavení!$J$27)*W$60/1000</f>
        <v>2.47675289572883</v>
      </c>
      <c r="X206" s="27" t="n">
        <f aca="false">X189+($B189-Nastavení!$J$27)*X$60/1000</f>
        <v>2.1728334651189</v>
      </c>
      <c r="Y206" s="27"/>
      <c r="Z206" s="27"/>
    </row>
    <row r="207" s="22" customFormat="true" ht="12.75" hidden="false" customHeight="false" outlineLevel="0" collapsed="false">
      <c r="A207" s="27" t="n">
        <v>1.3</v>
      </c>
      <c r="C207" s="27" t="n">
        <f aca="false">C190+($B190-Nastavení!$J$27)*C$60/1000</f>
        <v>-5.16482843559578</v>
      </c>
      <c r="D207" s="27" t="n">
        <f aca="false">D190+($B190-Nastavení!$J$27)*D$60/1000</f>
        <v>-5.17344559923719</v>
      </c>
      <c r="E207" s="27" t="n">
        <f aca="false">E190+($B190-Nastavení!$J$27)*E$60/1000</f>
        <v>-5.19928923866754</v>
      </c>
      <c r="F207" s="27" t="n">
        <f aca="false">F190+($B190-Nastavení!$J$27)*F$60/1000</f>
        <v>-5.24233581832491</v>
      </c>
      <c r="G207" s="27" t="n">
        <f aca="false">G190+($B190-Nastavení!$J$27)*G$60/1000</f>
        <v>-5.30254617525773</v>
      </c>
      <c r="H207" s="27" t="n">
        <f aca="false">H190+($B190-Nastavení!$J$27)*H$60/1000</f>
        <v>-5.37986561330279</v>
      </c>
      <c r="I207" s="27" t="n">
        <f aca="false">I190+($B190-Nastavení!$J$27)*I$60/1000</f>
        <v>-5.47422403434531</v>
      </c>
      <c r="J207" s="27" t="n">
        <f aca="false">J190+($B190-Nastavení!$J$27)*J$60/1000</f>
        <v>-5.5855361060697</v>
      </c>
      <c r="K207" s="27" t="n">
        <f aca="false">K190+($B190-Nastavení!$J$27)*K$60/1000</f>
        <v>-5.71370146545698</v>
      </c>
      <c r="L207" s="27" t="n">
        <f aca="false">L190+($B190-Nastavení!$J$27)*L$60/1000</f>
        <v>-5.85860495712489</v>
      </c>
      <c r="M207" s="27" t="n">
        <f aca="false">M190+($B190-Nastavení!$J$27)*M$60/1000</f>
        <v>-6.02011690545963</v>
      </c>
      <c r="N207" s="27" t="n">
        <f aca="false">N190+($B190-Nastavení!$J$27)*N$60/1000</f>
        <v>-6.19809341934742</v>
      </c>
      <c r="O207" s="27" t="n">
        <f aca="false">O190+($B190-Nastavení!$J$27)*O$60/1000</f>
        <v>-6.3923767281805</v>
      </c>
      <c r="P207" s="27" t="n">
        <f aca="false">P190+($B190-Nastavení!$J$27)*P$60/1000</f>
        <v>-6.60279554768707</v>
      </c>
      <c r="Q207" s="27" t="n">
        <f aca="false">Q190+($B190-Nastavení!$J$27)*Q$60/1000</f>
        <v>-6.82916547402494</v>
      </c>
      <c r="R207" s="27" t="n">
        <f aca="false">R190+($B190-Nastavení!$J$27)*R$60/1000</f>
        <v>-7.0712894044694</v>
      </c>
      <c r="S207" s="27" t="n">
        <f aca="false">S190+($B190-Nastavení!$J$27)*S$60/1000</f>
        <v>-7.32895798294057</v>
      </c>
      <c r="T207" s="27" t="n">
        <f aca="false">T190+($B190-Nastavení!$J$27)*T$60/1000</f>
        <v>-7.60195006852785</v>
      </c>
      <c r="U207" s="27" t="n">
        <f aca="false">U190+($B190-Nastavení!$J$27)*U$60/1000</f>
        <v>-7.8900332251073</v>
      </c>
      <c r="V207" s="27" t="n">
        <f aca="false">V190+($B190-Nastavení!$J$27)*V$60/1000</f>
        <v>-8.19296423008497</v>
      </c>
      <c r="W207" s="27" t="n">
        <f aca="false">W190+($B190-Nastavení!$J$27)*W$60/1000</f>
        <v>-8.51048960026076</v>
      </c>
      <c r="X207" s="27" t="n">
        <f aca="false">X190+($B190-Nastavení!$J$27)*X$60/1000</f>
        <v>-8.84234613277029</v>
      </c>
      <c r="Y207" s="27"/>
      <c r="Z207" s="27"/>
    </row>
    <row r="208" s="22" customFormat="true" ht="12.75" hidden="false" customHeight="false" outlineLevel="0" collapsed="false">
      <c r="A208" s="48" t="n">
        <v>1.35</v>
      </c>
      <c r="C208" s="27" t="n">
        <f aca="false">C191+($B191-Nastavení!$J$27)*C$60/1000</f>
        <v>-15.089834789833</v>
      </c>
      <c r="D208" s="27" t="n">
        <f aca="false">D191+($B191-Nastavení!$J$27)*D$60/1000</f>
        <v>-15.0990634985248</v>
      </c>
      <c r="E208" s="27" t="n">
        <f aca="false">E191+($B191-Nastavení!$J$27)*E$60/1000</f>
        <v>-15.1267420639021</v>
      </c>
      <c r="F208" s="27" t="n">
        <f aca="false">F191+($B191-Nastavení!$J$27)*F$60/1000</f>
        <v>-15.1728478220907</v>
      </c>
      <c r="G208" s="27" t="n">
        <f aca="false">G191+($B191-Nastavení!$J$27)*G$60/1000</f>
        <v>-15.2373430606186</v>
      </c>
      <c r="H208" s="27" t="n">
        <f aca="false">H191+($B191-Nastavení!$J$27)*H$60/1000</f>
        <v>-15.3201751091065</v>
      </c>
      <c r="I208" s="27" t="n">
        <f aca="false">I191+($B191-Nastavení!$J$27)*I$60/1000</f>
        <v>-15.4212764656659</v>
      </c>
      <c r="J208" s="27" t="n">
        <f aca="false">J191+($B191-Nastavení!$J$27)*J$60/1000</f>
        <v>-15.5405649584375</v>
      </c>
      <c r="K208" s="27" t="n">
        <f aca="false">K191+($B191-Nastavení!$J$27)*K$60/1000</f>
        <v>-15.6779439415512</v>
      </c>
      <c r="L208" s="27" t="n">
        <f aca="false">L191+($B191-Nastavení!$J$27)*L$60/1000</f>
        <v>-15.8333025246388</v>
      </c>
      <c r="M208" s="27" t="n">
        <f aca="false">M191+($B191-Nastavení!$J$27)*M$60/1000</f>
        <v>-16.0065158348871</v>
      </c>
      <c r="N208" s="27" t="n">
        <f aca="false">N191+($B191-Nastavení!$J$27)*N$60/1000</f>
        <v>-16.1974453104828</v>
      </c>
      <c r="O208" s="27" t="n">
        <f aca="false">O191+($B191-Nastavení!$J$27)*O$60/1000</f>
        <v>-16.4059390241738</v>
      </c>
      <c r="P208" s="27" t="n">
        <f aca="false">P191+($B191-Nastavení!$J$27)*P$60/1000</f>
        <v>-16.6318320355505</v>
      </c>
      <c r="Q208" s="27" t="n">
        <f aca="false">Q191+($B191-Nastavení!$J$27)*Q$60/1000</f>
        <v>-16.8749467705425</v>
      </c>
      <c r="R208" s="27" t="n">
        <f aca="false">R191+($B191-Nastavení!$J$27)*R$60/1000</f>
        <v>-17.1350934265261</v>
      </c>
      <c r="S208" s="27" t="n">
        <f aca="false">S191+($B191-Nastavení!$J$27)*S$60/1000</f>
        <v>-17.4120704013503</v>
      </c>
      <c r="T208" s="27" t="n">
        <f aca="false">T191+($B191-Nastavení!$J$27)*T$60/1000</f>
        <v>-17.7056647445083</v>
      </c>
      <c r="U208" s="27" t="n">
        <f aca="false">U191+($B191-Nastavení!$J$27)*U$60/1000</f>
        <v>-18.0156526286219</v>
      </c>
      <c r="V208" s="27" t="n">
        <f aca="false">V191+($B191-Nastavení!$J$27)*V$60/1000</f>
        <v>-18.3417998393412</v>
      </c>
      <c r="W208" s="27" t="n">
        <f aca="false">W191+($B191-Nastavení!$J$27)*W$60/1000</f>
        <v>-18.6838622817326</v>
      </c>
      <c r="X208" s="27" t="n">
        <f aca="false">X191+($B191-Nastavení!$J$27)*X$60/1000</f>
        <v>-19.0415865011863</v>
      </c>
      <c r="Y208" s="27"/>
      <c r="Z208" s="27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  <c r="W209" s="49"/>
      <c r="X209" s="49"/>
      <c r="Y209" s="49"/>
      <c r="Z209" s="49"/>
    </row>
    <row r="210" customFormat="false" ht="12.75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  <c r="W210" s="49"/>
      <c r="X210" s="49"/>
      <c r="Y210" s="49"/>
      <c r="Z210" s="49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49"/>
      <c r="X213" s="49"/>
      <c r="Y213" s="49"/>
      <c r="Z213" s="49"/>
    </row>
  </sheetData>
  <sheetProtection sheet="true" password="ca27" objects="true" scenarios="true" selectLockedCells="true"/>
  <mergeCells count="6">
    <mergeCell ref="A4:I4"/>
    <mergeCell ref="A6:I6"/>
    <mergeCell ref="A8:I8"/>
    <mergeCell ref="B25:D25"/>
    <mergeCell ref="F25:H25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10.28"/>
    <col collapsed="false" customWidth="true" hidden="false" outlineLevel="0" max="3" min="3" style="50" width="3.7"/>
    <col collapsed="false" customWidth="true" hidden="false" outlineLevel="0" max="4" min="4" style="50" width="7.42"/>
    <col collapsed="false" customWidth="true" hidden="false" outlineLevel="0" max="14" min="5" style="50" width="7.14"/>
    <col collapsed="false" customWidth="true" hidden="true" outlineLevel="0" max="17" min="15" style="51" width="8.28"/>
    <col collapsed="false" customWidth="true" hidden="true" outlineLevel="0" max="18" min="18" style="51" width="7.7"/>
    <col collapsed="false" customWidth="true" hidden="false" outlineLevel="0" max="19" min="19" style="50" width="7.7"/>
    <col collapsed="false" customWidth="true" hidden="false" outlineLevel="0" max="21" min="20" style="50" width="6.28"/>
    <col collapsed="false" customWidth="true" hidden="false" outlineLevel="0" max="22" min="22" style="50" width="20.56"/>
    <col collapsed="false" customWidth="true" hidden="false" outlineLevel="0" max="23" min="23" style="50" width="11.99"/>
    <col collapsed="false" customWidth="true" hidden="false" outlineLevel="0" max="24" min="24" style="50" width="4.7"/>
    <col collapsed="false" customWidth="true" hidden="false" outlineLevel="0" max="25" min="25" style="52" width="10.41"/>
    <col collapsed="false" customWidth="false" hidden="false" outlineLevel="0" max="257" min="26" style="50" width="9.14"/>
  </cols>
  <sheetData>
    <row r="1" customFormat="false" ht="16.15" hidden="false" customHeight="true" outlineLevel="0" collapsed="false">
      <c r="A1" s="53" t="s">
        <v>109</v>
      </c>
      <c r="B1" s="53"/>
      <c r="C1" s="53"/>
      <c r="D1" s="53"/>
      <c r="E1" s="53"/>
      <c r="F1" s="54" t="str">
        <f aca="false">IF(OR(Q3="x",Q4="x",Q5="x",Q6="x",Q7="x",R3="x",R4="x",R5="x",R6="x",R7="x",E20&gt;=1,M20&gt;=1,E18&lt;=0,M18&lt;=0),"NĚKTERÉ VSTUPNÍ HODNOTY JSOU MIMO ROZSAH","")</f>
        <v/>
      </c>
      <c r="G1" s="54"/>
      <c r="I1" s="54"/>
      <c r="J1" s="54"/>
      <c r="K1" s="54"/>
      <c r="L1" s="54"/>
      <c r="M1" s="54"/>
      <c r="N1" s="54"/>
      <c r="Y1" s="50"/>
    </row>
    <row r="2" customFormat="false" ht="12" hidden="false" customHeight="true" outlineLevel="0" collapsed="false">
      <c r="A2" s="55" t="s">
        <v>110</v>
      </c>
      <c r="H2" s="55" t="s">
        <v>111</v>
      </c>
      <c r="I2" s="56"/>
      <c r="J2" s="56"/>
      <c r="K2" s="56"/>
      <c r="L2" s="56"/>
      <c r="M2" s="56"/>
      <c r="Y2" s="50"/>
    </row>
    <row r="3" customFormat="false" ht="14.45" hidden="false" customHeight="true" outlineLevel="0" collapsed="false">
      <c r="A3" s="57" t="n">
        <v>1</v>
      </c>
      <c r="B3" s="50" t="s">
        <v>112</v>
      </c>
      <c r="E3" s="58" t="s">
        <v>113</v>
      </c>
      <c r="F3" s="59" t="n">
        <v>20</v>
      </c>
      <c r="G3" s="50" t="s">
        <v>6</v>
      </c>
      <c r="H3" s="60" t="n">
        <v>6</v>
      </c>
      <c r="I3" s="61" t="s">
        <v>114</v>
      </c>
      <c r="J3" s="62"/>
      <c r="K3" s="63"/>
      <c r="L3" s="64" t="s">
        <v>115</v>
      </c>
      <c r="M3" s="65" t="n">
        <v>1000</v>
      </c>
      <c r="N3" s="66" t="s">
        <v>116</v>
      </c>
      <c r="O3" s="59" t="n">
        <f aca="false">IF(AND(ISNUMBER(F3),(AND(F3&gt;=-15,F3&lt;=50))),F3,20)</f>
        <v>20</v>
      </c>
      <c r="P3" s="65" t="n">
        <f aca="false">IF(AND(ISNUMBER(M3),(AND(M3&gt;=0,M3&lt;=10000))),M3,0)</f>
        <v>1000</v>
      </c>
      <c r="Q3" s="67" t="n">
        <f aca="false">IF(AND(ISNUMBER(F3),(AND(F3&gt;=-15,F3&lt;=50))),F3,"x")</f>
        <v>20</v>
      </c>
      <c r="R3" s="67" t="n">
        <f aca="false">IF(AND(ISNUMBER(M3),(AND(M3&gt;=0,M3&lt;=10000))),M3,"x")</f>
        <v>1000</v>
      </c>
      <c r="Y3" s="50"/>
    </row>
    <row r="4" customFormat="false" ht="14.45" hidden="false" customHeight="true" outlineLevel="0" collapsed="false">
      <c r="A4" s="60" t="n">
        <v>2</v>
      </c>
      <c r="B4" s="50" t="s">
        <v>117</v>
      </c>
      <c r="E4" s="58" t="s">
        <v>59</v>
      </c>
      <c r="F4" s="59" t="n">
        <v>-12</v>
      </c>
      <c r="G4" s="50" t="s">
        <v>6</v>
      </c>
      <c r="H4" s="57" t="n">
        <v>7</v>
      </c>
      <c r="I4" s="52" t="s">
        <v>118</v>
      </c>
      <c r="J4" s="62"/>
      <c r="K4" s="63"/>
      <c r="L4" s="68" t="s">
        <v>119</v>
      </c>
      <c r="M4" s="69" t="n">
        <v>0.9</v>
      </c>
      <c r="O4" s="59" t="n">
        <f aca="false">IF(AND(ISNUMBER(F4),(AND(F4&gt;=-15,F4&lt;=50))),F4,0)</f>
        <v>-12</v>
      </c>
      <c r="P4" s="65" t="n">
        <f aca="false">IF(AND(ISNUMBER(M4),(AND(M4&gt;0.01,M4&lt;=1))),M4,0.9)</f>
        <v>0.9</v>
      </c>
      <c r="Q4" s="67" t="n">
        <f aca="false">IF(AND(ISNUMBER(F4),(AND(F4&gt;=-15,F4&lt;=50))),F4,"x")</f>
        <v>-12</v>
      </c>
      <c r="R4" s="67" t="n">
        <f aca="false">IF(AND(ISNUMBER(M4),(AND(M4&gt;0.01,M4&lt;=1))),M4,"x")</f>
        <v>0.9</v>
      </c>
      <c r="Y4" s="50"/>
    </row>
    <row r="5" customFormat="false" ht="14.45" hidden="false" customHeight="true" outlineLevel="0" collapsed="false">
      <c r="A5" s="57" t="n">
        <v>3</v>
      </c>
      <c r="B5" s="61" t="s">
        <v>120</v>
      </c>
      <c r="E5" s="70" t="s">
        <v>121</v>
      </c>
      <c r="F5" s="71" t="n">
        <v>4</v>
      </c>
      <c r="G5" s="63" t="s">
        <v>122</v>
      </c>
      <c r="H5" s="60" t="n">
        <v>8</v>
      </c>
      <c r="I5" s="50" t="s">
        <v>123</v>
      </c>
      <c r="L5" s="58" t="s">
        <v>124</v>
      </c>
      <c r="M5" s="59" t="n">
        <v>15</v>
      </c>
      <c r="N5" s="50" t="s">
        <v>6</v>
      </c>
      <c r="O5" s="59" t="n">
        <f aca="false">IF(AND(ISNUMBER(F5),(AND(F5&gt;=0,F5&lt;=1000))),F5,1)</f>
        <v>4</v>
      </c>
      <c r="P5" s="65" t="n">
        <f aca="false">IF(AND(ISNUMBER(M5),(AND(M5&gt;=0,M5&lt;=100))),M5,0)</f>
        <v>15</v>
      </c>
      <c r="Q5" s="67" t="n">
        <f aca="false">IF(AND(ISNUMBER(F5),(AND(F5&gt;=0,F5&lt;=1000))),F5,"x")</f>
        <v>4</v>
      </c>
      <c r="R5" s="67" t="n">
        <f aca="false">IF(AND(ISNUMBER(M5),(AND(M5&gt;=0,M5&lt;=100))),M5,"x")</f>
        <v>15</v>
      </c>
      <c r="Y5" s="50"/>
    </row>
    <row r="6" customFormat="false" ht="14.45" hidden="false" customHeight="true" outlineLevel="0" collapsed="false">
      <c r="A6" s="60" t="n">
        <v>4</v>
      </c>
      <c r="B6" s="72" t="s">
        <v>125</v>
      </c>
      <c r="E6" s="70" t="s">
        <v>126</v>
      </c>
      <c r="F6" s="73" t="n">
        <v>100000</v>
      </c>
      <c r="G6" s="74" t="s">
        <v>127</v>
      </c>
      <c r="H6" s="57" t="n">
        <v>9</v>
      </c>
      <c r="I6" s="50" t="s">
        <v>128</v>
      </c>
      <c r="L6" s="58" t="s">
        <v>129</v>
      </c>
      <c r="M6" s="59" t="n">
        <v>80</v>
      </c>
      <c r="N6" s="50" t="s">
        <v>6</v>
      </c>
      <c r="O6" s="59" t="n">
        <f aca="false">IF(AND(ISNUMBER(F6),(AND(F6&gt;=1,F6&lt;=100000))),F6,100)</f>
        <v>100000</v>
      </c>
      <c r="P6" s="65" t="n">
        <f aca="false">IF(AND(ISNUMBER(M6),(AND(M6&gt;=0,M6&lt;=150))),M6,90)</f>
        <v>80</v>
      </c>
      <c r="Q6" s="67" t="n">
        <f aca="false">IF(AND(ISNUMBER(F6),(AND(F6&gt;=1,F6&lt;=100000))),F6,"x")</f>
        <v>100000</v>
      </c>
      <c r="R6" s="67" t="n">
        <f aca="false">IF(AND(ISNUMBER(M6),(AND(M6&gt;=0,M6&lt;=150))),M6,"x")</f>
        <v>80</v>
      </c>
      <c r="Y6" s="50"/>
    </row>
    <row r="7" customFormat="false" ht="14.45" hidden="false" customHeight="true" outlineLevel="0" collapsed="false">
      <c r="A7" s="57" t="n">
        <v>5</v>
      </c>
      <c r="B7" s="72" t="s">
        <v>130</v>
      </c>
      <c r="E7" s="70" t="s">
        <v>131</v>
      </c>
      <c r="F7" s="73" t="n">
        <v>100000</v>
      </c>
      <c r="G7" s="74" t="s">
        <v>127</v>
      </c>
      <c r="H7" s="60" t="n">
        <v>10</v>
      </c>
      <c r="I7" s="50" t="s">
        <v>132</v>
      </c>
      <c r="J7" s="75"/>
      <c r="L7" s="70" t="s">
        <v>133</v>
      </c>
      <c r="M7" s="59" t="n">
        <v>1</v>
      </c>
      <c r="N7" s="76"/>
      <c r="O7" s="59" t="n">
        <f aca="false">IF(AND(ISNUMBER(F7),(AND(F7&gt;=0,F7&lt;=100000))),F7,100)</f>
        <v>100000</v>
      </c>
      <c r="P7" s="65" t="n">
        <f aca="false">IF(AND(ISNUMBER(M7),(AND(M7&gt;=0,M7&lt;=1))),M7,1)</f>
        <v>1</v>
      </c>
      <c r="Q7" s="67" t="n">
        <f aca="false">IF(AND(ISNUMBER(F7),(AND(F7&gt;=0,F7&lt;=100000))),F7,"x")</f>
        <v>100000</v>
      </c>
      <c r="R7" s="67" t="n">
        <f aca="false">IF(AND(ISNUMBER(M7),(AND(M7&gt;=0,M7&lt;=1))),M7,"x")</f>
        <v>1</v>
      </c>
      <c r="Y7" s="50"/>
    </row>
    <row r="8" customFormat="false" ht="12" hidden="false" customHeight="true" outlineLevel="0" collapsed="false">
      <c r="M8" s="66"/>
      <c r="N8" s="66"/>
      <c r="Y8" s="50"/>
    </row>
    <row r="9" customFormat="false" ht="12" hidden="false" customHeight="true" outlineLevel="0" collapsed="false">
      <c r="A9" s="50" t="s">
        <v>134</v>
      </c>
      <c r="E9" s="77" t="s">
        <v>135</v>
      </c>
      <c r="F9" s="77" t="n">
        <v>2</v>
      </c>
      <c r="G9" s="77" t="s">
        <v>136</v>
      </c>
      <c r="H9" s="77" t="n">
        <v>2</v>
      </c>
      <c r="I9" s="77" t="n">
        <v>3</v>
      </c>
      <c r="J9" s="77" t="s">
        <v>137</v>
      </c>
      <c r="K9" s="77" t="n">
        <v>7</v>
      </c>
      <c r="L9" s="77" t="n">
        <v>8</v>
      </c>
      <c r="M9" s="77" t="s">
        <v>138</v>
      </c>
      <c r="N9" s="77" t="n">
        <v>10</v>
      </c>
      <c r="O9" s="78" t="s">
        <v>139</v>
      </c>
      <c r="P9" s="78" t="s">
        <v>140</v>
      </c>
      <c r="Y9" s="50"/>
    </row>
    <row r="10" customFormat="false" ht="12" hidden="false" customHeight="true" outlineLevel="0" collapsed="false">
      <c r="A10" s="50" t="s">
        <v>141</v>
      </c>
      <c r="C10" s="55" t="s">
        <v>142</v>
      </c>
      <c r="D10" s="79" t="s">
        <v>6</v>
      </c>
      <c r="E10" s="80" t="n">
        <f aca="false">O4</f>
        <v>-12</v>
      </c>
      <c r="F10" s="80"/>
      <c r="G10" s="80"/>
      <c r="H10" s="81"/>
      <c r="I10" s="80"/>
      <c r="J10" s="81" t="n">
        <f aca="false">M10+S45</f>
        <v>20.0564077659009</v>
      </c>
      <c r="K10" s="80"/>
      <c r="L10" s="80"/>
      <c r="M10" s="80" t="n">
        <f aca="false">O3</f>
        <v>20</v>
      </c>
      <c r="N10" s="80"/>
      <c r="O10" s="82"/>
      <c r="P10" s="82"/>
      <c r="Y10" s="50"/>
    </row>
    <row r="11" customFormat="false" ht="12" hidden="false" customHeight="true" outlineLevel="0" collapsed="false">
      <c r="A11" s="50" t="s">
        <v>143</v>
      </c>
      <c r="C11" s="55" t="s">
        <v>144</v>
      </c>
      <c r="D11" s="79" t="s">
        <v>145</v>
      </c>
      <c r="E11" s="59"/>
      <c r="F11" s="81"/>
      <c r="G11" s="81" t="n">
        <f aca="false">S50</f>
        <v>11.1689273041462</v>
      </c>
      <c r="H11" s="80" t="n">
        <f aca="false">IF(R39=0,S47,S48)</f>
        <v>22.2253872877244</v>
      </c>
      <c r="I11" s="80" t="n">
        <f aca="false">IF(R39=0,IF(R37=0,G17,O17),J17)</f>
        <v>22.3935894993905</v>
      </c>
      <c r="J11" s="80"/>
      <c r="K11" s="80"/>
      <c r="L11" s="81"/>
      <c r="M11" s="59"/>
      <c r="N11" s="80"/>
      <c r="O11" s="82"/>
      <c r="P11" s="83" t="n">
        <f aca="false">S50</f>
        <v>11.1689273041462</v>
      </c>
      <c r="Y11" s="50"/>
    </row>
    <row r="12" customFormat="false" ht="12" hidden="false" customHeight="true" outlineLevel="0" collapsed="false">
      <c r="A12" s="50" t="s">
        <v>146</v>
      </c>
      <c r="C12" s="84" t="s">
        <v>147</v>
      </c>
      <c r="D12" s="79" t="s">
        <v>148</v>
      </c>
      <c r="E12" s="69" t="n">
        <v>0.6</v>
      </c>
      <c r="F12" s="85"/>
      <c r="G12" s="85" t="n">
        <f aca="false">IF(P20&gt;1,1,P20)</f>
        <v>0.668060699240232</v>
      </c>
      <c r="H12" s="85"/>
      <c r="I12" s="85"/>
      <c r="J12" s="85"/>
      <c r="K12" s="85"/>
      <c r="L12" s="85"/>
      <c r="M12" s="69" t="n">
        <v>0.4</v>
      </c>
      <c r="N12" s="85"/>
      <c r="O12" s="86" t="n">
        <f aca="false">S46</f>
        <v>0.9</v>
      </c>
      <c r="P12" s="86"/>
    </row>
    <row r="13" customFormat="false" ht="12" hidden="false" customHeight="true" outlineLevel="0" collapsed="false">
      <c r="A13" s="50" t="s">
        <v>149</v>
      </c>
      <c r="C13" s="55" t="s">
        <v>150</v>
      </c>
      <c r="D13" s="79" t="s">
        <v>151</v>
      </c>
      <c r="E13" s="59"/>
      <c r="F13" s="81"/>
      <c r="G13" s="81"/>
      <c r="H13" s="81" t="n">
        <f aca="false">G18</f>
        <v>3.19281149662117</v>
      </c>
      <c r="I13" s="81" t="n">
        <f aca="false">J18</f>
        <v>5.87120453714798</v>
      </c>
      <c r="J13" s="80" t="n">
        <f aca="false">IF(R37=1,M18-S44,G18)</f>
        <v>5.87120453714798</v>
      </c>
      <c r="K13" s="80"/>
      <c r="L13" s="81"/>
      <c r="M13" s="59"/>
      <c r="N13" s="80"/>
      <c r="O13" s="83" t="n">
        <f aca="false">J18</f>
        <v>5.87120453714798</v>
      </c>
      <c r="P13" s="83" t="n">
        <f aca="false">S51</f>
        <v>3.19281149662116</v>
      </c>
      <c r="Y13" s="50"/>
    </row>
    <row r="14" customFormat="false" ht="12" hidden="false" customHeight="true" outlineLevel="0" collapsed="false">
      <c r="C14" s="87" t="s">
        <v>99</v>
      </c>
      <c r="D14" s="88" t="s">
        <v>152</v>
      </c>
      <c r="E14" s="89"/>
      <c r="F14" s="89"/>
      <c r="G14" s="89"/>
      <c r="H14" s="89" t="n">
        <f aca="false">IF(R37=0,"",IF(R38=1,$S$41,$S$43))</f>
        <v>0.0627996747008273</v>
      </c>
      <c r="I14" s="89"/>
      <c r="J14" s="89"/>
      <c r="K14" s="89"/>
      <c r="L14" s="89"/>
      <c r="M14" s="89"/>
      <c r="N14" s="89"/>
      <c r="O14" s="90"/>
      <c r="P14" s="90"/>
      <c r="Y14" s="50"/>
    </row>
    <row r="15" customFormat="false" ht="12" hidden="false" customHeight="true" outlineLevel="0" collapsed="false">
      <c r="A15" s="55" t="s">
        <v>153</v>
      </c>
      <c r="E15" s="91" t="str">
        <f aca="false">E9</f>
        <v>E</v>
      </c>
      <c r="F15" s="92" t="n">
        <f aca="false">F9</f>
        <v>2</v>
      </c>
      <c r="G15" s="91" t="str">
        <f aca="false">G9</f>
        <v>S</v>
      </c>
      <c r="H15" s="91" t="n">
        <f aca="false">H9</f>
        <v>2</v>
      </c>
      <c r="I15" s="91" t="n">
        <f aca="false">I9</f>
        <v>3</v>
      </c>
      <c r="J15" s="91" t="str">
        <f aca="false">J9</f>
        <v>P</v>
      </c>
      <c r="K15" s="93" t="n">
        <f aca="false">K9</f>
        <v>7</v>
      </c>
      <c r="L15" s="93" t="n">
        <f aca="false">L9</f>
        <v>8</v>
      </c>
      <c r="M15" s="91" t="str">
        <f aca="false">M9</f>
        <v>I</v>
      </c>
      <c r="N15" s="93" t="n">
        <f aca="false">N9</f>
        <v>10</v>
      </c>
      <c r="O15" s="94" t="n">
        <v>10</v>
      </c>
      <c r="P15" s="94" t="n">
        <v>10</v>
      </c>
      <c r="Y15" s="50"/>
    </row>
    <row r="16" customFormat="false" ht="12" hidden="false" customHeight="true" outlineLevel="0" collapsed="false">
      <c r="A16" s="50" t="s">
        <v>141</v>
      </c>
      <c r="C16" s="55" t="s">
        <v>142</v>
      </c>
      <c r="D16" s="79" t="s">
        <v>6</v>
      </c>
      <c r="E16" s="81" t="n">
        <f aca="false">(E17*1000-E18*lo)/(ca+cp*E18/1000)/1000</f>
        <v>-12</v>
      </c>
      <c r="F16" s="95" t="n">
        <f aca="false">(F17*1000-F18*lo)/(ca+cp*F18/1000)/1000</f>
        <v>0</v>
      </c>
      <c r="G16" s="81" t="n">
        <f aca="false">(G17*1000-G18*lo)/(ca+cp*G18/1000)/1000</f>
        <v>3.12479399087243</v>
      </c>
      <c r="H16" s="81" t="n">
        <f aca="false">(H17*1000-H18*lo)/(ca+cp*H18/1000)/1000</f>
        <v>13.9657916060875</v>
      </c>
      <c r="I16" s="81" t="n">
        <f aca="false">(I17*1000-I18*lo)/(ca+cp*I18/1000)/1000</f>
        <v>7.52884020971484</v>
      </c>
      <c r="J16" s="81" t="n">
        <f aca="false">(J17*1000-J18*lo)/(ca+cp*J18/1000)/1000</f>
        <v>20.0564077659009</v>
      </c>
      <c r="K16" s="96" t="n">
        <f aca="false">(K17*1000-K18*lo)/(ca+cp*K18/1000)/1000</f>
        <v>0</v>
      </c>
      <c r="L16" s="96" t="n">
        <f aca="false">(L17*1000-L18*lo)/(ca+cp*L18/1000)/1000</f>
        <v>0</v>
      </c>
      <c r="M16" s="81" t="n">
        <f aca="false">(M17*1000-M18*lo)/(ca+cp*M18/1000)/1000</f>
        <v>20</v>
      </c>
      <c r="N16" s="96" t="n">
        <f aca="false">(N17*1000-N18*lo)/(ca+cp*N18/1000)/1000</f>
        <v>0</v>
      </c>
      <c r="O16" s="83" t="n">
        <f aca="false">(O17*1000-O18*lo)/(ca+cp*O18/1000)/1000</f>
        <v>7.52884020971484</v>
      </c>
      <c r="P16" s="83" t="n">
        <f aca="false">(P17*1000-P18*lo)/(ca+cp*P18/1000)/1000</f>
        <v>3.12479399087244</v>
      </c>
      <c r="Y16" s="50"/>
    </row>
    <row r="17" customFormat="false" ht="12" hidden="false" customHeight="true" outlineLevel="0" collapsed="false">
      <c r="A17" s="50" t="s">
        <v>143</v>
      </c>
      <c r="C17" s="55" t="s">
        <v>144</v>
      </c>
      <c r="D17" s="79" t="s">
        <v>145</v>
      </c>
      <c r="E17" s="81" t="n">
        <f aca="false">IF(E$37=1,E40,IF(E$42=1,E44,IF(E$47=1,E52,IF(E$54=1,E55,IF(E$58=1,E65,IF(E$70=1,E72,0))))))/1000</f>
        <v>-10.1595436485129</v>
      </c>
      <c r="F17" s="95" t="n">
        <f aca="false">IF(F$37=1,F40,IF(F$42=1,F44,IF(F$47=1,F52,IF(F$54=1,F55,IF(F$58=1,F65,IF(F$70=1,F72,0))))))/1000</f>
        <v>0</v>
      </c>
      <c r="G17" s="81" t="n">
        <f aca="false">IF(G$37=1,G40,IF(G$42=1,G44,IF(G$47=1,G52,IF(G$54=1,G55,IF(G$58=1,G65,IF(G$70=1,G72,0))))))/1000</f>
        <v>11.1689273041462</v>
      </c>
      <c r="H17" s="81" t="n">
        <f aca="false">IF(H$37=1,H40,IF(H$42=1,H44,IF(H$47=1,H52,IF(H$54=1,H55,IF(H$58=1,H65,IF(H$70=1,H72,0))))))/1000</f>
        <v>22.2253872877244</v>
      </c>
      <c r="I17" s="81" t="n">
        <f aca="false">IF(I$37=1,I40,IF(I$42=1,I44,IF(I$47=1,I52,IF(I$54=1,I55,IF(I$58=1,I65,IF(I$70=1,I72,0))))))/1000</f>
        <v>22.3935894993905</v>
      </c>
      <c r="J17" s="81" t="n">
        <f aca="false">IF(J$37=1,J40,IF(J$42=1,J44,IF(J$47=1,J52,IF(J$54=1,J55,IF(J$58=1,J65,IF(J$70=1,J72,0))))))/1000</f>
        <v>35.2318785184777</v>
      </c>
      <c r="K17" s="96" t="n">
        <f aca="false">IF(K$37=1,K40,IF(K$42=1,K44,IF(K$47=1,K52,IF(K$54=1,K55,IF(K$58=1,K65,IF(K$70=1,K72,0))))))/1000</f>
        <v>0</v>
      </c>
      <c r="L17" s="96" t="n">
        <f aca="false">IF(L$37=1,L40,IF(L$42=1,L44,IF(L$47=1,L52,IF(L$54=1,L55,IF(L$58=1,L65,IF(L$70=1,L72,0))))))/1000</f>
        <v>0</v>
      </c>
      <c r="M17" s="81" t="n">
        <f aca="false">IF(M$37=1,M40,IF(M$42=1,M44,IF(M$47=1,M52,IF(M$54=1,M55,IF(M$58=1,M65,IF(M$70=1,M72,0))))))/1000</f>
        <v>35.1841479582832</v>
      </c>
      <c r="N17" s="96" t="n">
        <f aca="false">IF(N$37=1,N40,IF(N$42=1,N44,IF(N$47=1,N52,IF(N$54=1,N55,IF(N$58=1,N65,IF(N$70=1,N72,0))))))/1000</f>
        <v>0</v>
      </c>
      <c r="O17" s="83" t="n">
        <f aca="false">IF(O$37=1,O40,IF(O$42=1,O44,IF(O$47=1,O52,IF(O$54=1,O55,IF(O$58=1,O65,IF(O$70=1,O72,0))))))/1000</f>
        <v>22.3935894993905</v>
      </c>
      <c r="P17" s="83" t="n">
        <f aca="false">IF(P$37=1,P40,IF(P$42=1,P44,IF(P$47=1,P52,IF(P$54=1,P55,IF(P$58=1,P65,IF(P$70=1,P72,0))))))/1000</f>
        <v>11.1689273041462</v>
      </c>
      <c r="Y17" s="50"/>
    </row>
    <row r="18" customFormat="false" ht="12" hidden="false" customHeight="true" outlineLevel="0" collapsed="false">
      <c r="A18" s="50" t="s">
        <v>149</v>
      </c>
      <c r="C18" s="55" t="s">
        <v>150</v>
      </c>
      <c r="D18" s="79" t="s">
        <v>154</v>
      </c>
      <c r="E18" s="81" t="n">
        <f aca="false">IF(E$37=1,E39,IF(E$42=1,E45,IF(E$47=1,E51,IF(E$54=1,E56,IF(E$58=1,E60,IF(E$70=1,E92,0))))))</f>
        <v>0.810541240833865</v>
      </c>
      <c r="F18" s="95" t="n">
        <f aca="false">IF(F$37=1,F39,IF(F$42=1,F45,IF(F$47=1,F51,IF(F$54=1,F56,IF(F$58=1,F60,IF(F$70=1,F92,0))))))</f>
        <v>0</v>
      </c>
      <c r="G18" s="81" t="n">
        <f aca="false">IF(G$37=1,G39,IF(G$42=1,G45,IF(G$47=1,G51,IF(G$54=1,G56,IF(G$58=1,G60,IF(G$70=1,G92,0))))))</f>
        <v>3.19281149662117</v>
      </c>
      <c r="H18" s="81" t="n">
        <f aca="false">IF(H$37=1,H39,IF(H$42=1,H45,IF(H$47=1,H51,IF(H$54=1,H56,IF(H$58=1,H60,IF(H$70=1,H92,0))))))</f>
        <v>3.19281149662117</v>
      </c>
      <c r="I18" s="81" t="n">
        <f aca="false">IF(I$37=1,I39,IF(I$42=1,I45,IF(I$47=1,I51,IF(I$54=1,I56,IF(I$58=1,I60,IF(I$70=1,I92,0))))))</f>
        <v>5.87120453714798</v>
      </c>
      <c r="J18" s="81" t="n">
        <f aca="false">IF(J$37=1,J39,IF(J$42=1,J45,IF(J$47=1,J51,IF(J$54=1,J56,IF(J$58=1,J60,IF(J$70=1,J92,0))))))</f>
        <v>5.87120453714798</v>
      </c>
      <c r="K18" s="96" t="n">
        <f aca="false">IF(K$37=1,K39,IF(K$42=1,K45,IF(K$47=1,K51,IF(K$54=1,K56,IF(K$58=1,K60,IF(K$70=1,K92,0))))))</f>
        <v>0</v>
      </c>
      <c r="L18" s="96" t="n">
        <f aca="false">IF(L$37=1,L39,IF(L$42=1,L45,IF(L$47=1,L51,IF(L$54=1,L56,IF(L$58=1,L60,IF(L$70=1,L92,0))))))</f>
        <v>0</v>
      </c>
      <c r="M18" s="81" t="n">
        <f aca="false">IF(M$37=1,M39,IF(M$42=1,M45,IF(M$47=1,M51,IF(M$54=1,M56,IF(M$58=1,M60,IF(M$70=1,M92,0))))))</f>
        <v>5.87517658399683</v>
      </c>
      <c r="N18" s="96" t="n">
        <f aca="false">IF(N$37=1,N39,IF(N$42=1,N45,IF(N$47=1,N51,IF(N$54=1,N56,IF(N$58=1,N60,IF(N$70=1,N92,0))))))</f>
        <v>0</v>
      </c>
      <c r="O18" s="83" t="n">
        <f aca="false">IF(O$37=1,O39,IF(O$42=1,O45,IF(O$47=1,O51,IF(O$54=1,O56,IF(O$58=1,O60,IF(O$70=1,O92,0))))))</f>
        <v>5.87120453714798</v>
      </c>
      <c r="P18" s="83" t="n">
        <f aca="false">IF(P$37=1,P39,IF(P$42=1,P45,IF(P$47=1,P51,IF(P$54=1,P56,IF(P$58=1,P60,IF(P$70=1,P92,0))))))</f>
        <v>3.19281149662116</v>
      </c>
      <c r="Y18" s="50"/>
    </row>
    <row r="19" customFormat="false" ht="12" hidden="false" customHeight="true" outlineLevel="0" collapsed="false">
      <c r="A19" s="50" t="s">
        <v>141</v>
      </c>
      <c r="C19" s="55" t="s">
        <v>155</v>
      </c>
      <c r="D19" s="79" t="s">
        <v>28</v>
      </c>
      <c r="E19" s="97" t="n">
        <f aca="false">Nastavení!$C$17+Zima!E16</f>
        <v>261.14</v>
      </c>
      <c r="F19" s="98" t="n">
        <f aca="false">Nastavení!$C$17+Zima!F16</f>
        <v>273.14</v>
      </c>
      <c r="G19" s="97" t="n">
        <f aca="false">Nastavení!$C$17+Zima!G16</f>
        <v>276.264793990872</v>
      </c>
      <c r="H19" s="97" t="n">
        <f aca="false">Nastavení!$C$17+Zima!H16</f>
        <v>287.105791606088</v>
      </c>
      <c r="I19" s="97" t="n">
        <f aca="false">Nastavení!$C$17+Zima!I16</f>
        <v>280.668840209715</v>
      </c>
      <c r="J19" s="97" t="n">
        <f aca="false">Nastavení!$C$17+Zima!J16</f>
        <v>293.196407765901</v>
      </c>
      <c r="K19" s="99" t="n">
        <f aca="false">Nastavení!$C$17+Zima!K16</f>
        <v>273.14</v>
      </c>
      <c r="L19" s="99" t="n">
        <f aca="false">Nastavení!$C$17+Zima!L16</f>
        <v>273.14</v>
      </c>
      <c r="M19" s="97" t="n">
        <f aca="false">Nastavení!$C$17+Zima!M16</f>
        <v>293.14</v>
      </c>
      <c r="N19" s="99" t="n">
        <f aca="false">Nastavení!$C$17+Zima!N16</f>
        <v>273.14</v>
      </c>
      <c r="O19" s="83" t="n">
        <f aca="false">Nastavení!$C$17+Zima!O16</f>
        <v>280.668840209715</v>
      </c>
      <c r="P19" s="83" t="n">
        <f aca="false">Nastavení!$C$17+Zima!P16</f>
        <v>276.264793990872</v>
      </c>
      <c r="Y19" s="50"/>
    </row>
    <row r="20" customFormat="false" ht="12" hidden="false" customHeight="true" outlineLevel="0" collapsed="false">
      <c r="A20" s="50" t="s">
        <v>146</v>
      </c>
      <c r="C20" s="84" t="s">
        <v>147</v>
      </c>
      <c r="D20" s="79" t="s">
        <v>148</v>
      </c>
      <c r="E20" s="85" t="n">
        <f aca="false">pa/E22*E18/(Nastavení!$C$16+E18/1000)</f>
        <v>0.6</v>
      </c>
      <c r="F20" s="100" t="n">
        <f aca="false">pa/F22*F18/(Nastavení!$C$16+F18/1000)</f>
        <v>0</v>
      </c>
      <c r="G20" s="85" t="n">
        <f aca="false">pa/G22*G18/(Nastavení!$C$16+G18/1000)</f>
        <v>0.668060699240233</v>
      </c>
      <c r="H20" s="85" t="n">
        <f aca="false">pa/H22*H18/(Nastavení!$C$16+H18/1000)</f>
        <v>0.320050312413994</v>
      </c>
      <c r="I20" s="85" t="n">
        <f aca="false">pa/I22*I18/(Nastavení!$C$16+I18/1000)</f>
        <v>0.9</v>
      </c>
      <c r="J20" s="85" t="n">
        <f aca="false">pa/J22*J18/(Nastavení!$C$16+J18/1000)</f>
        <v>0.398339054620759</v>
      </c>
      <c r="K20" s="101" t="n">
        <f aca="false">pa/K22*K18/(Nastavení!$C$16+K18/1000)</f>
        <v>0</v>
      </c>
      <c r="L20" s="101" t="n">
        <f aca="false">pa/L22*L18/(Nastavení!$C$16+L18/1000)</f>
        <v>0</v>
      </c>
      <c r="M20" s="85" t="n">
        <f aca="false">pa/M22*M18/(Nastavení!$C$16+M18/1000)</f>
        <v>0.4</v>
      </c>
      <c r="N20" s="101" t="n">
        <f aca="false">pa/N22*N18/(Nastavení!$C$16+N18/1000)</f>
        <v>0</v>
      </c>
      <c r="O20" s="86" t="n">
        <f aca="false">pa/O22*O18/(Nastavení!$C$16+O18/1000)</f>
        <v>0.9</v>
      </c>
      <c r="P20" s="86" t="n">
        <f aca="false">pa/P22*P18/(Nastavení!$C$16+P18/1000)</f>
        <v>0.668060699240232</v>
      </c>
      <c r="Y20" s="50"/>
    </row>
    <row r="21" customFormat="false" ht="12" hidden="false" customHeight="true" outlineLevel="0" collapsed="false">
      <c r="A21" s="50" t="s">
        <v>156</v>
      </c>
      <c r="C21" s="84" t="s">
        <v>85</v>
      </c>
      <c r="D21" s="79" t="s">
        <v>157</v>
      </c>
      <c r="E21" s="102" t="n">
        <f aca="false">(pa/(Rw*E19)*(1+E18/1000)/(Nastavení!$C$16+E18/1000)*1000)</f>
        <v>1.33338432179153</v>
      </c>
      <c r="F21" s="103" t="n">
        <f aca="false">(pa/(Rw*F19)*(1+F18/1000)/(Nastavení!$C$16+F18/1000)*1000)</f>
        <v>1.2754315145123</v>
      </c>
      <c r="G21" s="102" t="n">
        <f aca="false">(pa/(Rw*G19)*(1+G18/1000)/(Nastavení!$C$16+G18/1000)*1000)</f>
        <v>1.25857094687316</v>
      </c>
      <c r="H21" s="102" t="n">
        <f aca="false">(pa/(Rw*H19)*(1+H18/1000)/(Nastavení!$C$16+H18/1000)*1000)</f>
        <v>1.21104782113855</v>
      </c>
      <c r="I21" s="102" t="n">
        <f aca="false">(pa/(Rw*I19)*(1+I18/1000)/(Nastavení!$C$16+I18/1000)*1000)</f>
        <v>1.23683111063746</v>
      </c>
      <c r="J21" s="102" t="n">
        <f aca="false">(pa/(Rw*J19)*(1+J18/1000)/(Nastavení!$C$16+J18/1000)*1000)</f>
        <v>1.18398433324285</v>
      </c>
      <c r="K21" s="104" t="n">
        <f aca="false">(pa/(Rw*K19)*(1+K18/1000)/(Nastavení!$C$16+K18/1000)*1000)</f>
        <v>1.2754315145123</v>
      </c>
      <c r="L21" s="104" t="n">
        <f aca="false">(pa/(Rw*L19)*(1+L18/1000)/(Nastavení!$C$16+L18/1000)*1000)</f>
        <v>1.2754315145123</v>
      </c>
      <c r="M21" s="102" t="n">
        <f aca="false">(pa/(Rw*M19)*(1+M18/1000)/(Nastavení!$C$16+M18/1000)*1000)</f>
        <v>1.18420934729837</v>
      </c>
      <c r="N21" s="104" t="n">
        <f aca="false">(pa/(Rw*N19)*(1+N18/1000)/(Nastavení!$C$16+N18/1000)*1000)</f>
        <v>1.2754315145123</v>
      </c>
      <c r="O21" s="105" t="n">
        <f aca="false">(pa/(Rw*O19)*(1+O18/1000)/(Nastavení!$C$16+O18/1000)*1000)</f>
        <v>1.23683111063746</v>
      </c>
      <c r="P21" s="105" t="n">
        <f aca="false">(pa/(Rw*P19)*(1+P18/1000)/(Nastavení!$C$16+P18/1000)*1000)</f>
        <v>1.25857094687316</v>
      </c>
      <c r="Y21" s="50"/>
    </row>
    <row r="22" customFormat="false" ht="12" hidden="false" customHeight="true" outlineLevel="0" collapsed="false">
      <c r="A22" s="50" t="s">
        <v>158</v>
      </c>
      <c r="C22" s="55" t="s">
        <v>159</v>
      </c>
      <c r="D22" s="79" t="s">
        <v>160</v>
      </c>
      <c r="E22" s="97" t="n">
        <f aca="false">IF(E16&gt;=0,EXP(23.58-4044.2/(235.6+E16)),EXP(28.926-6148/(273.1+E16)))</f>
        <v>216.906439229264</v>
      </c>
      <c r="F22" s="98" t="n">
        <f aca="false">IF(F16&gt;=0,EXP(23.58-4044.2/(235.6+F16)),EXP(28.926-6148/(273.1+F16)))</f>
        <v>610.614114148786</v>
      </c>
      <c r="G22" s="97" t="n">
        <f aca="false">IF(G16&gt;=0,EXP(23.58-4044.2/(235.6+G16)),EXP(28.926-6148/(273.1+G16)))</f>
        <v>764.447904730245</v>
      </c>
      <c r="H22" s="97" t="n">
        <f aca="false">IF(H16&gt;=0,EXP(23.58-4044.2/(235.6+H16)),EXP(28.926-6148/(273.1+H16)))</f>
        <v>1595.67912280685</v>
      </c>
      <c r="I22" s="97" t="n">
        <f aca="false">IF(I16&gt;=0,EXP(23.58-4044.2/(235.6+I16)),EXP(28.926-6148/(273.1+I16)))</f>
        <v>1039.00737775483</v>
      </c>
      <c r="J22" s="97" t="n">
        <f aca="false">IF(J16&gt;=0,EXP(23.58-4044.2/(235.6+J16)),EXP(28.926-6148/(273.1+J16)))</f>
        <v>2347.51433265718</v>
      </c>
      <c r="K22" s="99" t="n">
        <f aca="false">IF(K16&gt;=0,EXP(23.58-4044.2/(235.6+K16)),EXP(28.926-6148/(273.1+K16)))</f>
        <v>610.614114148786</v>
      </c>
      <c r="L22" s="99" t="n">
        <f aca="false">IF(L16&gt;=0,EXP(23.58-4044.2/(235.6+L16)),EXP(28.926-6148/(273.1+L16)))</f>
        <v>610.614114148786</v>
      </c>
      <c r="M22" s="97" t="n">
        <f aca="false">IF(M16&gt;=0,EXP(23.58-4044.2/(235.6+M16)),EXP(28.926-6148/(273.1+M16)))</f>
        <v>2339.3333702481</v>
      </c>
      <c r="N22" s="99" t="n">
        <f aca="false">IF(N16&gt;=0,EXP(23.58-4044.2/(235.6+N16)),EXP(28.926-6148/(273.1+N16)))</f>
        <v>610.614114148786</v>
      </c>
      <c r="O22" s="83" t="n">
        <f aca="false">IF(O16&gt;=0,EXP(23.58-4044.2/(235.6+O16)),EXP(28.926-6148/(273.1+O16)))</f>
        <v>1039.00737775483</v>
      </c>
      <c r="P22" s="83" t="n">
        <f aca="false">IF(P16&gt;=0,EXP(23.58-4044.2/(235.6+P16)),EXP(28.926-6148/(273.1+P16)))</f>
        <v>764.447904730245</v>
      </c>
      <c r="Y22" s="50"/>
    </row>
    <row r="23" customFormat="false" ht="12" hidden="false" customHeight="true" outlineLevel="0" collapsed="false">
      <c r="A23" s="50" t="s">
        <v>161</v>
      </c>
      <c r="C23" s="55" t="s">
        <v>162</v>
      </c>
      <c r="D23" s="79" t="s">
        <v>160</v>
      </c>
      <c r="E23" s="97" t="n">
        <f aca="false">E20*E22</f>
        <v>130.143863537558</v>
      </c>
      <c r="F23" s="98" t="n">
        <f aca="false">F20*F22</f>
        <v>0</v>
      </c>
      <c r="G23" s="97" t="n">
        <f aca="false">G20*G22</f>
        <v>510.697601766819</v>
      </c>
      <c r="H23" s="97" t="n">
        <f aca="false">H20*H22</f>
        <v>510.697601766819</v>
      </c>
      <c r="I23" s="97" t="n">
        <f aca="false">I20*I22</f>
        <v>935.106639979344</v>
      </c>
      <c r="J23" s="97" t="n">
        <f aca="false">J20*J22</f>
        <v>935.106639979344</v>
      </c>
      <c r="K23" s="99" t="n">
        <f aca="false">K20*K22</f>
        <v>0</v>
      </c>
      <c r="L23" s="99" t="n">
        <f aca="false">L20*L22</f>
        <v>0</v>
      </c>
      <c r="M23" s="97" t="n">
        <f aca="false">M20*M22</f>
        <v>935.733348099238</v>
      </c>
      <c r="N23" s="99" t="n">
        <f aca="false">N20*N22</f>
        <v>0</v>
      </c>
      <c r="O23" s="83" t="n">
        <f aca="false">O20*O22</f>
        <v>935.106639979344</v>
      </c>
      <c r="P23" s="83" t="n">
        <f aca="false">P20*P22</f>
        <v>510.697601766818</v>
      </c>
      <c r="Y23" s="50"/>
    </row>
    <row r="24" customFormat="false" ht="12" hidden="false" customHeight="true" outlineLevel="0" collapsed="false">
      <c r="A24" s="50" t="s">
        <v>163</v>
      </c>
      <c r="C24" s="55" t="s">
        <v>164</v>
      </c>
      <c r="D24" s="79" t="s">
        <v>6</v>
      </c>
      <c r="E24" s="81" t="n">
        <f aca="false">IF(ISERR(IF(E16&gt;0,4044.2/(23.58-LN(E23))-235.6,6148/(28.926-LN(E23))-273.1)),0,IF(E16&gt;0,4044.2/(23.58-LN(E23))-235.6,6148/(28.926-LN(E23))))</f>
        <v>255.555893205531</v>
      </c>
      <c r="F24" s="95" t="n">
        <f aca="false">IF(ISERR(IF(F16&gt;0,4044.2/(23.58-LN(F23))-235.6,6148/(28.926-LN(F23))-273.1)),0,IF(F16&gt;0,4044.2/(23.58-LN(F23))-235.6,6148/(28.926-LN(F23))))</f>
        <v>0</v>
      </c>
      <c r="G24" s="81" t="n">
        <f aca="false">IF(ISERR(IF(G16&gt;0,4044.2/(23.58-LN(G23))-235.6,6148/(28.926-LN(G23))-273.1)),0,IF(G16&gt;0,4044.2/(23.58-LN(G23))-235.6,6148/(28.926-LN(G23))))</f>
        <v>-2.42725143194525</v>
      </c>
      <c r="H24" s="81" t="n">
        <f aca="false">IF(ISERR(IF(H16&gt;0,4044.2/(23.58-LN(H23))-235.6,6148/(28.926-LN(H23))-273.1)),0,IF(H16&gt;0,4044.2/(23.58-LN(H23))-235.6,6148/(28.926-LN(H23))))</f>
        <v>-2.42725143194525</v>
      </c>
      <c r="I24" s="81" t="n">
        <f aca="false">IF(ISERR(IF(I16&gt;0,4044.2/(23.58-LN(I23))-235.6,6148/(28.926-LN(I23))-273.1)),0,IF(I16&gt;0,4044.2/(23.58-LN(I23))-235.6,6148/(28.926-LN(I23))))</f>
        <v>5.99854207026598</v>
      </c>
      <c r="J24" s="81" t="n">
        <f aca="false">IF(ISERR(IF(J16&gt;0,4044.2/(23.58-LN(J23))-235.6,6148/(28.926-LN(J23))-273.1)),0,IF(J16&gt;0,4044.2/(23.58-LN(J23))-235.6,6148/(28.926-LN(J23))))</f>
        <v>5.99854207026598</v>
      </c>
      <c r="K24" s="96" t="n">
        <f aca="false">IF(ISERR(IF(K16&gt;0,4044.2/(23.58-LN(K23))-235.6,6148/(28.926-LN(K23))-273.1)),0,IF(K16&gt;0,4044.2/(23.58-LN(K23))-235.6,6148/(28.926-LN(K23))))</f>
        <v>0</v>
      </c>
      <c r="L24" s="96" t="n">
        <f aca="false">IF(ISERR(IF(L16&gt;0,4044.2/(23.58-LN(L23))-235.6,6148/(28.926-LN(L23))-273.1)),0,IF(L16&gt;0,4044.2/(23.58-LN(L23))-235.6,6148/(28.926-LN(L23))))</f>
        <v>0</v>
      </c>
      <c r="M24" s="81" t="n">
        <f aca="false">IF(ISERR(IF(M16&gt;0,4044.2/(23.58-LN(M23))-235.6,6148/(28.926-LN(M23))-273.1)),0,IF(M16&gt;0,4044.2/(23.58-LN(M23))-235.6,6148/(28.926-LN(M23))))</f>
        <v>6.00821219476586</v>
      </c>
      <c r="N24" s="96" t="n">
        <f aca="false">IF(ISERR(IF(N16&gt;0,4044.2/(23.58-LN(N23))-235.6,6148/(28.926-LN(N23))-273.1)),0,IF(N16&gt;0,4044.2/(23.58-LN(N23))-235.6,6148/(28.926-LN(N23))))</f>
        <v>0</v>
      </c>
      <c r="O24" s="83" t="n">
        <f aca="false">IF(O16&gt;0,4044.2/(23.58-LN(O23))-235.6,6148/(28.926-LN(O23))-273.1)</f>
        <v>5.99854207026598</v>
      </c>
      <c r="P24" s="83" t="n">
        <f aca="false">IF(P16&gt;0,4044.2/(23.58-LN(P23))-235.6,6148/(28.926-LN(P23))-273.1)</f>
        <v>-2.42725143194531</v>
      </c>
      <c r="Y24" s="50"/>
    </row>
    <row r="25" customFormat="false" ht="12.6" hidden="false" customHeight="true" outlineLevel="0" collapsed="false">
      <c r="A25" s="50" t="s">
        <v>165</v>
      </c>
      <c r="C25" s="55" t="s">
        <v>166</v>
      </c>
      <c r="D25" s="79" t="s">
        <v>167</v>
      </c>
      <c r="E25" s="106" t="n">
        <f aca="false">3600*E26</f>
        <v>100000</v>
      </c>
      <c r="F25" s="107" t="n">
        <f aca="false">3600*F26</f>
        <v>104543.78040842</v>
      </c>
      <c r="G25" s="106" t="n">
        <f aca="false">3600*G26</f>
        <v>200035.895898017</v>
      </c>
      <c r="H25" s="106" t="n">
        <f aca="false">3600*H26</f>
        <v>207885.570259563</v>
      </c>
      <c r="I25" s="106" t="n">
        <f aca="false">3600*I26</f>
        <v>203551.935865547</v>
      </c>
      <c r="J25" s="106" t="n">
        <f aca="false">3600*J26</f>
        <v>212637.414060571</v>
      </c>
      <c r="K25" s="108" t="n">
        <f aca="false">3600*K26</f>
        <v>197391.521257225</v>
      </c>
      <c r="L25" s="108" t="n">
        <f aca="false">3600*L26</f>
        <v>197391.521257225</v>
      </c>
      <c r="M25" s="106" t="n">
        <f aca="false">3600*M26</f>
        <v>212597.010387858</v>
      </c>
      <c r="N25" s="108" t="n">
        <f aca="false">3600*N26</f>
        <v>197391.521257225</v>
      </c>
      <c r="O25" s="109" t="n">
        <f aca="false">O14</f>
        <v>0</v>
      </c>
      <c r="P25" s="109" t="n">
        <f aca="false">P14</f>
        <v>0</v>
      </c>
      <c r="Y25" s="50"/>
    </row>
    <row r="26" customFormat="false" ht="12.6" hidden="false" customHeight="true" outlineLevel="0" collapsed="false">
      <c r="C26" s="55" t="s">
        <v>166</v>
      </c>
      <c r="D26" s="79" t="s">
        <v>168</v>
      </c>
      <c r="E26" s="97" t="n">
        <f aca="false">$M$110/E21</f>
        <v>27.7777777777778</v>
      </c>
      <c r="F26" s="98" t="n">
        <f aca="false">$M$110/F21</f>
        <v>29.039939002339</v>
      </c>
      <c r="G26" s="97" t="n">
        <f aca="false">$M$112/G21</f>
        <v>55.5655266383382</v>
      </c>
      <c r="H26" s="97" t="n">
        <f aca="false">$M$112/H21</f>
        <v>57.7459917387675</v>
      </c>
      <c r="I26" s="97" t="n">
        <f aca="false">$M$112/I21</f>
        <v>56.5422044070963</v>
      </c>
      <c r="J26" s="97" t="n">
        <f aca="false">$M$112/J21</f>
        <v>59.0659483501585</v>
      </c>
      <c r="K26" s="99" t="n">
        <f aca="false">$M$112/K21</f>
        <v>54.830978127007</v>
      </c>
      <c r="L26" s="99" t="n">
        <f aca="false">$M$112/L21</f>
        <v>54.830978127007</v>
      </c>
      <c r="M26" s="97" t="n">
        <f aca="false">$M$112/M21</f>
        <v>59.0547251077383</v>
      </c>
      <c r="N26" s="99" t="n">
        <f aca="false">$M$112/N21</f>
        <v>54.830978127007</v>
      </c>
      <c r="O26" s="110" t="n">
        <f aca="false">O25/3600</f>
        <v>0</v>
      </c>
      <c r="P26" s="110" t="n">
        <f aca="false">P25/3600</f>
        <v>0</v>
      </c>
      <c r="Y26" s="50"/>
    </row>
    <row r="27" customFormat="false" ht="14.45" hidden="false" customHeight="true" outlineLevel="0" collapsed="false">
      <c r="A27" s="111" t="str">
        <f aca="false">IF(AND(H11&lt;G11,R38=1),"V tomto případě je předehřívač zbytečný, zmenšete max. vlhkost pro vlhčení"," ")</f>
        <v> </v>
      </c>
      <c r="C27" s="55"/>
      <c r="D27" s="79"/>
      <c r="E27" s="112"/>
      <c r="F27" s="113"/>
      <c r="G27" s="112"/>
      <c r="H27" s="112"/>
      <c r="I27" s="112"/>
      <c r="J27" s="112"/>
      <c r="K27" s="114"/>
      <c r="L27" s="114"/>
      <c r="M27" s="112"/>
      <c r="N27" s="114"/>
      <c r="O27" s="115"/>
      <c r="P27" s="115"/>
      <c r="Y27" s="50"/>
    </row>
    <row r="28" customFormat="false" ht="13.9" hidden="false" customHeight="true" outlineLevel="0" collapsed="false">
      <c r="A28" s="116" t="str">
        <f aca="false">IF(AND(J18&lt;=G18,R37=1),"Vlhčit není třeba. Vypněte jej, nebo změňte vlhkostní zátěž, či množství cirkulačního vzduchu."," ")</f>
        <v> </v>
      </c>
      <c r="C28" s="55"/>
      <c r="D28" s="79"/>
      <c r="E28" s="112"/>
      <c r="F28" s="113"/>
      <c r="G28" s="112"/>
      <c r="H28" s="112"/>
      <c r="I28" s="112"/>
      <c r="J28" s="112"/>
      <c r="K28" s="114"/>
      <c r="L28" s="114"/>
      <c r="M28" s="112"/>
      <c r="N28" s="114"/>
      <c r="O28" s="115"/>
      <c r="P28" s="115"/>
      <c r="Y28" s="50"/>
    </row>
    <row r="29" customFormat="false" ht="14.45" hidden="false" customHeight="true" outlineLevel="0" collapsed="false">
      <c r="A29" s="117" t="str">
        <f aca="false">IF(AND(I16&lt;0.5,R38=1),"Stav vzduchu 3 je blízko, nebo pod bodem mrazu, upravte zadání!!!"," ")</f>
        <v> </v>
      </c>
      <c r="C29" s="55"/>
      <c r="D29" s="79"/>
      <c r="E29" s="112"/>
      <c r="F29" s="113"/>
      <c r="G29" s="112"/>
      <c r="H29" s="112"/>
      <c r="I29" s="112"/>
      <c r="J29" s="112"/>
      <c r="K29" s="114"/>
      <c r="L29" s="114"/>
      <c r="M29" s="112"/>
      <c r="N29" s="114"/>
      <c r="O29" s="115"/>
      <c r="P29" s="115"/>
      <c r="Y29" s="50"/>
    </row>
    <row r="30" s="51" customFormat="true" ht="12" hidden="true" customHeight="true" outlineLevel="0" collapsed="false">
      <c r="A30" s="118" t="s">
        <v>169</v>
      </c>
      <c r="C30" s="118" t="s">
        <v>142</v>
      </c>
      <c r="E30" s="51" t="n">
        <f aca="false">IF(ISBLANK(E10),0,1)</f>
        <v>1</v>
      </c>
      <c r="F30" s="51" t="n">
        <f aca="false">IF(ISBLANK(F10),0,1)</f>
        <v>0</v>
      </c>
      <c r="G30" s="51" t="n">
        <f aca="false">IF(ISBLANK(G10),0,1)</f>
        <v>0</v>
      </c>
      <c r="H30" s="51" t="n">
        <f aca="false">IF(ISBLANK(H10),0,1)</f>
        <v>0</v>
      </c>
      <c r="I30" s="51" t="n">
        <f aca="false">IF(ISBLANK(I10),0,1)</f>
        <v>0</v>
      </c>
      <c r="J30" s="51" t="n">
        <f aca="false">IF(ISBLANK(J10),0,1)</f>
        <v>1</v>
      </c>
      <c r="K30" s="51" t="n">
        <f aca="false">IF(ISBLANK(K10),0,1)</f>
        <v>0</v>
      </c>
      <c r="L30" s="51" t="n">
        <f aca="false">IF(ISBLANK(L10),0,1)</f>
        <v>0</v>
      </c>
      <c r="M30" s="51" t="n">
        <f aca="false">IF(ISBLANK(M10),0,1)</f>
        <v>1</v>
      </c>
      <c r="N30" s="51" t="n">
        <f aca="false">IF(ISBLANK(N10),0,1)</f>
        <v>0</v>
      </c>
      <c r="O30" s="51" t="n">
        <f aca="false">IF(ISBLANK(O10),0,1)</f>
        <v>0</v>
      </c>
      <c r="P30" s="51" t="n">
        <f aca="false">IF(ISBLANK(P10),0,1)</f>
        <v>0</v>
      </c>
      <c r="Y30" s="119"/>
    </row>
    <row r="31" s="51" customFormat="true" ht="12" hidden="true" customHeight="true" outlineLevel="0" collapsed="false">
      <c r="A31" s="51" t="s">
        <v>170</v>
      </c>
      <c r="C31" s="120" t="s">
        <v>147</v>
      </c>
      <c r="E31" s="51" t="n">
        <f aca="false">IF(ISBLANK(E12),0,1)</f>
        <v>1</v>
      </c>
      <c r="F31" s="51" t="n">
        <f aca="false">IF(ISBLANK(F12),0,1)</f>
        <v>0</v>
      </c>
      <c r="G31" s="51" t="n">
        <f aca="false">IF(ISBLANK(G12),0,1)</f>
        <v>1</v>
      </c>
      <c r="H31" s="51" t="n">
        <f aca="false">IF(ISBLANK(H12),0,1)</f>
        <v>0</v>
      </c>
      <c r="I31" s="51" t="n">
        <f aca="false">IF(ISBLANK(I12),0,1)</f>
        <v>0</v>
      </c>
      <c r="J31" s="51" t="n">
        <f aca="false">IF(ISBLANK(J12),0,1)</f>
        <v>0</v>
      </c>
      <c r="K31" s="51" t="n">
        <f aca="false">IF(ISBLANK(K12),0,1)</f>
        <v>0</v>
      </c>
      <c r="L31" s="51" t="n">
        <f aca="false">IF(ISBLANK(L12),0,1)</f>
        <v>0</v>
      </c>
      <c r="M31" s="51" t="n">
        <f aca="false">IF(ISBLANK(M12),0,1)</f>
        <v>1</v>
      </c>
      <c r="N31" s="51" t="n">
        <f aca="false">IF(ISBLANK(N12),0,1)</f>
        <v>0</v>
      </c>
      <c r="O31" s="51" t="n">
        <f aca="false">IF(ISBLANK(O12),0,1)</f>
        <v>1</v>
      </c>
      <c r="P31" s="51" t="n">
        <f aca="false">IF(ISBLANK(P12),0,1)</f>
        <v>0</v>
      </c>
      <c r="Y31" s="119"/>
    </row>
    <row r="32" s="51" customFormat="true" ht="12" hidden="true" customHeight="true" outlineLevel="0" collapsed="false">
      <c r="C32" s="118" t="s">
        <v>150</v>
      </c>
      <c r="E32" s="51" t="n">
        <f aca="false">IF(ISBLANK(E13),0,1)</f>
        <v>0</v>
      </c>
      <c r="F32" s="51" t="n">
        <f aca="false">IF(ISBLANK(F13),0,1)</f>
        <v>0</v>
      </c>
      <c r="G32" s="51" t="n">
        <f aca="false">IF(ISBLANK(G13),0,1)</f>
        <v>0</v>
      </c>
      <c r="H32" s="51" t="n">
        <f aca="false">IF(ISBLANK(H13),0,1)</f>
        <v>1</v>
      </c>
      <c r="I32" s="51" t="n">
        <f aca="false">IF(ISBLANK(I13),0,1)</f>
        <v>1</v>
      </c>
      <c r="J32" s="51" t="n">
        <f aca="false">IF(ISBLANK(J13),0,1)</f>
        <v>1</v>
      </c>
      <c r="K32" s="51" t="n">
        <f aca="false">IF(ISBLANK(K13),0,1)</f>
        <v>0</v>
      </c>
      <c r="L32" s="51" t="n">
        <f aca="false">IF(ISBLANK(L13),0,1)</f>
        <v>0</v>
      </c>
      <c r="M32" s="51" t="n">
        <f aca="false">IF(ISBLANK(M13),0,1)</f>
        <v>0</v>
      </c>
      <c r="N32" s="51" t="n">
        <f aca="false">IF(ISBLANK(N13),0,1)</f>
        <v>0</v>
      </c>
      <c r="O32" s="51" t="n">
        <f aca="false">IF(ISBLANK(O13),0,1)</f>
        <v>1</v>
      </c>
      <c r="P32" s="51" t="n">
        <f aca="false">IF(ISBLANK(P13),0,1)</f>
        <v>1</v>
      </c>
      <c r="R32" s="121" t="s">
        <v>171</v>
      </c>
      <c r="S32" s="121" t="s">
        <v>171</v>
      </c>
      <c r="T32" s="121" t="s">
        <v>171</v>
      </c>
      <c r="Y32" s="119"/>
    </row>
    <row r="33" s="51" customFormat="true" ht="12" hidden="true" customHeight="true" outlineLevel="0" collapsed="false">
      <c r="C33" s="118" t="s">
        <v>144</v>
      </c>
      <c r="E33" s="51" t="n">
        <f aca="false">IF(ISBLANK(E11),0,1)</f>
        <v>0</v>
      </c>
      <c r="F33" s="51" t="n">
        <f aca="false">IF(ISBLANK(F11),0,1)</f>
        <v>0</v>
      </c>
      <c r="G33" s="51" t="n">
        <f aca="false">IF(ISBLANK(G11),0,1)</f>
        <v>1</v>
      </c>
      <c r="H33" s="51" t="n">
        <f aca="false">IF(ISBLANK(H11),0,1)</f>
        <v>1</v>
      </c>
      <c r="I33" s="51" t="n">
        <f aca="false">IF(ISBLANK(I11),0,1)</f>
        <v>1</v>
      </c>
      <c r="J33" s="51" t="n">
        <f aca="false">IF(ISBLANK(J11),0,1)</f>
        <v>0</v>
      </c>
      <c r="K33" s="51" t="n">
        <f aca="false">IF(ISBLANK(K11),0,1)</f>
        <v>0</v>
      </c>
      <c r="L33" s="51" t="n">
        <f aca="false">IF(ISBLANK(L11),0,1)</f>
        <v>0</v>
      </c>
      <c r="M33" s="51" t="n">
        <f aca="false">IF(ISBLANK(M11),0,1)</f>
        <v>0</v>
      </c>
      <c r="N33" s="51" t="n">
        <f aca="false">IF(ISBLANK(N11),0,1)</f>
        <v>0</v>
      </c>
      <c r="O33" s="51" t="n">
        <f aca="false">IF(ISBLANK(O11),0,1)</f>
        <v>0</v>
      </c>
      <c r="P33" s="51" t="n">
        <f aca="false">IF(ISBLANK(P11),0,1)</f>
        <v>1</v>
      </c>
      <c r="R33" s="122" t="s">
        <v>172</v>
      </c>
      <c r="S33" s="123"/>
      <c r="T33" s="124"/>
      <c r="Y33" s="119"/>
    </row>
    <row r="34" s="51" customFormat="true" ht="12" hidden="true" customHeight="true" outlineLevel="0" collapsed="false">
      <c r="C34" s="118" t="s">
        <v>137</v>
      </c>
      <c r="E34" s="51" t="n">
        <f aca="false">IF(ISBLANK(#REF!),0,1)</f>
        <v>1</v>
      </c>
      <c r="F34" s="51" t="n">
        <f aca="false">IF(ISBLANK(#REF!),0,1)</f>
        <v>1</v>
      </c>
      <c r="G34" s="51" t="n">
        <f aca="false">IF(ISBLANK(#REF!),0,1)</f>
        <v>1</v>
      </c>
      <c r="H34" s="51" t="n">
        <f aca="false">IF(ISBLANK(#REF!),0,1)</f>
        <v>1</v>
      </c>
      <c r="I34" s="51" t="n">
        <f aca="false">IF(ISBLANK(#REF!),0,1)</f>
        <v>1</v>
      </c>
      <c r="J34" s="51" t="n">
        <f aca="false">IF(ISBLANK(#REF!),0,1)</f>
        <v>1</v>
      </c>
      <c r="K34" s="51" t="n">
        <f aca="false">IF(ISBLANK(#REF!),0,1)</f>
        <v>1</v>
      </c>
      <c r="L34" s="51" t="n">
        <f aca="false">IF(ISBLANK(#REF!),0,1)</f>
        <v>1</v>
      </c>
      <c r="M34" s="51" t="n">
        <f aca="false">IF(ISBLANK(#REF!),0,1)</f>
        <v>1</v>
      </c>
      <c r="N34" s="51" t="n">
        <f aca="false">IF(ISBLANK(#REF!),0,1)</f>
        <v>1</v>
      </c>
      <c r="O34" s="51" t="n">
        <f aca="false">IF(ISBLANK(#REF!),0,1)</f>
        <v>1</v>
      </c>
      <c r="P34" s="51" t="n">
        <f aca="false">IF(ISBLANK(#REF!),0,1)</f>
        <v>1</v>
      </c>
      <c r="R34" s="125" t="s">
        <v>173</v>
      </c>
      <c r="S34" s="126"/>
      <c r="T34" s="127"/>
      <c r="Y34" s="119"/>
    </row>
    <row r="35" s="51" customFormat="true" ht="12" hidden="true" customHeight="true" outlineLevel="0" collapsed="false">
      <c r="A35" s="128"/>
      <c r="C35" s="118"/>
      <c r="R35" s="125" t="s">
        <v>174</v>
      </c>
      <c r="S35" s="126"/>
      <c r="T35" s="127"/>
      <c r="Y35" s="119"/>
    </row>
    <row r="36" s="51" customFormat="true" ht="12" hidden="true" customHeight="true" outlineLevel="0" collapsed="false">
      <c r="C36" s="118"/>
      <c r="R36" s="129" t="s">
        <v>174</v>
      </c>
      <c r="S36" s="126"/>
      <c r="T36" s="127"/>
      <c r="Y36" s="119"/>
    </row>
    <row r="37" s="51" customFormat="true" ht="12" hidden="true" customHeight="true" outlineLevel="0" collapsed="false">
      <c r="A37" s="130" t="s">
        <v>175</v>
      </c>
      <c r="C37" s="118" t="s">
        <v>176</v>
      </c>
      <c r="E37" s="51" t="n">
        <f aca="false">IF(AND(E30=1,E32=1),1,0)</f>
        <v>0</v>
      </c>
      <c r="F37" s="51" t="n">
        <f aca="false">IF(AND(F30=1,F32=1),1,0)</f>
        <v>0</v>
      </c>
      <c r="G37" s="51" t="n">
        <f aca="false">IF(AND(G30=1,G32=1),1,0)</f>
        <v>0</v>
      </c>
      <c r="H37" s="51" t="n">
        <f aca="false">IF(AND(H30=1,H32=1),1,0)</f>
        <v>0</v>
      </c>
      <c r="I37" s="51" t="n">
        <f aca="false">IF(AND(I30=1,I32=1),1,0)</f>
        <v>0</v>
      </c>
      <c r="J37" s="51" t="n">
        <f aca="false">IF(AND(J30=1,J32=1),1,0)</f>
        <v>1</v>
      </c>
      <c r="K37" s="51" t="n">
        <f aca="false">IF(AND(K30=1,K32=1),1,0)</f>
        <v>0</v>
      </c>
      <c r="L37" s="51" t="n">
        <f aca="false">IF(AND(L30=1,L32=1),1,0)</f>
        <v>0</v>
      </c>
      <c r="M37" s="51" t="n">
        <f aca="false">IF(AND(M30=1,M32=1),1,0)</f>
        <v>0</v>
      </c>
      <c r="N37" s="51" t="n">
        <f aca="false">IF(AND(N30=1,N32=1),1,0)</f>
        <v>0</v>
      </c>
      <c r="O37" s="51" t="n">
        <f aca="false">IF(AND(O30=1,O32=1),1,0)</f>
        <v>0</v>
      </c>
      <c r="P37" s="51" t="n">
        <f aca="false">IF(AND(P30=1,P32=1),1,0)</f>
        <v>0</v>
      </c>
      <c r="R37" s="131" t="n">
        <f aca="false">IF(R36=R33,0,1)</f>
        <v>1</v>
      </c>
      <c r="S37" s="126"/>
      <c r="T37" s="127"/>
      <c r="Y37" s="119"/>
    </row>
    <row r="38" s="51" customFormat="true" ht="12" hidden="true" customHeight="true" outlineLevel="0" collapsed="false">
      <c r="C38" s="118" t="s">
        <v>142</v>
      </c>
      <c r="E38" s="51" t="n">
        <f aca="false">IF(E37=1,E10,0)</f>
        <v>0</v>
      </c>
      <c r="F38" s="51" t="n">
        <f aca="false">IF(F37=1,F10,0)</f>
        <v>0</v>
      </c>
      <c r="G38" s="51" t="n">
        <f aca="false">IF(G37=1,G10,0)</f>
        <v>0</v>
      </c>
      <c r="H38" s="51" t="n">
        <f aca="false">IF(H37=1,H10,0)</f>
        <v>0</v>
      </c>
      <c r="I38" s="51" t="n">
        <f aca="false">IF(I37=1,I10,0)</f>
        <v>0</v>
      </c>
      <c r="J38" s="51" t="n">
        <f aca="false">IF(J37=1,J10,0)</f>
        <v>20.0564077659009</v>
      </c>
      <c r="K38" s="51" t="n">
        <f aca="false">IF(K37=1,K10,0)</f>
        <v>0</v>
      </c>
      <c r="L38" s="51" t="n">
        <f aca="false">IF(L37=1,L10,0)</f>
        <v>0</v>
      </c>
      <c r="M38" s="51" t="n">
        <f aca="false">IF(M37=1,M10,0)</f>
        <v>0</v>
      </c>
      <c r="N38" s="51" t="n">
        <f aca="false">IF(N37=1,N10,0)</f>
        <v>0</v>
      </c>
      <c r="O38" s="51" t="n">
        <f aca="false">IF(O37=1,O10,0)</f>
        <v>0</v>
      </c>
      <c r="P38" s="51" t="n">
        <f aca="false">IF(P37=1,P10,0)</f>
        <v>0</v>
      </c>
      <c r="R38" s="131" t="n">
        <f aca="false">IF(R36=R35,1,0)</f>
        <v>1</v>
      </c>
      <c r="S38" s="126"/>
      <c r="T38" s="127"/>
      <c r="Y38" s="119"/>
    </row>
    <row r="39" s="51" customFormat="true" ht="12" hidden="true" customHeight="true" outlineLevel="0" collapsed="false">
      <c r="C39" s="118" t="s">
        <v>150</v>
      </c>
      <c r="E39" s="51" t="n">
        <f aca="false">IF(E37=1,E13,0)</f>
        <v>0</v>
      </c>
      <c r="F39" s="51" t="n">
        <f aca="false">IF(F37=1,F13,0)</f>
        <v>0</v>
      </c>
      <c r="G39" s="51" t="n">
        <f aca="false">IF(G37=1,G13,0)</f>
        <v>0</v>
      </c>
      <c r="H39" s="51" t="n">
        <f aca="false">IF(H37=1,H13,0)</f>
        <v>0</v>
      </c>
      <c r="I39" s="51" t="n">
        <f aca="false">IF(I37=1,I13,0)</f>
        <v>0</v>
      </c>
      <c r="J39" s="51" t="n">
        <f aca="false">IF(J37=1,J13,0)</f>
        <v>5.87120453714798</v>
      </c>
      <c r="K39" s="51" t="n">
        <f aca="false">IF(K37=1,K13,0)</f>
        <v>0</v>
      </c>
      <c r="L39" s="51" t="n">
        <f aca="false">IF(L37=1,L13,0)</f>
        <v>0</v>
      </c>
      <c r="M39" s="51" t="n">
        <f aca="false">IF(M37=1,M13,0)</f>
        <v>0</v>
      </c>
      <c r="N39" s="51" t="n">
        <f aca="false">IF(N37=1,N13,0)</f>
        <v>0</v>
      </c>
      <c r="O39" s="51" t="n">
        <f aca="false">IF(O37=1,O13,0)</f>
        <v>0</v>
      </c>
      <c r="P39" s="51" t="n">
        <f aca="false">IF(P37=1,P13,0)</f>
        <v>0</v>
      </c>
      <c r="R39" s="131" t="n">
        <f aca="false">IF(R36=R34,1,0)</f>
        <v>0</v>
      </c>
      <c r="S39" s="126"/>
      <c r="T39" s="127"/>
      <c r="Y39" s="119"/>
    </row>
    <row r="40" s="51" customFormat="true" ht="12" hidden="true" customHeight="true" outlineLevel="0" collapsed="false">
      <c r="C40" s="118" t="s">
        <v>144</v>
      </c>
      <c r="E40" s="51" t="n">
        <f aca="false">E37*(ca*E38+(lo+cp*E38)*E39/1000)*1000</f>
        <v>0</v>
      </c>
      <c r="F40" s="51" t="n">
        <f aca="false">F37*(ca*F38+(lo+cp*F38)*F39/1000)*1000</f>
        <v>0</v>
      </c>
      <c r="G40" s="51" t="n">
        <f aca="false">G37*(ca*G38+(lo+cp*G38)*G39/1000)*1000</f>
        <v>0</v>
      </c>
      <c r="H40" s="51" t="n">
        <f aca="false">H37*(ca*H38+(lo+cp*H38)*H39/1000)*1000</f>
        <v>0</v>
      </c>
      <c r="I40" s="51" t="n">
        <f aca="false">I37*(ca*I38+(lo+cp*I38)*I39/1000)*1000</f>
        <v>0</v>
      </c>
      <c r="J40" s="51" t="n">
        <f aca="false">J37*(ca*J38+(lo+cp*J38)*J39/1000)*1000</f>
        <v>35231.8785184777</v>
      </c>
      <c r="K40" s="51" t="n">
        <f aca="false">K37*(ca*K38+(lo+cp*K38)*K39/1000)*1000</f>
        <v>0</v>
      </c>
      <c r="L40" s="51" t="n">
        <f aca="false">L37*(ca*L38+(lo+cp*L38)*L39/1000)*1000</f>
        <v>0</v>
      </c>
      <c r="M40" s="51" t="n">
        <f aca="false">M37*(ca*M38+(lo+cp*M38)*M39/1000)*1000</f>
        <v>0</v>
      </c>
      <c r="N40" s="51" t="n">
        <f aca="false">N37*(ca*N38+(lo+cp*N38)*N39/1000)*1000</f>
        <v>0</v>
      </c>
      <c r="O40" s="51" t="n">
        <f aca="false">O37*(ca*O38+(lo+cp*O38)*O39/1000)*1000</f>
        <v>0</v>
      </c>
      <c r="P40" s="51" t="n">
        <f aca="false">P37*(ca*P38+(lo+cp*P38)*P39/1000)*1000</f>
        <v>0</v>
      </c>
      <c r="R40" s="132" t="s">
        <v>174</v>
      </c>
      <c r="S40" s="126"/>
      <c r="T40" s="127"/>
      <c r="Y40" s="119"/>
    </row>
    <row r="41" s="51" customFormat="true" ht="12" hidden="true" customHeight="true" outlineLevel="0" collapsed="false">
      <c r="C41" s="118"/>
      <c r="R41" s="133" t="s">
        <v>177</v>
      </c>
      <c r="S41" s="134" t="n">
        <f aca="false">(Nastavení!$K$45*P5^6+Nastavení!$K$46*P5^5+Nastavení!$K$47*P5^4+Nastavení!$K$48*P5^3+Nastavení!$K$49*P5^2+Nastavení!$K$50*P5+Nastavení!$K$51)*P5/1000/1000</f>
        <v>0.0627996747008273</v>
      </c>
      <c r="T41" s="135" t="s">
        <v>178</v>
      </c>
      <c r="Y41" s="119"/>
    </row>
    <row r="42" s="51" customFormat="true" ht="12" hidden="true" customHeight="true" outlineLevel="0" collapsed="false">
      <c r="A42" s="130" t="s">
        <v>179</v>
      </c>
      <c r="C42" s="118" t="s">
        <v>176</v>
      </c>
      <c r="E42" s="51" t="n">
        <f aca="false">IF(AND(E30=1,E33=1),1,0)</f>
        <v>0</v>
      </c>
      <c r="F42" s="51" t="n">
        <f aca="false">IF(AND(F30=1,F33=1),1,0)</f>
        <v>0</v>
      </c>
      <c r="G42" s="51" t="n">
        <f aca="false">IF(AND(G30=1,G33=1),1,0)</f>
        <v>0</v>
      </c>
      <c r="H42" s="51" t="n">
        <f aca="false">IF(AND(H30=1,H33=1),1,0)</f>
        <v>0</v>
      </c>
      <c r="I42" s="51" t="n">
        <f aca="false">IF(AND(I30=1,I33=1),1,0)</f>
        <v>0</v>
      </c>
      <c r="J42" s="51" t="n">
        <f aca="false">IF(AND(J30=1,J33=1),1,0)</f>
        <v>0</v>
      </c>
      <c r="K42" s="51" t="n">
        <f aca="false">IF(AND(K30=1,K33=1),1,0)</f>
        <v>0</v>
      </c>
      <c r="L42" s="51" t="n">
        <f aca="false">IF(AND(L30=1,L33=1),1,0)</f>
        <v>0</v>
      </c>
      <c r="M42" s="51" t="n">
        <f aca="false">IF(AND(M30=1,M33=1),1,0)</f>
        <v>0</v>
      </c>
      <c r="N42" s="51" t="n">
        <f aca="false">IF(AND(N30=1,N33=1),1,0)</f>
        <v>0</v>
      </c>
      <c r="O42" s="51" t="n">
        <f aca="false">IF(AND(O30=1,O33=1),1,0)</f>
        <v>0</v>
      </c>
      <c r="P42" s="51" t="n">
        <f aca="false">IF(AND(P30=1,P33=1),1,0)</f>
        <v>0</v>
      </c>
      <c r="R42" s="132" t="s">
        <v>173</v>
      </c>
      <c r="S42" s="126"/>
      <c r="T42" s="135" t="s">
        <v>178</v>
      </c>
      <c r="Y42" s="119"/>
    </row>
    <row r="43" s="51" customFormat="true" ht="12" hidden="true" customHeight="true" outlineLevel="0" collapsed="false">
      <c r="C43" s="118" t="s">
        <v>142</v>
      </c>
      <c r="E43" s="51" t="n">
        <f aca="false">IF(E42=1,E$10,0)</f>
        <v>0</v>
      </c>
      <c r="F43" s="51" t="n">
        <f aca="false">IF(F42=1,F$10,0)</f>
        <v>0</v>
      </c>
      <c r="G43" s="51" t="n">
        <f aca="false">IF(G42=1,G$10,0)</f>
        <v>0</v>
      </c>
      <c r="H43" s="51" t="n">
        <f aca="false">IF(H42=1,H$10,0)</f>
        <v>0</v>
      </c>
      <c r="I43" s="51" t="n">
        <f aca="false">IF(I42=1,I$10,0)</f>
        <v>0</v>
      </c>
      <c r="J43" s="51" t="n">
        <f aca="false">IF(J42=1,J$10,0)</f>
        <v>0</v>
      </c>
      <c r="K43" s="51" t="n">
        <f aca="false">IF(K42=1,K$10,0)</f>
        <v>0</v>
      </c>
      <c r="L43" s="51" t="n">
        <f aca="false">IF(L42=1,L$10,0)</f>
        <v>0</v>
      </c>
      <c r="M43" s="51" t="n">
        <f aca="false">IF(M42=1,M$10,0)</f>
        <v>0</v>
      </c>
      <c r="N43" s="51" t="n">
        <f aca="false">IF(N42=1,N$10,0)</f>
        <v>0</v>
      </c>
      <c r="O43" s="51" t="n">
        <f aca="false">IF(O42=1,O$10,0)</f>
        <v>0</v>
      </c>
      <c r="P43" s="51" t="n">
        <f aca="false">IF(P42=1,P$10,0)</f>
        <v>0</v>
      </c>
      <c r="R43" s="133" t="s">
        <v>177</v>
      </c>
      <c r="S43" s="134" t="n">
        <f aca="false">IF(AND(M6=0,M7=0),0,((Nastavení!$K$38*P6^4+Nastavení!K39*P6^3+Nastavení!K40*P6^2+Nastavení!K41*P6+Nastavení!K42)+P7*((Nastavení!$G$37*P6^4+Nastavení!$G$38*P6^3+Nastavení!$G$39*P6^2+Nastavení!$G$40*P6+Nastavení!$G$41)-(Nastavení!$K$38*P6^4+Nastavení!K39*P6^3+Nastavení!K40*P6^2+Nastavení!K41*P6+Nastavení!K42)))/1000)</f>
        <v>2.64800001506598</v>
      </c>
      <c r="T43" s="127"/>
      <c r="Y43" s="119"/>
    </row>
    <row r="44" s="51" customFormat="true" ht="12" hidden="true" customHeight="true" outlineLevel="0" collapsed="false">
      <c r="C44" s="118" t="s">
        <v>144</v>
      </c>
      <c r="E44" s="51" t="n">
        <f aca="false">IF(E42=1,E11*1000,0)</f>
        <v>0</v>
      </c>
      <c r="F44" s="51" t="n">
        <f aca="false">IF(F42=1,F11*1000,0)</f>
        <v>0</v>
      </c>
      <c r="G44" s="51" t="n">
        <f aca="false">IF(G42=1,G11*1000,0)</f>
        <v>0</v>
      </c>
      <c r="H44" s="51" t="n">
        <f aca="false">IF(H42=1,H11*1000,0)</f>
        <v>0</v>
      </c>
      <c r="I44" s="51" t="n">
        <f aca="false">IF(I42=1,I11*1000,0)</f>
        <v>0</v>
      </c>
      <c r="J44" s="51" t="n">
        <f aca="false">IF(J42=1,J11*1000,0)</f>
        <v>0</v>
      </c>
      <c r="K44" s="51" t="n">
        <f aca="false">IF(K42=1,K11*1000,0)</f>
        <v>0</v>
      </c>
      <c r="L44" s="51" t="n">
        <f aca="false">IF(L42=1,L11*1000,0)</f>
        <v>0</v>
      </c>
      <c r="M44" s="51" t="n">
        <f aca="false">IF(M42=1,M11*1000,0)</f>
        <v>0</v>
      </c>
      <c r="N44" s="51" t="n">
        <f aca="false">IF(N42=1,N11*1000,0)</f>
        <v>0</v>
      </c>
      <c r="O44" s="51" t="n">
        <f aca="false">IF(O42=1,O11*1000,0)</f>
        <v>0</v>
      </c>
      <c r="P44" s="51" t="n">
        <f aca="false">IF(P42=1,P11*1000,0)</f>
        <v>0</v>
      </c>
      <c r="R44" s="136" t="s">
        <v>180</v>
      </c>
      <c r="S44" s="137" t="n">
        <f aca="false">P3/(M112)/3600</f>
        <v>0.00397204684885269</v>
      </c>
      <c r="T44" s="135" t="s">
        <v>181</v>
      </c>
      <c r="Y44" s="119"/>
    </row>
    <row r="45" s="51" customFormat="true" ht="12" hidden="true" customHeight="true" outlineLevel="0" collapsed="false">
      <c r="C45" s="118" t="s">
        <v>150</v>
      </c>
      <c r="E45" s="51" t="n">
        <f aca="false">E42*(E44/1000-ca*E43)/(lo+cp*E43)*1000</f>
        <v>0</v>
      </c>
      <c r="F45" s="51" t="n">
        <f aca="false">F42*(F44/1000-ca*F43)/(lo+cp*F43)*1000</f>
        <v>0</v>
      </c>
      <c r="G45" s="51" t="n">
        <f aca="false">G42*(G44/1000-ca*G43)/(lo+cp*G43)*1000</f>
        <v>0</v>
      </c>
      <c r="H45" s="51" t="n">
        <f aca="false">H42*(H44/1000-ca*H43)/(lo+cp*H43)*1000</f>
        <v>0</v>
      </c>
      <c r="I45" s="51" t="n">
        <f aca="false">I42*(I44/1000-ca*I43)/(lo+cp*I43)*1000</f>
        <v>0</v>
      </c>
      <c r="J45" s="51" t="n">
        <f aca="false">J42*(J44/1000-ca*J43)/(lo+cp*J43)*1000</f>
        <v>0</v>
      </c>
      <c r="K45" s="51" t="n">
        <f aca="false">K42*(K44/1000-ca*K43)/(lo+cp*K43)*1000</f>
        <v>0</v>
      </c>
      <c r="L45" s="51" t="n">
        <f aca="false">L42*(L44/1000-ca*L43)/(lo+cp*L43)*1000</f>
        <v>0</v>
      </c>
      <c r="M45" s="51" t="n">
        <f aca="false">M42*(M44/1000-ca*M43)/(lo+cp*M43)*1000</f>
        <v>0</v>
      </c>
      <c r="N45" s="51" t="n">
        <f aca="false">N42*(N44/1000-ca*N43)/(lo+cp*N43)*1000</f>
        <v>0</v>
      </c>
      <c r="O45" s="51" t="n">
        <f aca="false">O42*(O44/1000-ca*O43)/(lo+cp*O43)*1000</f>
        <v>0</v>
      </c>
      <c r="P45" s="51" t="n">
        <f aca="false">P42*(P44/1000-ca*P43)/(lo+cp*P43)*1000</f>
        <v>0</v>
      </c>
      <c r="R45" s="136" t="s">
        <v>182</v>
      </c>
      <c r="S45" s="138" t="n">
        <f aca="false">O5/(M112*ca)</f>
        <v>0.0564077659008666</v>
      </c>
      <c r="T45" s="139" t="s">
        <v>28</v>
      </c>
      <c r="Y45" s="119"/>
    </row>
    <row r="46" s="51" customFormat="true" ht="12" hidden="true" customHeight="true" outlineLevel="0" collapsed="false">
      <c r="C46" s="118"/>
      <c r="R46" s="133" t="s">
        <v>119</v>
      </c>
      <c r="S46" s="134" t="n">
        <f aca="false">IF(R37=0,E20,IF(P4&gt;1,1,P4))</f>
        <v>0.9</v>
      </c>
      <c r="T46" s="127"/>
      <c r="Y46" s="119"/>
    </row>
    <row r="47" s="51" customFormat="true" ht="12" hidden="true" customHeight="true" outlineLevel="0" collapsed="false">
      <c r="A47" s="130" t="s">
        <v>183</v>
      </c>
      <c r="C47" s="118" t="s">
        <v>176</v>
      </c>
      <c r="E47" s="51" t="n">
        <f aca="false">IF(AND(E30=1,E31=1),1,0)</f>
        <v>1</v>
      </c>
      <c r="F47" s="51" t="n">
        <f aca="false">IF(AND(F30=1,F31=1),1,0)</f>
        <v>0</v>
      </c>
      <c r="G47" s="51" t="n">
        <f aca="false">IF(AND(G30=1,G31=1),1,0)</f>
        <v>0</v>
      </c>
      <c r="H47" s="51" t="n">
        <f aca="false">IF(AND(H30=1,H31=1),1,0)</f>
        <v>0</v>
      </c>
      <c r="I47" s="51" t="n">
        <f aca="false">IF(AND(I30=1,I31=1),1,0)</f>
        <v>0</v>
      </c>
      <c r="J47" s="51" t="n">
        <f aca="false">IF(AND(J30=1,J31=1),1,0)</f>
        <v>0</v>
      </c>
      <c r="K47" s="51" t="n">
        <f aca="false">IF(AND(K30=1,K31=1),1,0)</f>
        <v>0</v>
      </c>
      <c r="L47" s="51" t="n">
        <f aca="false">IF(AND(L30=1,L31=1),1,0)</f>
        <v>0</v>
      </c>
      <c r="M47" s="51" t="n">
        <f aca="false">IF(AND(M30=1,M31=1),1,0)</f>
        <v>1</v>
      </c>
      <c r="N47" s="51" t="n">
        <f aca="false">IF(AND(N30=1,N31=1),1,0)</f>
        <v>0</v>
      </c>
      <c r="O47" s="51" t="n">
        <f aca="false">IF(AND(O30=1,O31=1),1,0)</f>
        <v>0</v>
      </c>
      <c r="P47" s="51" t="n">
        <f aca="false">IF(AND(P30=1,P31=1),1,0)</f>
        <v>0</v>
      </c>
      <c r="R47" s="140" t="s">
        <v>184</v>
      </c>
      <c r="S47" s="141" t="n">
        <f aca="false">(I17-S41*(I18-H18))</f>
        <v>22.2253872877244</v>
      </c>
      <c r="T47" s="127" t="s">
        <v>185</v>
      </c>
      <c r="Y47" s="119"/>
    </row>
    <row r="48" s="51" customFormat="true" ht="12" hidden="true" customHeight="true" outlineLevel="0" collapsed="false">
      <c r="C48" s="118" t="s">
        <v>142</v>
      </c>
      <c r="E48" s="51" t="n">
        <f aca="false">IF(E47=1,E$10,0)</f>
        <v>-12</v>
      </c>
      <c r="F48" s="51" t="n">
        <f aca="false">IF(F47=1,F$10,0)</f>
        <v>0</v>
      </c>
      <c r="G48" s="51" t="n">
        <f aca="false">IF(G47=1,G$10,0)</f>
        <v>0</v>
      </c>
      <c r="H48" s="51" t="n">
        <f aca="false">IF(H47=1,H$10,0)</f>
        <v>0</v>
      </c>
      <c r="I48" s="51" t="n">
        <f aca="false">IF(I47=1,I$10,0)</f>
        <v>0</v>
      </c>
      <c r="J48" s="51" t="n">
        <f aca="false">IF(J47=1,J$10,0)</f>
        <v>0</v>
      </c>
      <c r="K48" s="51" t="n">
        <f aca="false">IF(K47=1,K$10,0)</f>
        <v>0</v>
      </c>
      <c r="L48" s="51" t="n">
        <f aca="false">IF(L47=1,L$10,0)</f>
        <v>0</v>
      </c>
      <c r="M48" s="51" t="n">
        <f aca="false">IF(M47=1,M$10,0)</f>
        <v>20</v>
      </c>
      <c r="N48" s="51" t="n">
        <f aca="false">IF(N47=1,N$10,0)</f>
        <v>0</v>
      </c>
      <c r="O48" s="51" t="n">
        <f aca="false">IF(O47=1,O$10,0)</f>
        <v>0</v>
      </c>
      <c r="P48" s="51" t="n">
        <f aca="false">IF(P47=1,P$10,0)</f>
        <v>0</v>
      </c>
      <c r="R48" s="140" t="s">
        <v>184</v>
      </c>
      <c r="S48" s="141" t="n">
        <f aca="false">(J17-S43*(J18-H18))</f>
        <v>28.1394937068101</v>
      </c>
      <c r="T48" s="127" t="s">
        <v>186</v>
      </c>
      <c r="Y48" s="119"/>
    </row>
    <row r="49" s="51" customFormat="true" ht="12" hidden="true" customHeight="true" outlineLevel="0" collapsed="false">
      <c r="C49" s="118" t="s">
        <v>187</v>
      </c>
      <c r="E49" s="142" t="n">
        <f aca="false">IF(E47=1,E12,0)</f>
        <v>0.6</v>
      </c>
      <c r="F49" s="142" t="n">
        <f aca="false">IF(F47=1,F12,0)</f>
        <v>0</v>
      </c>
      <c r="G49" s="142" t="n">
        <f aca="false">IF(G47=1,G12,0)</f>
        <v>0</v>
      </c>
      <c r="H49" s="142" t="n">
        <f aca="false">IF(H47=1,H12,0)</f>
        <v>0</v>
      </c>
      <c r="I49" s="142" t="n">
        <f aca="false">IF(I47=1,I12,0)</f>
        <v>0</v>
      </c>
      <c r="J49" s="142" t="n">
        <f aca="false">IF(J47=1,J12,0)</f>
        <v>0</v>
      </c>
      <c r="K49" s="142" t="n">
        <f aca="false">IF(K47=1,K12,0)</f>
        <v>0</v>
      </c>
      <c r="L49" s="142" t="n">
        <f aca="false">IF(L47=1,L12,0)</f>
        <v>0</v>
      </c>
      <c r="M49" s="142" t="n">
        <f aca="false">IF(M47=1,M12,0)</f>
        <v>0.4</v>
      </c>
      <c r="N49" s="142" t="n">
        <f aca="false">IF(N47=1,N12,0)</f>
        <v>0</v>
      </c>
      <c r="O49" s="142" t="n">
        <f aca="false">IF(O47=1,O12,0)</f>
        <v>0</v>
      </c>
      <c r="P49" s="142" t="n">
        <f aca="false">IF(P47=1,P12,0)</f>
        <v>0</v>
      </c>
      <c r="R49" s="132" t="s">
        <v>188</v>
      </c>
      <c r="S49" s="126"/>
      <c r="T49" s="127"/>
      <c r="Y49" s="119"/>
    </row>
    <row r="50" s="51" customFormat="true" ht="12" hidden="true" customHeight="true" outlineLevel="0" collapsed="false">
      <c r="C50" s="118" t="s">
        <v>189</v>
      </c>
      <c r="E50" s="143" t="n">
        <f aca="false">E47*IF(E48&gt;=0,EXP(23.58-4044.2/(235.6+E48)),EXP(28.926-6148/(273.1+E48)))</f>
        <v>216.906439229264</v>
      </c>
      <c r="F50" s="143" t="n">
        <f aca="false">F47*IF(F48&gt;=0,EXP(23.58-4044.2/(235.6+F48)),EXP(28.926-6148/(273.1+F48)))</f>
        <v>0</v>
      </c>
      <c r="G50" s="143" t="n">
        <f aca="false">G47*IF(G48&gt;=0,EXP(23.58-4044.2/(235.6+G48)),EXP(28.926-6148/(273.1+G48)))</f>
        <v>0</v>
      </c>
      <c r="H50" s="143" t="n">
        <f aca="false">H47*IF(H48&gt;=0,EXP(23.58-4044.2/(235.6+H48)),EXP(28.926-6148/(273.1+H48)))</f>
        <v>0</v>
      </c>
      <c r="I50" s="143" t="n">
        <f aca="false">I47*IF(I48&gt;=0,EXP(23.58-4044.2/(235.6+I48)),EXP(28.926-6148/(273.1+I48)))</f>
        <v>0</v>
      </c>
      <c r="J50" s="143" t="n">
        <f aca="false">J47*IF(J48&gt;=0,EXP(23.58-4044.2/(235.6+J48)),EXP(28.926-6148/(273.1+J48)))</f>
        <v>0</v>
      </c>
      <c r="K50" s="143" t="n">
        <f aca="false">K47*IF(K48&gt;=0,EXP(23.58-4044.2/(235.6+K48)),EXP(28.926-6148/(273.1+K48)))</f>
        <v>0</v>
      </c>
      <c r="L50" s="143" t="n">
        <f aca="false">L47*IF(L48&gt;=0,EXP(23.58-4044.2/(235.6+L48)),EXP(28.926-6148/(273.1+L48)))</f>
        <v>0</v>
      </c>
      <c r="M50" s="143" t="n">
        <f aca="false">M47*IF(M48&gt;=0,EXP(23.58-4044.2/(235.6+M48)),EXP(28.926-6148/(273.1+M48)))</f>
        <v>2339.3333702481</v>
      </c>
      <c r="N50" s="143" t="n">
        <f aca="false">N47*IF(N48&gt;=0,EXP(23.58-4044.2/(235.6+N48)),EXP(28.926-6148/(273.1+N48)))</f>
        <v>0</v>
      </c>
      <c r="O50" s="143" t="n">
        <f aca="false">O47*IF(O48&gt;=0,EXP(23.58-4044.2/(235.6+O48)),EXP(28.926-6148/(273.1+O48)))</f>
        <v>0</v>
      </c>
      <c r="P50" s="143" t="n">
        <f aca="false">P47*IF(P48&gt;=0,EXP(23.58-4044.2/(235.6+P48)),EXP(28.926-6148/(273.1+P48)))</f>
        <v>0</v>
      </c>
      <c r="R50" s="144" t="s">
        <v>144</v>
      </c>
      <c r="S50" s="145" t="n">
        <f aca="false">(M17*$M$21*$O$7+E17*$E$21*$O$6)/($M$21*$O$7+$E$21*$O$6)</f>
        <v>11.1689273041462</v>
      </c>
      <c r="T50" s="127"/>
      <c r="Y50" s="119"/>
    </row>
    <row r="51" s="51" customFormat="true" ht="12" hidden="true" customHeight="true" outlineLevel="0" collapsed="false">
      <c r="C51" s="118" t="s">
        <v>150</v>
      </c>
      <c r="E51" s="51" t="n">
        <f aca="false">E47*(Nastavení!$C$16*Zima!E49*Zima!E50/(pa*1000-Zima!E49*Zima!E50))*1000</f>
        <v>0.810541240833865</v>
      </c>
      <c r="F51" s="51" t="n">
        <f aca="false">F47*(Nastavení!$C$16*Zima!F49*Zima!F50/(pa*1000-Zima!F49*Zima!F50))*1000</f>
        <v>0</v>
      </c>
      <c r="G51" s="51" t="n">
        <f aca="false">G47*(Nastavení!$C$16*Zima!G49*Zima!G50/(pa*1000-Zima!G49*Zima!G50))*1000</f>
        <v>0</v>
      </c>
      <c r="H51" s="51" t="n">
        <f aca="false">H47*(Nastavení!$C$16*Zima!H49*Zima!H50/(pa*1000-Zima!H49*Zima!H50))*1000</f>
        <v>0</v>
      </c>
      <c r="I51" s="51" t="n">
        <f aca="false">I47*(Nastavení!$C$16*Zima!I49*Zima!I50/(pa*1000-Zima!I49*Zima!I50))*1000</f>
        <v>0</v>
      </c>
      <c r="J51" s="51" t="n">
        <f aca="false">J47*(Nastavení!$C$16*Zima!J49*Zima!J50/(pa*1000-Zima!J49*Zima!J50))*1000</f>
        <v>0</v>
      </c>
      <c r="K51" s="51" t="n">
        <f aca="false">K47*(Nastavení!$C$16*Zima!K49*Zima!K50/(pa*1000-Zima!K49*Zima!K50))*1000</f>
        <v>0</v>
      </c>
      <c r="L51" s="51" t="n">
        <f aca="false">L47*(Nastavení!$C$16*Zima!L49*Zima!L50/(pa*1000-Zima!L49*Zima!L50))*1000</f>
        <v>0</v>
      </c>
      <c r="M51" s="51" t="n">
        <f aca="false">M47*(Nastavení!$C$16*Zima!M49*Zima!M50/(pa*1000-Zima!M49*Zima!M50))*1000</f>
        <v>5.87517658399683</v>
      </c>
      <c r="N51" s="51" t="n">
        <f aca="false">N47*(Nastavení!$C$16*Zima!N49*Zima!N50/(pa*1000-Zima!N49*Zima!N50))*1000</f>
        <v>0</v>
      </c>
      <c r="O51" s="51" t="n">
        <f aca="false">O47*(Nastavení!$C$16*Zima!O49*Zima!O50/(pa*1000-Zima!O49*Zima!O50))*1000</f>
        <v>0</v>
      </c>
      <c r="P51" s="51" t="n">
        <f aca="false">P47*(Nastavení!$C$16*Zima!P49*Zima!P50/(pa*1000-Zima!P49*Zima!P50))*1000</f>
        <v>0</v>
      </c>
      <c r="R51" s="146" t="s">
        <v>150</v>
      </c>
      <c r="S51" s="145" t="n">
        <f aca="false">(M18*$M$21*$O$7+E18*$E$21*$O$6)/($M$21*$O$7+$E$21*$O$6)</f>
        <v>3.19281149662116</v>
      </c>
      <c r="T51" s="147"/>
      <c r="Y51" s="119"/>
    </row>
    <row r="52" s="51" customFormat="true" ht="12" hidden="true" customHeight="true" outlineLevel="0" collapsed="false">
      <c r="C52" s="118" t="s">
        <v>144</v>
      </c>
      <c r="E52" s="51" t="n">
        <f aca="false">E47*(ca*E48+(lo+cp*E48)*E51/1000)*1000</f>
        <v>-10159.5436485129</v>
      </c>
      <c r="F52" s="51" t="n">
        <f aca="false">F47*(ca*F48+(lo+cp*F48)*F51/1000)*1000</f>
        <v>0</v>
      </c>
      <c r="G52" s="51" t="n">
        <f aca="false">G47*(ca*G48+(lo+cp*G48)*G51/1000)*1000</f>
        <v>0</v>
      </c>
      <c r="H52" s="51" t="n">
        <f aca="false">H47*(ca*H48+(lo+cp*H48)*H51/1000)*1000</f>
        <v>0</v>
      </c>
      <c r="I52" s="51" t="n">
        <f aca="false">I47*(ca*I48+(lo+cp*I48)*I51/1000)*1000</f>
        <v>0</v>
      </c>
      <c r="J52" s="51" t="n">
        <f aca="false">J47*(ca*J48+(lo+cp*J48)*J51/1000)*1000</f>
        <v>0</v>
      </c>
      <c r="K52" s="51" t="n">
        <f aca="false">K47*(ca*K48+(lo+cp*K48)*K51/1000)*1000</f>
        <v>0</v>
      </c>
      <c r="L52" s="51" t="n">
        <f aca="false">L47*(ca*L48+(lo+cp*L48)*L51/1000)*1000</f>
        <v>0</v>
      </c>
      <c r="M52" s="51" t="n">
        <f aca="false">M47*(ca*M48+(lo+cp*M48)*M51/1000)*1000</f>
        <v>35184.1479582832</v>
      </c>
      <c r="N52" s="51" t="n">
        <f aca="false">N47*(ca*N48+(lo+cp*N48)*N51/1000)*1000</f>
        <v>0</v>
      </c>
      <c r="O52" s="51" t="n">
        <f aca="false">O47*(ca*O48+(lo+cp*O48)*O51/1000)*1000</f>
        <v>0</v>
      </c>
      <c r="P52" s="51" t="n">
        <f aca="false">P47*(ca*P48+(lo+cp*P48)*P51/1000)*1000</f>
        <v>0</v>
      </c>
      <c r="Y52" s="119"/>
    </row>
    <row r="53" s="51" customFormat="true" ht="12" hidden="true" customHeight="true" outlineLevel="0" collapsed="false">
      <c r="C53" s="118"/>
      <c r="Y53" s="119"/>
    </row>
    <row r="54" s="51" customFormat="true" ht="12" hidden="true" customHeight="true" outlineLevel="0" collapsed="false">
      <c r="A54" s="130" t="s">
        <v>190</v>
      </c>
      <c r="C54" s="118" t="s">
        <v>176</v>
      </c>
      <c r="E54" s="51" t="n">
        <f aca="false">IF(AND(E33=1,E32=1),1,0)</f>
        <v>0</v>
      </c>
      <c r="F54" s="51" t="n">
        <f aca="false">IF(AND(F33=1,F32=1),1,0)</f>
        <v>0</v>
      </c>
      <c r="G54" s="51" t="n">
        <f aca="false">IF(AND(G33=1,G32=1),1,0)</f>
        <v>0</v>
      </c>
      <c r="H54" s="51" t="n">
        <f aca="false">IF(AND(H33=1,H32=1),1,0)</f>
        <v>1</v>
      </c>
      <c r="I54" s="51" t="n">
        <f aca="false">IF(AND(I33=1,I32=1),1,0)</f>
        <v>1</v>
      </c>
      <c r="J54" s="51" t="n">
        <f aca="false">IF(AND(J33=1,J32=1),1,0)</f>
        <v>0</v>
      </c>
      <c r="K54" s="51" t="n">
        <f aca="false">IF(AND(K33=1,K32=1),1,0)</f>
        <v>0</v>
      </c>
      <c r="L54" s="51" t="n">
        <f aca="false">IF(AND(L33=1,L32=1),1,0)</f>
        <v>0</v>
      </c>
      <c r="M54" s="51" t="n">
        <f aca="false">IF(AND(M33=1,M32=1),1,0)</f>
        <v>0</v>
      </c>
      <c r="N54" s="51" t="n">
        <f aca="false">IF(AND(N33=1,N32=1),1,0)</f>
        <v>0</v>
      </c>
      <c r="O54" s="51" t="n">
        <f aca="false">IF(AND(O33=1,O32=1),1,0)</f>
        <v>0</v>
      </c>
      <c r="P54" s="51" t="n">
        <f aca="false">IF(AND(P33=1,P32=1),1,0)</f>
        <v>1</v>
      </c>
      <c r="Y54" s="119"/>
    </row>
    <row r="55" s="51" customFormat="true" ht="12" hidden="true" customHeight="true" outlineLevel="0" collapsed="false">
      <c r="C55" s="118" t="s">
        <v>144</v>
      </c>
      <c r="E55" s="51" t="n">
        <f aca="false">IF(E54=1,E11*1000,0)</f>
        <v>0</v>
      </c>
      <c r="F55" s="51" t="n">
        <f aca="false">IF(F54=1,F11*1000,0)</f>
        <v>0</v>
      </c>
      <c r="G55" s="51" t="n">
        <f aca="false">IF(G54=1,G11*1000,0)</f>
        <v>0</v>
      </c>
      <c r="H55" s="51" t="n">
        <f aca="false">IF(H54=1,H11*1000,0)</f>
        <v>22225.3872877244</v>
      </c>
      <c r="I55" s="51" t="n">
        <f aca="false">IF(I54=1,I11*1000,0)</f>
        <v>22393.5894993905</v>
      </c>
      <c r="J55" s="51" t="n">
        <f aca="false">IF(J54=1,J11*1000,0)</f>
        <v>0</v>
      </c>
      <c r="K55" s="51" t="n">
        <f aca="false">IF(K54=1,K11*1000,0)</f>
        <v>0</v>
      </c>
      <c r="L55" s="51" t="n">
        <f aca="false">IF(L54=1,L11*1000,0)</f>
        <v>0</v>
      </c>
      <c r="M55" s="51" t="n">
        <f aca="false">IF(M54=1,M11*1000,0)</f>
        <v>0</v>
      </c>
      <c r="N55" s="51" t="n">
        <f aca="false">IF(N54=1,N11*1000,0)</f>
        <v>0</v>
      </c>
      <c r="O55" s="51" t="n">
        <f aca="false">IF(O54=1,O11*1000,0)</f>
        <v>0</v>
      </c>
      <c r="P55" s="51" t="n">
        <f aca="false">IF(P54=1,P11*1000,0)</f>
        <v>11168.9273041462</v>
      </c>
      <c r="Y55" s="119"/>
    </row>
    <row r="56" s="51" customFormat="true" ht="12" hidden="true" customHeight="true" outlineLevel="0" collapsed="false">
      <c r="C56" s="118" t="s">
        <v>150</v>
      </c>
      <c r="E56" s="51" t="n">
        <f aca="false">IF(E54=1,E13,0)</f>
        <v>0</v>
      </c>
      <c r="F56" s="51" t="n">
        <f aca="false">IF(F54=1,F13,0)</f>
        <v>0</v>
      </c>
      <c r="G56" s="51" t="n">
        <f aca="false">IF(G54=1,G13,0)</f>
        <v>0</v>
      </c>
      <c r="H56" s="51" t="n">
        <f aca="false">IF(H54=1,H13,0)</f>
        <v>3.19281149662117</v>
      </c>
      <c r="I56" s="51" t="n">
        <f aca="false">IF(I54=1,I13,0)</f>
        <v>5.87120453714798</v>
      </c>
      <c r="J56" s="51" t="n">
        <f aca="false">IF(J54=1,J13,0)</f>
        <v>0</v>
      </c>
      <c r="K56" s="51" t="n">
        <f aca="false">IF(K54=1,K13,0)</f>
        <v>0</v>
      </c>
      <c r="L56" s="51" t="n">
        <f aca="false">IF(L54=1,L13,0)</f>
        <v>0</v>
      </c>
      <c r="M56" s="51" t="n">
        <f aca="false">IF(M54=1,M13,0)</f>
        <v>0</v>
      </c>
      <c r="N56" s="51" t="n">
        <f aca="false">IF(N54=1,N13,0)</f>
        <v>0</v>
      </c>
      <c r="O56" s="51" t="n">
        <f aca="false">IF(O54=1,O13,0)</f>
        <v>0</v>
      </c>
      <c r="P56" s="51" t="n">
        <f aca="false">IF(P54=1,P13,0)</f>
        <v>3.19281149662116</v>
      </c>
      <c r="Y56" s="119"/>
    </row>
    <row r="57" s="51" customFormat="true" ht="12" hidden="true" customHeight="true" outlineLevel="0" collapsed="false">
      <c r="C57" s="118"/>
      <c r="Y57" s="119"/>
    </row>
    <row r="58" s="51" customFormat="true" ht="12" hidden="true" customHeight="true" outlineLevel="0" collapsed="false">
      <c r="A58" s="130" t="s">
        <v>191</v>
      </c>
      <c r="C58" s="118" t="s">
        <v>176</v>
      </c>
      <c r="E58" s="51" t="n">
        <f aca="false">IF(AND(E31=1,E32=1),1,0)</f>
        <v>0</v>
      </c>
      <c r="F58" s="51" t="n">
        <f aca="false">IF(AND(F31=1,F32=1),1,0)</f>
        <v>0</v>
      </c>
      <c r="G58" s="51" t="n">
        <f aca="false">IF(AND(G31=1,G32=1),1,0)</f>
        <v>0</v>
      </c>
      <c r="H58" s="51" t="n">
        <f aca="false">IF(AND(H31=1,H32=1),1,0)</f>
        <v>0</v>
      </c>
      <c r="I58" s="51" t="n">
        <f aca="false">IF(AND(I31=1,I32=1),1,0)</f>
        <v>0</v>
      </c>
      <c r="J58" s="51" t="n">
        <f aca="false">IF(AND(J31=1,J32=1),1,0)</f>
        <v>0</v>
      </c>
      <c r="K58" s="51" t="n">
        <f aca="false">IF(AND(K31=1,K32=1),1,0)</f>
        <v>0</v>
      </c>
      <c r="L58" s="51" t="n">
        <f aca="false">IF(AND(L31=1,L32=1),1,0)</f>
        <v>0</v>
      </c>
      <c r="M58" s="51" t="n">
        <f aca="false">IF(AND(M31=1,M32=1),1,0)</f>
        <v>0</v>
      </c>
      <c r="N58" s="51" t="n">
        <f aca="false">IF(AND(N31=1,N32=1),1,0)</f>
        <v>0</v>
      </c>
      <c r="O58" s="51" t="n">
        <f aca="false">IF(AND(O31=1,O32=1),1,0)</f>
        <v>1</v>
      </c>
      <c r="P58" s="51" t="n">
        <f aca="false">IF(AND(P31=1,P32=1),1,0)</f>
        <v>0</v>
      </c>
      <c r="Y58" s="119"/>
    </row>
    <row r="59" s="51" customFormat="true" ht="12" hidden="true" customHeight="true" outlineLevel="0" collapsed="false">
      <c r="C59" s="118" t="s">
        <v>187</v>
      </c>
      <c r="D59" s="51" t="s">
        <v>192</v>
      </c>
      <c r="E59" s="148" t="n">
        <f aca="false">IF(E12=0,0.000001,E12)</f>
        <v>0.6</v>
      </c>
      <c r="F59" s="148" t="n">
        <f aca="false">IF(F12=0,0.000001,F12)</f>
        <v>1E-006</v>
      </c>
      <c r="G59" s="148" t="n">
        <f aca="false">IF(G12=0,0.000001,G12)</f>
        <v>0.668060699240232</v>
      </c>
      <c r="H59" s="148" t="n">
        <f aca="false">IF(H12=0,0.000001,H12)</f>
        <v>1E-006</v>
      </c>
      <c r="I59" s="148" t="n">
        <f aca="false">IF(I12=0,0.000001,I12)</f>
        <v>1E-006</v>
      </c>
      <c r="J59" s="148" t="n">
        <f aca="false">IF(J12=0,0.000001,J12)</f>
        <v>1E-006</v>
      </c>
      <c r="K59" s="148" t="n">
        <f aca="false">IF(K12=0,0.000001,K12)</f>
        <v>1E-006</v>
      </c>
      <c r="L59" s="148" t="n">
        <f aca="false">IF(L12=0,0.000001,L12)</f>
        <v>1E-006</v>
      </c>
      <c r="M59" s="148" t="n">
        <f aca="false">IF(M12=0,0.000001,M12)</f>
        <v>0.4</v>
      </c>
      <c r="N59" s="148" t="n">
        <f aca="false">IF(N12=0,0.000001,N12)</f>
        <v>1E-006</v>
      </c>
      <c r="O59" s="148" t="n">
        <f aca="false">IF(O12=0,0.000001,O12)</f>
        <v>0.9</v>
      </c>
      <c r="P59" s="148" t="n">
        <f aca="false">IF(P12=0,0.000001,P12)</f>
        <v>1E-006</v>
      </c>
      <c r="Y59" s="119"/>
    </row>
    <row r="60" s="51" customFormat="true" ht="12" hidden="true" customHeight="true" outlineLevel="0" collapsed="false">
      <c r="C60" s="118" t="s">
        <v>150</v>
      </c>
      <c r="D60" s="51" t="s">
        <v>193</v>
      </c>
      <c r="E60" s="142" t="n">
        <f aca="false">IF(E13=0,0.00001,E13)</f>
        <v>1E-005</v>
      </c>
      <c r="F60" s="142" t="n">
        <f aca="false">IF(F13=0,0.00001,F13)</f>
        <v>1E-005</v>
      </c>
      <c r="G60" s="142" t="n">
        <f aca="false">IF(G13=0,0.00001,G13)</f>
        <v>1E-005</v>
      </c>
      <c r="H60" s="142" t="n">
        <f aca="false">IF(H13=0,0.00001,H13)</f>
        <v>3.19281149662117</v>
      </c>
      <c r="I60" s="142" t="n">
        <f aca="false">IF(I13=0,0.00001,I13)</f>
        <v>5.87120453714798</v>
      </c>
      <c r="J60" s="142" t="n">
        <f aca="false">IF(J13=0,0.00001,J13)</f>
        <v>5.87120453714798</v>
      </c>
      <c r="K60" s="142" t="n">
        <f aca="false">IF(K13=0,0.00001,K13)</f>
        <v>1E-005</v>
      </c>
      <c r="L60" s="142" t="n">
        <f aca="false">IF(L13=0,0.00001,L13)</f>
        <v>1E-005</v>
      </c>
      <c r="M60" s="142" t="n">
        <f aca="false">IF(M13=0,0.00001,M13)</f>
        <v>1E-005</v>
      </c>
      <c r="N60" s="142" t="n">
        <f aca="false">IF(N13=0,0.00001,N13)</f>
        <v>1E-005</v>
      </c>
      <c r="O60" s="142" t="n">
        <f aca="false">IF(O13=0,0.0001,O13)</f>
        <v>5.87120453714798</v>
      </c>
      <c r="P60" s="142" t="n">
        <f aca="false">IF(P13=0,0.00001,P13)</f>
        <v>3.19281149662116</v>
      </c>
      <c r="Y60" s="119"/>
    </row>
    <row r="61" s="51" customFormat="true" ht="12" hidden="true" customHeight="true" outlineLevel="0" collapsed="false">
      <c r="E61" s="51" t="n">
        <f aca="false">IF(OR(E59=0,E60=0),5,E62)</f>
        <v>0.00267955636404987</v>
      </c>
      <c r="F61" s="51" t="n">
        <f aca="false">IF(OR(F59=0,F60=0),5,F62)</f>
        <v>1607.73381842992</v>
      </c>
      <c r="G61" s="51" t="n">
        <f aca="false">IF(OR(G59=0,G60=0),5,G62)</f>
        <v>0.00240656847537709</v>
      </c>
      <c r="H61" s="51" t="n">
        <f aca="false">IF(OR(H59=0,H60=0),5,H62)</f>
        <v>510697601.766819</v>
      </c>
      <c r="I61" s="51" t="n">
        <f aca="false">IF(OR(I59=0,I60=0),5,I62)</f>
        <v>935106639.979351</v>
      </c>
      <c r="J61" s="51" t="n">
        <f aca="false">IF(OR(J59=0,J60=0),5,J62)</f>
        <v>935106639.979351</v>
      </c>
      <c r="K61" s="51" t="n">
        <f aca="false">IF(OR(K59=0,K60=0),5,K62)</f>
        <v>1607.73381842992</v>
      </c>
      <c r="L61" s="51" t="n">
        <f aca="false">IF(OR(L59=0,L60=0),5,L62)</f>
        <v>1607.73381842992</v>
      </c>
      <c r="M61" s="51" t="n">
        <f aca="false">IF(OR(M59=0,M60=0),5,M62)</f>
        <v>0.0040193345460748</v>
      </c>
      <c r="N61" s="51" t="n">
        <f aca="false">IF(OR(N59=0,N60=0),5,N62)</f>
        <v>1607.73381842992</v>
      </c>
      <c r="O61" s="51" t="n">
        <f aca="false">IF(OR(O59=0,O60=0),5,O62)</f>
        <v>1039.00737775483</v>
      </c>
      <c r="P61" s="51" t="n">
        <f aca="false">IF(OR(P59=0,P60=0),5,P62)</f>
        <v>510697601.766818</v>
      </c>
      <c r="Y61" s="119"/>
    </row>
    <row r="62" s="51" customFormat="true" ht="12" hidden="true" customHeight="true" outlineLevel="0" collapsed="false">
      <c r="C62" s="118" t="s">
        <v>189</v>
      </c>
      <c r="E62" s="51" t="n">
        <f aca="false">(E60/1000*(pa*1000-E59*E61)/(Nastavení!$C$16*E59))</f>
        <v>0.00267955636404987</v>
      </c>
      <c r="F62" s="51" t="n">
        <f aca="false">(F60/1000*(pa*1000-F59*F61)/(Nastavení!$C$16*F59))</f>
        <v>1607.73381842992</v>
      </c>
      <c r="G62" s="51" t="n">
        <f aca="false">(G60/1000*(pa*1000-G59*G61)/(Nastavení!$C$16*G59))</f>
        <v>0.00240656847537709</v>
      </c>
      <c r="H62" s="51" t="n">
        <f aca="false">(H60/1000*(pa*1000-H59*H61)/(Nastavení!$C$16*H59))</f>
        <v>510697601.766819</v>
      </c>
      <c r="I62" s="51" t="n">
        <f aca="false">(I60/1000*(pa*1000-I59*I61)/(Nastavení!$C$16*I59))</f>
        <v>935106639.979351</v>
      </c>
      <c r="J62" s="51" t="n">
        <f aca="false">(J60/1000*(pa*1000-J59*J61)/(Nastavení!$C$16*J59))</f>
        <v>935106639.979351</v>
      </c>
      <c r="K62" s="51" t="n">
        <f aca="false">(K60/1000*(pa*1000-K59*K61)/(Nastavení!$C$16*K59))</f>
        <v>1607.73381842992</v>
      </c>
      <c r="L62" s="51" t="n">
        <f aca="false">(L60/1000*(pa*1000-L59*L61)/(Nastavení!$C$16*L59))</f>
        <v>1607.73381842992</v>
      </c>
      <c r="M62" s="51" t="n">
        <f aca="false">(M60/1000*(pa*1000-M59*M61)/(Nastavení!$C$16*M59))</f>
        <v>0.0040193345460748</v>
      </c>
      <c r="N62" s="51" t="n">
        <f aca="false">(N60/1000*(pa*1000-N59*N61)/(Nastavení!$C$16*N59))</f>
        <v>1607.73381842992</v>
      </c>
      <c r="O62" s="149" t="n">
        <f aca="false">IF(ISERR((O60/1000*(pa*1000-O59*O61)/(Nastavení!$C$16*O59))),1,(O60/1000*(pa*1000-O59*O61)/(Nastavení!$C$16*O59)))</f>
        <v>1039.00737775483</v>
      </c>
      <c r="P62" s="51" t="n">
        <f aca="false">(P60/1000*(pa*1000-P59*P61)/(Nastavení!$C$16*P59))</f>
        <v>510697601.766818</v>
      </c>
      <c r="Y62" s="119"/>
    </row>
    <row r="63" s="51" customFormat="true" ht="12" hidden="true" customHeight="true" outlineLevel="0" collapsed="false">
      <c r="C63" s="118" t="s">
        <v>142</v>
      </c>
      <c r="E63" s="51" t="n">
        <f aca="false">(4044.2/(23.58-LN(E62))-235.6)</f>
        <v>-98.5182516831978</v>
      </c>
      <c r="F63" s="51" t="n">
        <f aca="false">(4044.2/(23.58-LN(F62))-235.6)</f>
        <v>14.0817533145414</v>
      </c>
      <c r="G63" s="51" t="n">
        <f aca="false">(4044.2/(23.58-LN(G62))-235.6)</f>
        <v>-99.0157042735866</v>
      </c>
      <c r="H63" s="51" t="n">
        <f aca="false">(4044.2/(23.58-LN(H62))-235.6)</f>
        <v>910.483960440334</v>
      </c>
      <c r="I63" s="51" t="n">
        <f aca="false">(4044.2/(23.58-LN(I62))-235.6)</f>
        <v>1147.58628949506</v>
      </c>
      <c r="J63" s="51" t="n">
        <f aca="false">(4044.2/(23.58-LN(J62))-235.6)</f>
        <v>1147.58628949506</v>
      </c>
      <c r="K63" s="51" t="n">
        <f aca="false">(4044.2/(23.58-LN(K62))-235.6)</f>
        <v>14.0817533145414</v>
      </c>
      <c r="L63" s="51" t="n">
        <f aca="false">(4044.2/(23.58-LN(L62))-235.6)</f>
        <v>14.0817533145414</v>
      </c>
      <c r="M63" s="51" t="n">
        <f aca="false">(4044.2/(23.58-LN(M62))-235.6)</f>
        <v>-96.608001291647</v>
      </c>
      <c r="N63" s="51" t="n">
        <f aca="false">(4044.2/(23.58-LN(N62))-235.6)</f>
        <v>14.0817533145414</v>
      </c>
      <c r="O63" s="51" t="n">
        <f aca="false">(4044.2/(23.58-LN(O62))-235.6)</f>
        <v>7.52884020971484</v>
      </c>
      <c r="P63" s="51" t="n">
        <f aca="false">(4044.2/(23.58-LN(P62))-235.6)</f>
        <v>910.483960440333</v>
      </c>
      <c r="Y63" s="119"/>
    </row>
    <row r="64" s="51" customFormat="true" ht="12" hidden="true" customHeight="true" outlineLevel="0" collapsed="false">
      <c r="C64" s="118" t="s">
        <v>194</v>
      </c>
      <c r="E64" s="51" t="n">
        <f aca="false">IF(E63&lt;0,6148/(28.926-LN(E62))-273.1,4044.2/(23.58-LN(E62))-235.6)</f>
        <v>-96.6772025356692</v>
      </c>
      <c r="F64" s="51" t="n">
        <f aca="false">IF(F63&lt;0,6148/(28.926-LN(F62))-273.1,4044.2/(23.58-LN(F62))-235.6)</f>
        <v>14.0817533145414</v>
      </c>
      <c r="G64" s="51" t="n">
        <f aca="false">IF(G63&lt;0,6148/(28.926-LN(G62))-273.1,4044.2/(23.58-LN(G62))-235.6)</f>
        <v>-97.2195060779075</v>
      </c>
      <c r="H64" s="51" t="n">
        <f aca="false">IF(H63&lt;0,6148/(28.926-LN(H62))-273.1,4044.2/(23.58-LN(H62))-235.6)</f>
        <v>910.483960440334</v>
      </c>
      <c r="I64" s="51" t="n">
        <f aca="false">IF(I63&lt;0,6148/(28.926-LN(I62))-273.1,4044.2/(23.58-LN(I62))-235.6)</f>
        <v>1147.58628949506</v>
      </c>
      <c r="J64" s="51" t="n">
        <f aca="false">IF(J63&lt;0,6148/(28.926-LN(J62))-273.1,4044.2/(23.58-LN(J62))-235.6)</f>
        <v>1147.58628949506</v>
      </c>
      <c r="K64" s="51" t="n">
        <f aca="false">IF(K63&lt;0,6148/(28.926-LN(K62))-273.1,4044.2/(23.58-LN(K62))-235.6)</f>
        <v>14.0817533145414</v>
      </c>
      <c r="L64" s="51" t="n">
        <f aca="false">IF(L63&lt;0,6148/(28.926-LN(L62))-273.1,4044.2/(23.58-LN(L62))-235.6)</f>
        <v>14.0817533145414</v>
      </c>
      <c r="M64" s="51" t="n">
        <f aca="false">IF(M63&lt;0,6148/(28.926-LN(M62))-273.1,4044.2/(23.58-LN(M62))-235.6)</f>
        <v>-94.6003207729039</v>
      </c>
      <c r="N64" s="51" t="n">
        <f aca="false">IF(N63&lt;0,6148/(28.926-LN(N62))-273.1,4044.2/(23.58-LN(N62))-235.6)</f>
        <v>14.0817533145414</v>
      </c>
      <c r="O64" s="51" t="n">
        <f aca="false">IF(O63&lt;0,6148/(28.926-LN(O62))-273.1,4044.2/(23.58-LN(O62))-235.6)</f>
        <v>7.52884020971484</v>
      </c>
      <c r="P64" s="51" t="n">
        <f aca="false">IF(P63&lt;0,6148/(28.926-LN(P62))-273.1,4044.2/(23.58-LN(P62))-235.6)</f>
        <v>910.483960440333</v>
      </c>
      <c r="Y64" s="119"/>
    </row>
    <row r="65" s="51" customFormat="true" ht="12" hidden="true" customHeight="true" outlineLevel="0" collapsed="false">
      <c r="C65" s="118" t="s">
        <v>144</v>
      </c>
      <c r="E65" s="51" t="n">
        <f aca="false">(ca*E64+(lo+cp*E64)*E60/1000)*1000</f>
        <v>-98030.6601500291</v>
      </c>
      <c r="F65" s="51" t="n">
        <f aca="false">(ca*F64+(lo+cp*F64)*F60/1000)*1000</f>
        <v>14278.9231200492</v>
      </c>
      <c r="G65" s="51" t="n">
        <f aca="false">(ca*G64+(lo+cp*G64)*G60/1000)*1000</f>
        <v>-98580.5559518371</v>
      </c>
      <c r="H65" s="51" t="n">
        <f aca="false">(ca*H64+(lo+cp*H64)*H60/1000)*1000</f>
        <v>936561.651355796</v>
      </c>
      <c r="I65" s="51" t="n">
        <f aca="false">(ca*I64+(lo+cp*I64)*I60/1000)*1000</f>
        <v>1190727.90233742</v>
      </c>
      <c r="J65" s="51" t="n">
        <f aca="false">(ca*J64+(lo+cp*J64)*J60/1000)*1000</f>
        <v>1190727.90233742</v>
      </c>
      <c r="K65" s="51" t="n">
        <f aca="false">(ca*K64+(lo+cp*K64)*K60/1000)*1000</f>
        <v>14278.9231200492</v>
      </c>
      <c r="L65" s="51" t="n">
        <f aca="false">(ca*L64+(lo+cp*L64)*L60/1000)*1000</f>
        <v>14278.9231200492</v>
      </c>
      <c r="M65" s="51" t="n">
        <f aca="false">(ca*M64+(lo+cp*M64)*M60/1000)*1000</f>
        <v>-95924.7020043705</v>
      </c>
      <c r="N65" s="51" t="n">
        <f aca="false">(ca*N64+(lo+cp*N64)*N60/1000)*1000</f>
        <v>14278.9231200492</v>
      </c>
      <c r="O65" s="51" t="n">
        <f aca="false">(ca*O64+(lo+cp*O64)*O60/1000)*1000</f>
        <v>22393.5894993905</v>
      </c>
      <c r="P65" s="51" t="n">
        <f aca="false">(ca*P64+(lo+cp*P64)*P60/1000)*1000</f>
        <v>936561.651355795</v>
      </c>
      <c r="Y65" s="119"/>
    </row>
    <row r="66" s="51" customFormat="true" ht="12" hidden="true" customHeight="true" outlineLevel="0" collapsed="false">
      <c r="A66" s="150"/>
      <c r="C66" s="118"/>
      <c r="Y66" s="119"/>
    </row>
    <row r="67" s="51" customFormat="true" ht="12" hidden="true" customHeight="true" outlineLevel="0" collapsed="false">
      <c r="A67" s="150"/>
      <c r="C67" s="118"/>
      <c r="Y67" s="119"/>
    </row>
    <row r="68" s="51" customFormat="true" ht="12" hidden="true" customHeight="true" outlineLevel="0" collapsed="false">
      <c r="A68" s="150" t="s">
        <v>150</v>
      </c>
      <c r="C68" s="150" t="s">
        <v>150</v>
      </c>
      <c r="D68" s="150" t="s">
        <v>150</v>
      </c>
      <c r="E68" s="150" t="s">
        <v>150</v>
      </c>
      <c r="F68" s="150" t="s">
        <v>150</v>
      </c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Y68" s="119"/>
    </row>
    <row r="69" s="51" customFormat="true" ht="12" hidden="true" customHeight="true" outlineLevel="0" collapsed="false">
      <c r="C69" s="118"/>
      <c r="Y69" s="119"/>
    </row>
    <row r="70" s="51" customFormat="true" ht="12" hidden="true" customHeight="true" outlineLevel="0" collapsed="false">
      <c r="A70" s="130" t="s">
        <v>195</v>
      </c>
      <c r="C70" s="118" t="s">
        <v>176</v>
      </c>
      <c r="E70" s="51" t="n">
        <f aca="false">IF(AND(E31=1,E33=1),1,0)</f>
        <v>0</v>
      </c>
      <c r="F70" s="51" t="n">
        <f aca="false">IF(AND(F31=1,F33=1),1,0)</f>
        <v>0</v>
      </c>
      <c r="G70" s="51" t="n">
        <f aca="false">IF(AND(G31=1,G33=1),1,0)</f>
        <v>1</v>
      </c>
      <c r="H70" s="51" t="n">
        <f aca="false">IF(AND(H31=1,H33=1),1,0)</f>
        <v>0</v>
      </c>
      <c r="I70" s="51" t="n">
        <f aca="false">IF(AND(I31=1,I33=1),1,0)</f>
        <v>0</v>
      </c>
      <c r="J70" s="51" t="n">
        <f aca="false">IF(AND(J31=1,J33=1),1,0)</f>
        <v>0</v>
      </c>
      <c r="K70" s="51" t="n">
        <f aca="false">IF(AND(K31=1,K33=1),1,0)</f>
        <v>0</v>
      </c>
      <c r="L70" s="51" t="n">
        <f aca="false">IF(AND(L31=1,L33=1),1,0)</f>
        <v>0</v>
      </c>
      <c r="M70" s="51" t="n">
        <f aca="false">IF(AND(M31=1,M33=1),1,0)</f>
        <v>0</v>
      </c>
      <c r="N70" s="51" t="n">
        <f aca="false">IF(AND(N31=1,N33=1),1,0)</f>
        <v>0</v>
      </c>
      <c r="O70" s="51" t="n">
        <f aca="false">IF(AND(O31=1,O33=1),1,0)</f>
        <v>0</v>
      </c>
      <c r="P70" s="51" t="n">
        <f aca="false">IF(AND(P31=1,P33=1),1,0)</f>
        <v>0</v>
      </c>
      <c r="Y70" s="119"/>
    </row>
    <row r="71" s="51" customFormat="true" ht="12" hidden="true" customHeight="true" outlineLevel="0" collapsed="false">
      <c r="C71" s="118" t="s">
        <v>187</v>
      </c>
      <c r="D71" s="51" t="s">
        <v>192</v>
      </c>
      <c r="E71" s="51" t="n">
        <f aca="false">E12</f>
        <v>0.6</v>
      </c>
      <c r="F71" s="51" t="n">
        <f aca="false">F12</f>
        <v>0</v>
      </c>
      <c r="G71" s="51" t="n">
        <f aca="false">G12</f>
        <v>0.668060699240232</v>
      </c>
      <c r="H71" s="51" t="n">
        <f aca="false">H12</f>
        <v>0</v>
      </c>
      <c r="I71" s="51" t="n">
        <f aca="false">I12</f>
        <v>0</v>
      </c>
      <c r="J71" s="51" t="n">
        <f aca="false">J12</f>
        <v>0</v>
      </c>
      <c r="K71" s="51" t="n">
        <f aca="false">K12</f>
        <v>0</v>
      </c>
      <c r="L71" s="51" t="n">
        <f aca="false">L12</f>
        <v>0</v>
      </c>
      <c r="M71" s="51" t="n">
        <f aca="false">M12</f>
        <v>0.4</v>
      </c>
      <c r="N71" s="51" t="n">
        <f aca="false">N12</f>
        <v>0</v>
      </c>
      <c r="O71" s="51" t="n">
        <f aca="false">O12</f>
        <v>0.9</v>
      </c>
      <c r="P71" s="51" t="n">
        <f aca="false">P12</f>
        <v>0</v>
      </c>
      <c r="Y71" s="119"/>
    </row>
    <row r="72" s="51" customFormat="true" ht="12" hidden="true" customHeight="true" outlineLevel="0" collapsed="false">
      <c r="C72" s="118" t="s">
        <v>144</v>
      </c>
      <c r="E72" s="51" t="n">
        <f aca="false">IF(E70=1,E11*1000,0)</f>
        <v>0</v>
      </c>
      <c r="F72" s="51" t="n">
        <f aca="false">IF(F70=1,F11*1000,0)</f>
        <v>0</v>
      </c>
      <c r="G72" s="51" t="n">
        <f aca="false">IF(G70=1,G11*1000,0)</f>
        <v>11168.9273041462</v>
      </c>
      <c r="H72" s="51" t="n">
        <f aca="false">IF(H70=1,H11*1000,0)</f>
        <v>0</v>
      </c>
      <c r="I72" s="51" t="n">
        <f aca="false">IF(I70=1,I11*1000,0)</f>
        <v>0</v>
      </c>
      <c r="J72" s="51" t="n">
        <f aca="false">IF(J70=1,J11*1000,0)</f>
        <v>0</v>
      </c>
      <c r="K72" s="51" t="n">
        <f aca="false">IF(K70=1,K11*1000,0)</f>
        <v>0</v>
      </c>
      <c r="L72" s="51" t="n">
        <f aca="false">IF(L70=1,L11*1000,0)</f>
        <v>0</v>
      </c>
      <c r="M72" s="51" t="n">
        <f aca="false">IF(M70=1,M11*1000,0)</f>
        <v>0</v>
      </c>
      <c r="N72" s="51" t="n">
        <f aca="false">IF(N70=1,N11*1000,0)</f>
        <v>0</v>
      </c>
      <c r="O72" s="51" t="n">
        <f aca="false">IF(O70=1,O11*1000,0)</f>
        <v>0</v>
      </c>
      <c r="P72" s="51" t="n">
        <f aca="false">IF(P70=1,P11*1000,0)</f>
        <v>0</v>
      </c>
      <c r="Y72" s="119"/>
    </row>
    <row r="73" s="51" customFormat="true" ht="12" hidden="true" customHeight="true" outlineLevel="0" collapsed="false">
      <c r="A73" s="67" t="n">
        <v>7.49606709670215E-019</v>
      </c>
      <c r="C73" s="118" t="s">
        <v>187</v>
      </c>
      <c r="E73" s="51" t="n">
        <f aca="false">IF(E71&lt;0.0000001,0.0000001,E71)</f>
        <v>0.6</v>
      </c>
      <c r="F73" s="51" t="n">
        <f aca="false">IF(F71&lt;0.0000001,0.0000001,F71)</f>
        <v>1E-007</v>
      </c>
      <c r="G73" s="51" t="n">
        <f aca="false">IF(G71&lt;0.0000001,0.0000001,G71)</f>
        <v>0.668060699240232</v>
      </c>
      <c r="H73" s="51" t="n">
        <f aca="false">IF(H71&lt;0.0000001,0.0000001,H71)</f>
        <v>1E-007</v>
      </c>
      <c r="I73" s="51" t="n">
        <f aca="false">IF(I71&lt;0.0000001,0.0000001,I71)</f>
        <v>1E-007</v>
      </c>
      <c r="J73" s="51" t="n">
        <f aca="false">IF(J71&lt;0.0000001,0.0000001,J71)</f>
        <v>1E-007</v>
      </c>
      <c r="K73" s="51" t="n">
        <f aca="false">IF(K71&lt;0.0000001,0.0000001,K71)</f>
        <v>1E-007</v>
      </c>
      <c r="L73" s="51" t="n">
        <f aca="false">IF(L71&lt;0.0000001,0.0000001,L71)</f>
        <v>1E-007</v>
      </c>
      <c r="M73" s="51" t="n">
        <f aca="false">IF(M71&lt;0.0000001,0.0000001,M71)</f>
        <v>0.4</v>
      </c>
      <c r="N73" s="51" t="n">
        <f aca="false">IF(N71&lt;0.0000001,0.0000001,N71)</f>
        <v>1E-007</v>
      </c>
      <c r="O73" s="51" t="n">
        <f aca="false">IF(O71&lt;0.0000001,0.0000001,O71)</f>
        <v>0.9</v>
      </c>
      <c r="P73" s="51" t="n">
        <f aca="false">IF(P71&lt;0.0000001,0.0000001,P71)</f>
        <v>1E-007</v>
      </c>
      <c r="Y73" s="119"/>
    </row>
    <row r="74" s="51" customFormat="true" ht="12" hidden="true" customHeight="true" outlineLevel="0" collapsed="false">
      <c r="A74" s="67" t="n">
        <v>-4.57812709387273E-014</v>
      </c>
      <c r="C74" s="118" t="s">
        <v>144</v>
      </c>
      <c r="E74" s="51" t="n">
        <f aca="false">E72</f>
        <v>0</v>
      </c>
      <c r="F74" s="51" t="n">
        <f aca="false">F72</f>
        <v>0</v>
      </c>
      <c r="G74" s="51" t="n">
        <f aca="false">G72</f>
        <v>11168.9273041462</v>
      </c>
      <c r="H74" s="51" t="n">
        <f aca="false">H72</f>
        <v>0</v>
      </c>
      <c r="I74" s="51" t="n">
        <f aca="false">I72</f>
        <v>0</v>
      </c>
      <c r="J74" s="51" t="n">
        <f aca="false">J72</f>
        <v>0</v>
      </c>
      <c r="K74" s="51" t="n">
        <f aca="false">K72</f>
        <v>0</v>
      </c>
      <c r="L74" s="51" t="n">
        <f aca="false">L72</f>
        <v>0</v>
      </c>
      <c r="M74" s="51" t="n">
        <f aca="false">M72</f>
        <v>0</v>
      </c>
      <c r="N74" s="51" t="n">
        <f aca="false">N72</f>
        <v>0</v>
      </c>
      <c r="O74" s="51" t="n">
        <f aca="false">O72</f>
        <v>0</v>
      </c>
      <c r="P74" s="51" t="n">
        <f aca="false">P72</f>
        <v>0</v>
      </c>
      <c r="Y74" s="119"/>
    </row>
    <row r="75" s="51" customFormat="true" ht="12" hidden="true" customHeight="true" outlineLevel="0" collapsed="false">
      <c r="A75" s="67" t="n">
        <v>-5.96072663583805E-009</v>
      </c>
      <c r="C75" s="118" t="s">
        <v>196</v>
      </c>
      <c r="E75" s="143" t="n">
        <f aca="false">$A$73*E74^4+$A$74*E74^3+$A$75*E74^2+$A$76*E74+$A$77</f>
        <v>-3.4760318954053</v>
      </c>
      <c r="F75" s="143" t="n">
        <f aca="false">$A$73*F74^4+$A$74*F74^3+$A$75*F74^2+$A$76*F74+$A$77</f>
        <v>-3.4760318954053</v>
      </c>
      <c r="G75" s="143" t="n">
        <f aca="false">$A$73*G74^4+$A$74*G74^3+$A$75*G74^2+$A$76*G74+$A$77</f>
        <v>4.18482665449377</v>
      </c>
      <c r="H75" s="143" t="n">
        <f aca="false">$A$73*H74^4+$A$74*H74^3+$A$75*H74^2+$A$76*H74+$A$77</f>
        <v>-3.4760318954053</v>
      </c>
      <c r="I75" s="143" t="n">
        <f aca="false">$A$73*I74^4+$A$74*I74^3+$A$75*I74^2+$A$76*I74+$A$77</f>
        <v>-3.4760318954053</v>
      </c>
      <c r="J75" s="143" t="n">
        <f aca="false">$A$73*J74^4+$A$74*J74^3+$A$75*J74^2+$A$76*J74+$A$77</f>
        <v>-3.4760318954053</v>
      </c>
      <c r="K75" s="143" t="n">
        <f aca="false">$A$73*K74^4+$A$74*K74^3+$A$75*K74^2+$A$76*K74+$A$77</f>
        <v>-3.4760318954053</v>
      </c>
      <c r="L75" s="143" t="n">
        <f aca="false">$A$73*L74^4+$A$74*L74^3+$A$75*L74^2+$A$76*L74+$A$77</f>
        <v>-3.4760318954053</v>
      </c>
      <c r="M75" s="143" t="n">
        <f aca="false">$A$73*M74^4+$A$74*M74^3+$A$75*M74^2+$A$76*M74+$A$77</f>
        <v>-3.4760318954053</v>
      </c>
      <c r="N75" s="143" t="n">
        <f aca="false">$A$73*N74^4+$A$74*N74^3+$A$75*N74^2+$A$76*N74+$A$77</f>
        <v>-3.4760318954053</v>
      </c>
      <c r="O75" s="143" t="n">
        <f aca="false">$A$73*O74^4+$A$74*O74^3+$A$75*O74^2+$A$76*O74+$A$77</f>
        <v>-3.4760318954053</v>
      </c>
      <c r="P75" s="143" t="n">
        <f aca="false">$A$73*P74^4+$A$74*P74^3+$A$75*P74^2+$A$76*P74+$A$77</f>
        <v>-3.4760318954053</v>
      </c>
      <c r="Y75" s="119"/>
    </row>
    <row r="76" s="51" customFormat="true" ht="12" hidden="true" customHeight="true" outlineLevel="0" collapsed="false">
      <c r="A76" s="67" t="n">
        <v>0.000757149677385691</v>
      </c>
      <c r="C76" s="118" t="s">
        <v>197</v>
      </c>
      <c r="E76" s="143" t="n">
        <f aca="false">E75+$A$79</f>
        <v>-2.4760318954053</v>
      </c>
      <c r="F76" s="143" t="n">
        <f aca="false">F75+$A$79</f>
        <v>-2.4760318954053</v>
      </c>
      <c r="G76" s="143" t="n">
        <f aca="false">G75+$A$79</f>
        <v>5.18482665449377</v>
      </c>
      <c r="H76" s="143" t="n">
        <f aca="false">H75+$A$79</f>
        <v>-2.4760318954053</v>
      </c>
      <c r="I76" s="143" t="n">
        <f aca="false">I75+$A$79</f>
        <v>-2.4760318954053</v>
      </c>
      <c r="J76" s="143" t="n">
        <f aca="false">J75+$A$79</f>
        <v>-2.4760318954053</v>
      </c>
      <c r="K76" s="143" t="n">
        <f aca="false">K75+$A$79</f>
        <v>-2.4760318954053</v>
      </c>
      <c r="L76" s="143" t="n">
        <f aca="false">L75+$A$79</f>
        <v>-2.4760318954053</v>
      </c>
      <c r="M76" s="143" t="n">
        <f aca="false">M75+$A$79</f>
        <v>-2.4760318954053</v>
      </c>
      <c r="N76" s="143" t="n">
        <f aca="false">N75+$A$79</f>
        <v>-2.4760318954053</v>
      </c>
      <c r="O76" s="143" t="n">
        <f aca="false">O75+$A$79</f>
        <v>-2.4760318954053</v>
      </c>
      <c r="P76" s="143" t="n">
        <f aca="false">P75+$A$79</f>
        <v>-2.4760318954053</v>
      </c>
      <c r="Y76" s="119"/>
    </row>
    <row r="77" s="51" customFormat="true" ht="12" hidden="true" customHeight="true" outlineLevel="0" collapsed="false">
      <c r="A77" s="67" t="n">
        <v>-3.4760318954053</v>
      </c>
      <c r="C77" s="118" t="s">
        <v>198</v>
      </c>
      <c r="E77" s="151" t="n">
        <f aca="false">IF(ABS(E75-E76)&lt;0.00000001,E76,E76-(pa*1000/(EXP(23.58-4044.2/(235.6+Zima!E76)))*((Zima!E$74-ca*1000*Zima!E76)/(lo*1000+cp*1000*Zima!E76))/(km+((Zima!E$74-ca*1000*Zima!E76)/(lo*1000+cp*1000*Zima!E76)))-Zima!E$73)*(E75-E76)/((pa*1000/(EXP(23.58-4044.2/(235.6+Zima!E75)))*((Zima!E$74-ca*1000*Zima!E75)/(lo*1000+cp*1000*Zima!E75))/(km+((Zima!E$74-ca*1000*Zima!E75)/(lo*1000+cp*1000*Zima!E75)))-Zima!E$73)-(pa*1000/(EXP(23.58-4044.2/(235.6+Zima!E76)))*((Zima!E$74-ca*1000*Zima!E76)/(lo*1000+cp*1000*Zima!E76))/(km+((Zima!E$74-ca*1000*Zima!E76)/(lo*1000+cp*1000*Zima!E76)))-Zima!E$73)))</f>
        <v>-4.21214077679697</v>
      </c>
      <c r="F77" s="151" t="n">
        <f aca="false">IF(ABS(F75-F76)&lt;0.00000001,F76,F76-(pa*1000/(EXP(23.58-4044.2/(235.6+Zima!F76)))*((Zima!F$74-ca*1000*Zima!F76)/(lo*1000+cp*1000*Zima!F76))/(km+((Zima!F$74-ca*1000*Zima!F76)/(lo*1000+cp*1000*Zima!F76)))-Zima!F$73)*(F75-F76)/((pa*1000/(EXP(23.58-4044.2/(235.6+Zima!F75)))*((Zima!F$74-ca*1000*Zima!F75)/(lo*1000+cp*1000*Zima!F75))/(km+((Zima!F$74-ca*1000*Zima!F75)/(lo*1000+cp*1000*Zima!F75)))-Zima!F$73)-(pa*1000/(EXP(23.58-4044.2/(235.6+Zima!F76)))*((Zima!F$74-ca*1000*Zima!F76)/(lo*1000+cp*1000*Zima!F76))/(km+((Zima!F$74-ca*1000*Zima!F76)/(lo*1000+cp*1000*Zima!F76)))-Zima!F$73)))</f>
        <v>-0.526478594155964</v>
      </c>
      <c r="G77" s="151" t="n">
        <f aca="false">IF(ABS(G75-G76)&lt;0.00000001,G76,G76-(pa*1000/(EXP(23.58-4044.2/(235.6+Zima!G76)))*((Zima!G$74-ca*1000*Zima!G76)/(lo*1000+cp*1000*Zima!G76))/(km+((Zima!G$74-ca*1000*Zima!G76)/(lo*1000+cp*1000*Zima!G76)))-Zima!G$73)*(G75-G76)/((pa*1000/(EXP(23.58-4044.2/(235.6+Zima!G75)))*((Zima!G$74-ca*1000*Zima!G75)/(lo*1000+cp*1000*Zima!G75))/(km+((Zima!G$74-ca*1000*Zima!G75)/(lo*1000+cp*1000*Zima!G75)))-Zima!G$73)-(pa*1000/(EXP(23.58-4044.2/(235.6+Zima!G76)))*((Zima!G$74-ca*1000*Zima!G76)/(lo*1000+cp*1000*Zima!G76))/(km+((Zima!G$74-ca*1000*Zima!G76)/(lo*1000+cp*1000*Zima!G76)))-Zima!G$73)))</f>
        <v>2.98442854248122</v>
      </c>
      <c r="H77" s="151" t="n">
        <f aca="false">IF(ABS(H75-H76)&lt;0.00000001,H76,H76-(pa*1000/(EXP(23.58-4044.2/(235.6+Zima!H76)))*((Zima!H$74-ca*1000*Zima!H76)/(lo*1000+cp*1000*Zima!H76))/(km+((Zima!H$74-ca*1000*Zima!H76)/(lo*1000+cp*1000*Zima!H76)))-Zima!H$73)*(H75-H76)/((pa*1000/(EXP(23.58-4044.2/(235.6+Zima!H75)))*((Zima!H$74-ca*1000*Zima!H75)/(lo*1000+cp*1000*Zima!H75))/(km+((Zima!H$74-ca*1000*Zima!H75)/(lo*1000+cp*1000*Zima!H75)))-Zima!H$73)-(pa*1000/(EXP(23.58-4044.2/(235.6+Zima!H76)))*((Zima!H$74-ca*1000*Zima!H76)/(lo*1000+cp*1000*Zima!H76))/(km+((Zima!H$74-ca*1000*Zima!H76)/(lo*1000+cp*1000*Zima!H76)))-Zima!H$73)))</f>
        <v>-0.526478594155964</v>
      </c>
      <c r="I77" s="151" t="n">
        <f aca="false">IF(ABS(I75-I76)&lt;0.00000001,I76,I76-(pa*1000/(EXP(23.58-4044.2/(235.6+Zima!I76)))*((Zima!I$74-ca*1000*Zima!I76)/(lo*1000+cp*1000*Zima!I76))/(km+((Zima!I$74-ca*1000*Zima!I76)/(lo*1000+cp*1000*Zima!I76)))-Zima!I$73)*(I75-I76)/((pa*1000/(EXP(23.58-4044.2/(235.6+Zima!I75)))*((Zima!I$74-ca*1000*Zima!I75)/(lo*1000+cp*1000*Zima!I75))/(km+((Zima!I$74-ca*1000*Zima!I75)/(lo*1000+cp*1000*Zima!I75)))-Zima!I$73)-(pa*1000/(EXP(23.58-4044.2/(235.6+Zima!I76)))*((Zima!I$74-ca*1000*Zima!I76)/(lo*1000+cp*1000*Zima!I76))/(km+((Zima!I$74-ca*1000*Zima!I76)/(lo*1000+cp*1000*Zima!I76)))-Zima!I$73)))</f>
        <v>-0.526478594155964</v>
      </c>
      <c r="J77" s="151" t="n">
        <f aca="false">IF(ABS(J75-J76)&lt;0.00000001,J76,J76-(pa*1000/(EXP(23.58-4044.2/(235.6+Zima!J76)))*((Zima!J$74-ca*1000*Zima!J76)/(lo*1000+cp*1000*Zima!J76))/(km+((Zima!J$74-ca*1000*Zima!J76)/(lo*1000+cp*1000*Zima!J76)))-Zima!J$73)*(J75-J76)/((pa*1000/(EXP(23.58-4044.2/(235.6+Zima!J75)))*((Zima!J$74-ca*1000*Zima!J75)/(lo*1000+cp*1000*Zima!J75))/(km+((Zima!J$74-ca*1000*Zima!J75)/(lo*1000+cp*1000*Zima!J75)))-Zima!J$73)-(pa*1000/(EXP(23.58-4044.2/(235.6+Zima!J76)))*((Zima!J$74-ca*1000*Zima!J76)/(lo*1000+cp*1000*Zima!J76))/(km+((Zima!J$74-ca*1000*Zima!J76)/(lo*1000+cp*1000*Zima!J76)))-Zima!J$73)))</f>
        <v>-0.526478594155964</v>
      </c>
      <c r="K77" s="151" t="n">
        <f aca="false">IF(ABS(K75-K76)&lt;0.00000001,K76,K76-(pa*1000/(EXP(23.58-4044.2/(235.6+Zima!K76)))*((Zima!K$74-ca*1000*Zima!K76)/(lo*1000+cp*1000*Zima!K76))/(km+((Zima!K$74-ca*1000*Zima!K76)/(lo*1000+cp*1000*Zima!K76)))-Zima!K$73)*(K75-K76)/((pa*1000/(EXP(23.58-4044.2/(235.6+Zima!K75)))*((Zima!K$74-ca*1000*Zima!K75)/(lo*1000+cp*1000*Zima!K75))/(km+((Zima!K$74-ca*1000*Zima!K75)/(lo*1000+cp*1000*Zima!K75)))-Zima!K$73)-(pa*1000/(EXP(23.58-4044.2/(235.6+Zima!K76)))*((Zima!K$74-ca*1000*Zima!K76)/(lo*1000+cp*1000*Zima!K76))/(km+((Zima!K$74-ca*1000*Zima!K76)/(lo*1000+cp*1000*Zima!K76)))-Zima!K$73)))</f>
        <v>-0.526478594155964</v>
      </c>
      <c r="L77" s="151" t="n">
        <f aca="false">IF(ABS(L75-L76)&lt;0.00000001,L76,L76-(pa*1000/(EXP(23.58-4044.2/(235.6+Zima!L76)))*((Zima!L$74-ca*1000*Zima!L76)/(lo*1000+cp*1000*Zima!L76))/(km+((Zima!L$74-ca*1000*Zima!L76)/(lo*1000+cp*1000*Zima!L76)))-Zima!L$73)*(L75-L76)/((pa*1000/(EXP(23.58-4044.2/(235.6+Zima!L75)))*((Zima!L$74-ca*1000*Zima!L75)/(lo*1000+cp*1000*Zima!L75))/(km+((Zima!L$74-ca*1000*Zima!L75)/(lo*1000+cp*1000*Zima!L75)))-Zima!L$73)-(pa*1000/(EXP(23.58-4044.2/(235.6+Zima!L76)))*((Zima!L$74-ca*1000*Zima!L76)/(lo*1000+cp*1000*Zima!L76))/(km+((Zima!L$74-ca*1000*Zima!L76)/(lo*1000+cp*1000*Zima!L76)))-Zima!L$73)))</f>
        <v>-0.526478594155964</v>
      </c>
      <c r="M77" s="151" t="n">
        <f aca="false">IF(ABS(M75-M76)&lt;0.00000001,M76,M76-(pa*1000/(EXP(23.58-4044.2/(235.6+Zima!M76)))*((Zima!M$74-ca*1000*Zima!M76)/(lo*1000+cp*1000*Zima!M76))/(km+((Zima!M$74-ca*1000*Zima!M76)/(lo*1000+cp*1000*Zima!M76)))-Zima!M$73)*(M75-M76)/((pa*1000/(EXP(23.58-4044.2/(235.6+Zima!M75)))*((Zima!M$74-ca*1000*Zima!M75)/(lo*1000+cp*1000*Zima!M75))/(km+((Zima!M$74-ca*1000*Zima!M75)/(lo*1000+cp*1000*Zima!M75)))-Zima!M$73)-(pa*1000/(EXP(23.58-4044.2/(235.6+Zima!M76)))*((Zima!M$74-ca*1000*Zima!M76)/(lo*1000+cp*1000*Zima!M76))/(km+((Zima!M$74-ca*1000*Zima!M76)/(lo*1000+cp*1000*Zima!M76)))-Zima!M$73)))</f>
        <v>-2.98358651115759</v>
      </c>
      <c r="N77" s="151" t="n">
        <f aca="false">IF(ABS(N75-N76)&lt;0.00000001,N76,N76-(pa*1000/(EXP(23.58-4044.2/(235.6+Zima!N76)))*((Zima!N$74-ca*1000*Zima!N76)/(lo*1000+cp*1000*Zima!N76))/(km+((Zima!N$74-ca*1000*Zima!N76)/(lo*1000+cp*1000*Zima!N76)))-Zima!N$73)*(N75-N76)/((pa*1000/(EXP(23.58-4044.2/(235.6+Zima!N75)))*((Zima!N$74-ca*1000*Zima!N75)/(lo*1000+cp*1000*Zima!N75))/(km+((Zima!N$74-ca*1000*Zima!N75)/(lo*1000+cp*1000*Zima!N75)))-Zima!N$73)-(pa*1000/(EXP(23.58-4044.2/(235.6+Zima!N76)))*((Zima!N$74-ca*1000*Zima!N76)/(lo*1000+cp*1000*Zima!N76))/(km+((Zima!N$74-ca*1000*Zima!N76)/(lo*1000+cp*1000*Zima!N76)))-Zima!N$73)))</f>
        <v>-0.526478594155964</v>
      </c>
      <c r="O77" s="151" t="n">
        <f aca="false">IF(ABS(O75-O76)&lt;0.00000001,O76,O76-(pa*1000/(EXP(23.58-4044.2/(235.6+Zima!O76)))*((Zima!O$74-ca*1000*Zima!O76)/(lo*1000+cp*1000*Zima!O76))/(km+((Zima!O$74-ca*1000*Zima!O76)/(lo*1000+cp*1000*Zima!O76)))-Zima!O$73)*(O75-O76)/((pa*1000/(EXP(23.58-4044.2/(235.6+Zima!O75)))*((Zima!O$74-ca*1000*Zima!O75)/(lo*1000+cp*1000*Zima!O75))/(km+((Zima!O$74-ca*1000*Zima!O75)/(lo*1000+cp*1000*Zima!O75)))-Zima!O$73)-(pa*1000/(EXP(23.58-4044.2/(235.6+Zima!O76)))*((Zima!O$74-ca*1000*Zima!O76)/(lo*1000+cp*1000*Zima!O76))/(km+((Zima!O$74-ca*1000*Zima!O76)/(lo*1000+cp*1000*Zima!O76)))-Zima!O$73)))</f>
        <v>-6.05497217525604</v>
      </c>
      <c r="P77" s="151" t="n">
        <f aca="false">IF(ABS(P75-P76)&lt;0.00000001,P76,P76-(pa*1000/(EXP(23.58-4044.2/(235.6+Zima!P76)))*((Zima!P$74-ca*1000*Zima!P76)/(lo*1000+cp*1000*Zima!P76))/(km+((Zima!P$74-ca*1000*Zima!P76)/(lo*1000+cp*1000*Zima!P76)))-Zima!P$73)*(P75-P76)/((pa*1000/(EXP(23.58-4044.2/(235.6+Zima!P75)))*((Zima!P$74-ca*1000*Zima!P75)/(lo*1000+cp*1000*Zima!P75))/(km+((Zima!P$74-ca*1000*Zima!P75)/(lo*1000+cp*1000*Zima!P75)))-Zima!P$73)-(pa*1000/(EXP(23.58-4044.2/(235.6+Zima!P76)))*((Zima!P$74-ca*1000*Zima!P76)/(lo*1000+cp*1000*Zima!P76))/(km+((Zima!P$74-ca*1000*Zima!P76)/(lo*1000+cp*1000*Zima!P76)))-Zima!P$73)))</f>
        <v>-0.526478594155964</v>
      </c>
      <c r="Y77" s="119"/>
    </row>
    <row r="78" s="51" customFormat="true" ht="12" hidden="true" customHeight="true" outlineLevel="0" collapsed="false">
      <c r="C78" s="118" t="s">
        <v>199</v>
      </c>
      <c r="E78" s="151" t="n">
        <f aca="false">IF(ABS(E76-E77)&lt;0.00000001,E77,E77-(pa*1000/(EXP(23.58-4044.2/(235.6+Zima!E77)))*((Zima!E$74-ca*1000*Zima!E77)/(lo*1000+cp*1000*Zima!E77))/(km+((Zima!E$74-ca*1000*Zima!E77)/(lo*1000+cp*1000*Zima!E77)))-Zima!E$73)*(E76-E77)/((pa*1000/(EXP(23.58-4044.2/(235.6+Zima!E76)))*((Zima!E$74-ca*1000*Zima!E76)/(lo*1000+cp*1000*Zima!E76))/(km+((Zima!E$74-ca*1000*Zima!E76)/(lo*1000+cp*1000*Zima!E76)))-Zima!E$73)-(pa*1000/(EXP(23.58-4044.2/(235.6+Zima!E77)))*((Zima!E$74-ca*1000*Zima!E77)/(lo*1000+cp*1000*Zima!E77))/(km+((Zima!E$74-ca*1000*Zima!E77)/(lo*1000+cp*1000*Zima!E77)))-Zima!E$73)))</f>
        <v>-4.12437581724424</v>
      </c>
      <c r="F78" s="151" t="n">
        <f aca="false">IF(ABS(F76-F77)&lt;0.00000001,F77,F77-(pa*1000/(EXP(23.58-4044.2/(235.6+Zima!F77)))*((Zima!F$74-ca*1000*Zima!F77)/(lo*1000+cp*1000*Zima!F77))/(km+((Zima!F$74-ca*1000*Zima!F77)/(lo*1000+cp*1000*Zima!F77)))-Zima!F$73)*(F76-F77)/((pa*1000/(EXP(23.58-4044.2/(235.6+Zima!F76)))*((Zima!F$74-ca*1000*Zima!F76)/(lo*1000+cp*1000*Zima!F76))/(km+((Zima!F$74-ca*1000*Zima!F76)/(lo*1000+cp*1000*Zima!F76)))-Zima!F$73)-(pa*1000/(EXP(23.58-4044.2/(235.6+Zima!F77)))*((Zima!F$74-ca*1000*Zima!F77)/(lo*1000+cp*1000*Zima!F77))/(km+((Zima!F$74-ca*1000*Zima!F77)/(lo*1000+cp*1000*Zima!F77)))-Zima!F$73)))</f>
        <v>-0.0865606164880273</v>
      </c>
      <c r="G78" s="151" t="n">
        <f aca="false">IF(ABS(G76-G77)&lt;0.00000001,G77,G77-(pa*1000/(EXP(23.58-4044.2/(235.6+Zima!G77)))*((Zima!G$74-ca*1000*Zima!G77)/(lo*1000+cp*1000*Zima!G77))/(km+((Zima!G$74-ca*1000*Zima!G77)/(lo*1000+cp*1000*Zima!G77)))-Zima!G$73)*(G76-G77)/((pa*1000/(EXP(23.58-4044.2/(235.6+Zima!G76)))*((Zima!G$74-ca*1000*Zima!G76)/(lo*1000+cp*1000*Zima!G76))/(km+((Zima!G$74-ca*1000*Zima!G76)/(lo*1000+cp*1000*Zima!G76)))-Zima!G$73)-(pa*1000/(EXP(23.58-4044.2/(235.6+Zima!G77)))*((Zima!G$74-ca*1000*Zima!G77)/(lo*1000+cp*1000*Zima!G77))/(km+((Zima!G$74-ca*1000*Zima!G77)/(lo*1000+cp*1000*Zima!G77)))-Zima!G$73)))</f>
        <v>3.14283761675087</v>
      </c>
      <c r="H78" s="151" t="n">
        <f aca="false">IF(ABS(H76-H77)&lt;0.00000001,H77,H77-(pa*1000/(EXP(23.58-4044.2/(235.6+Zima!H77)))*((Zima!H$74-ca*1000*Zima!H77)/(lo*1000+cp*1000*Zima!H77))/(km+((Zima!H$74-ca*1000*Zima!H77)/(lo*1000+cp*1000*Zima!H77)))-Zima!H$73)*(H76-H77)/((pa*1000/(EXP(23.58-4044.2/(235.6+Zima!H76)))*((Zima!H$74-ca*1000*Zima!H76)/(lo*1000+cp*1000*Zima!H76))/(km+((Zima!H$74-ca*1000*Zima!H76)/(lo*1000+cp*1000*Zima!H76)))-Zima!H$73)-(pa*1000/(EXP(23.58-4044.2/(235.6+Zima!H77)))*((Zima!H$74-ca*1000*Zima!H77)/(lo*1000+cp*1000*Zima!H77))/(km+((Zima!H$74-ca*1000*Zima!H77)/(lo*1000+cp*1000*Zima!H77)))-Zima!H$73)))</f>
        <v>-0.0865606164880273</v>
      </c>
      <c r="I78" s="151" t="n">
        <f aca="false">IF(ABS(I76-I77)&lt;0.00000001,I77,I77-(pa*1000/(EXP(23.58-4044.2/(235.6+Zima!I77)))*((Zima!I$74-ca*1000*Zima!I77)/(lo*1000+cp*1000*Zima!I77))/(km+((Zima!I$74-ca*1000*Zima!I77)/(lo*1000+cp*1000*Zima!I77)))-Zima!I$73)*(I76-I77)/((pa*1000/(EXP(23.58-4044.2/(235.6+Zima!I76)))*((Zima!I$74-ca*1000*Zima!I76)/(lo*1000+cp*1000*Zima!I76))/(km+((Zima!I$74-ca*1000*Zima!I76)/(lo*1000+cp*1000*Zima!I76)))-Zima!I$73)-(pa*1000/(EXP(23.58-4044.2/(235.6+Zima!I77)))*((Zima!I$74-ca*1000*Zima!I77)/(lo*1000+cp*1000*Zima!I77))/(km+((Zima!I$74-ca*1000*Zima!I77)/(lo*1000+cp*1000*Zima!I77)))-Zima!I$73)))</f>
        <v>-0.0865606164880273</v>
      </c>
      <c r="J78" s="151" t="n">
        <f aca="false">IF(ABS(J76-J77)&lt;0.00000001,J77,J77-(pa*1000/(EXP(23.58-4044.2/(235.6+Zima!J77)))*((Zima!J$74-ca*1000*Zima!J77)/(lo*1000+cp*1000*Zima!J77))/(km+((Zima!J$74-ca*1000*Zima!J77)/(lo*1000+cp*1000*Zima!J77)))-Zima!J$73)*(J76-J77)/((pa*1000/(EXP(23.58-4044.2/(235.6+Zima!J76)))*((Zima!J$74-ca*1000*Zima!J76)/(lo*1000+cp*1000*Zima!J76))/(km+((Zima!J$74-ca*1000*Zima!J76)/(lo*1000+cp*1000*Zima!J76)))-Zima!J$73)-(pa*1000/(EXP(23.58-4044.2/(235.6+Zima!J77)))*((Zima!J$74-ca*1000*Zima!J77)/(lo*1000+cp*1000*Zima!J77))/(km+((Zima!J$74-ca*1000*Zima!J77)/(lo*1000+cp*1000*Zima!J77)))-Zima!J$73)))</f>
        <v>-0.0865606164880273</v>
      </c>
      <c r="K78" s="151" t="n">
        <f aca="false">IF(ABS(K76-K77)&lt;0.00000001,K77,K77-(pa*1000/(EXP(23.58-4044.2/(235.6+Zima!K77)))*((Zima!K$74-ca*1000*Zima!K77)/(lo*1000+cp*1000*Zima!K77))/(km+((Zima!K$74-ca*1000*Zima!K77)/(lo*1000+cp*1000*Zima!K77)))-Zima!K$73)*(K76-K77)/((pa*1000/(EXP(23.58-4044.2/(235.6+Zima!K76)))*((Zima!K$74-ca*1000*Zima!K76)/(lo*1000+cp*1000*Zima!K76))/(km+((Zima!K$74-ca*1000*Zima!K76)/(lo*1000+cp*1000*Zima!K76)))-Zima!K$73)-(pa*1000/(EXP(23.58-4044.2/(235.6+Zima!K77)))*((Zima!K$74-ca*1000*Zima!K77)/(lo*1000+cp*1000*Zima!K77))/(km+((Zima!K$74-ca*1000*Zima!K77)/(lo*1000+cp*1000*Zima!K77)))-Zima!K$73)))</f>
        <v>-0.0865606164880273</v>
      </c>
      <c r="L78" s="151" t="n">
        <f aca="false">IF(ABS(L76-L77)&lt;0.00000001,L77,L77-(pa*1000/(EXP(23.58-4044.2/(235.6+Zima!L77)))*((Zima!L$74-ca*1000*Zima!L77)/(lo*1000+cp*1000*Zima!L77))/(km+((Zima!L$74-ca*1000*Zima!L77)/(lo*1000+cp*1000*Zima!L77)))-Zima!L$73)*(L76-L77)/((pa*1000/(EXP(23.58-4044.2/(235.6+Zima!L76)))*((Zima!L$74-ca*1000*Zima!L76)/(lo*1000+cp*1000*Zima!L76))/(km+((Zima!L$74-ca*1000*Zima!L76)/(lo*1000+cp*1000*Zima!L76)))-Zima!L$73)-(pa*1000/(EXP(23.58-4044.2/(235.6+Zima!L77)))*((Zima!L$74-ca*1000*Zima!L77)/(lo*1000+cp*1000*Zima!L77))/(km+((Zima!L$74-ca*1000*Zima!L77)/(lo*1000+cp*1000*Zima!L77)))-Zima!L$73)))</f>
        <v>-0.0865606164880273</v>
      </c>
      <c r="M78" s="151" t="n">
        <f aca="false">IF(ABS(M76-M77)&lt;0.00000001,M77,M77-(pa*1000/(EXP(23.58-4044.2/(235.6+Zima!M77)))*((Zima!M$74-ca*1000*Zima!M77)/(lo*1000+cp*1000*Zima!M77))/(km+((Zima!M$74-ca*1000*Zima!M77)/(lo*1000+cp*1000*Zima!M77)))-Zima!M$73)*(M76-M77)/((pa*1000/(EXP(23.58-4044.2/(235.6+Zima!M76)))*((Zima!M$74-ca*1000*Zima!M76)/(lo*1000+cp*1000*Zima!M76))/(km+((Zima!M$74-ca*1000*Zima!M76)/(lo*1000+cp*1000*Zima!M76)))-Zima!M$73)-(pa*1000/(EXP(23.58-4044.2/(235.6+Zima!M77)))*((Zima!M$74-ca*1000*Zima!M77)/(lo*1000+cp*1000*Zima!M77))/(km+((Zima!M$74-ca*1000*Zima!M77)/(lo*1000+cp*1000*Zima!M77)))-Zima!M$73)))</f>
        <v>-3.00138085094736</v>
      </c>
      <c r="N78" s="151" t="n">
        <f aca="false">IF(ABS(N76-N77)&lt;0.00000001,N77,N77-(pa*1000/(EXP(23.58-4044.2/(235.6+Zima!N77)))*((Zima!N$74-ca*1000*Zima!N77)/(lo*1000+cp*1000*Zima!N77))/(km+((Zima!N$74-ca*1000*Zima!N77)/(lo*1000+cp*1000*Zima!N77)))-Zima!N$73)*(N76-N77)/((pa*1000/(EXP(23.58-4044.2/(235.6+Zima!N76)))*((Zima!N$74-ca*1000*Zima!N76)/(lo*1000+cp*1000*Zima!N76))/(km+((Zima!N$74-ca*1000*Zima!N76)/(lo*1000+cp*1000*Zima!N76)))-Zima!N$73)-(pa*1000/(EXP(23.58-4044.2/(235.6+Zima!N77)))*((Zima!N$74-ca*1000*Zima!N77)/(lo*1000+cp*1000*Zima!N77))/(km+((Zima!N$74-ca*1000*Zima!N77)/(lo*1000+cp*1000*Zima!N77)))-Zima!N$73)))</f>
        <v>-0.0865606164880273</v>
      </c>
      <c r="O78" s="151" t="n">
        <f aca="false">IF(ABS(O76-O77)&lt;0.00000001,O77,O77-(pa*1000/(EXP(23.58-4044.2/(235.6+Zima!O77)))*((Zima!O$74-ca*1000*Zima!O77)/(lo*1000+cp*1000*Zima!O77))/(km+((Zima!O$74-ca*1000*Zima!O77)/(lo*1000+cp*1000*Zima!O77)))-Zima!O$73)*(O76-O77)/((pa*1000/(EXP(23.58-4044.2/(235.6+Zima!O76)))*((Zima!O$74-ca*1000*Zima!O76)/(lo*1000+cp*1000*Zima!O76))/(km+((Zima!O$74-ca*1000*Zima!O76)/(lo*1000+cp*1000*Zima!O76)))-Zima!O$73)-(pa*1000/(EXP(23.58-4044.2/(235.6+Zima!O77)))*((Zima!O$74-ca*1000*Zima!O77)/(lo*1000+cp*1000*Zima!O77))/(km+((Zima!O$74-ca*1000*Zima!O77)/(lo*1000+cp*1000*Zima!O77)))-Zima!O$73)))</f>
        <v>-5.45442907886622</v>
      </c>
      <c r="P78" s="151" t="n">
        <f aca="false">IF(ABS(P76-P77)&lt;0.00000001,P77,P77-(pa*1000/(EXP(23.58-4044.2/(235.6+Zima!P77)))*((Zima!P$74-ca*1000*Zima!P77)/(lo*1000+cp*1000*Zima!P77))/(km+((Zima!P$74-ca*1000*Zima!P77)/(lo*1000+cp*1000*Zima!P77)))-Zima!P$73)*(P76-P77)/((pa*1000/(EXP(23.58-4044.2/(235.6+Zima!P76)))*((Zima!P$74-ca*1000*Zima!P76)/(lo*1000+cp*1000*Zima!P76))/(km+((Zima!P$74-ca*1000*Zima!P76)/(lo*1000+cp*1000*Zima!P76)))-Zima!P$73)-(pa*1000/(EXP(23.58-4044.2/(235.6+Zima!P77)))*((Zima!P$74-ca*1000*Zima!P77)/(lo*1000+cp*1000*Zima!P77))/(km+((Zima!P$74-ca*1000*Zima!P77)/(lo*1000+cp*1000*Zima!P77)))-Zima!P$73)))</f>
        <v>-0.0865606164880273</v>
      </c>
      <c r="Y78" s="119"/>
    </row>
    <row r="79" s="51" customFormat="true" ht="12" hidden="true" customHeight="true" outlineLevel="0" collapsed="false">
      <c r="A79" s="152" t="n">
        <v>1</v>
      </c>
      <c r="C79" s="118" t="s">
        <v>200</v>
      </c>
      <c r="E79" s="151" t="n">
        <f aca="false">IF(ABS(E77-E78)&lt;0.00000001,E78,E78-(pa*1000/(EXP(23.58-4044.2/(235.6+Zima!E78)))*((Zima!E$74-ca*1000*Zima!E78)/(lo*1000+cp*1000*Zima!E78))/(km+((Zima!E$74-ca*1000*Zima!E78)/(lo*1000+cp*1000*Zima!E78)))-Zima!E$73)*(E77-E78)/((pa*1000/(EXP(23.58-4044.2/(235.6+Zima!E77)))*((Zima!E$74-ca*1000*Zima!E77)/(lo*1000+cp*1000*Zima!E77))/(km+((Zima!E$74-ca*1000*Zima!E77)/(lo*1000+cp*1000*Zima!E77)))-Zima!E$73)-(pa*1000/(EXP(23.58-4044.2/(235.6+Zima!E78)))*((Zima!E$74-ca*1000*Zima!E78)/(lo*1000+cp*1000*Zima!E78))/(km+((Zima!E$74-ca*1000*Zima!E78)/(lo*1000+cp*1000*Zima!E78)))-Zima!E$73)))</f>
        <v>-4.13351493337706</v>
      </c>
      <c r="F79" s="151" t="n">
        <f aca="false">IF(ABS(F77-F78)&lt;0.00000001,F78,F78-(pa*1000/(EXP(23.58-4044.2/(235.6+Zima!F78)))*((Zima!F$74-ca*1000*Zima!F78)/(lo*1000+cp*1000*Zima!F78))/(km+((Zima!F$74-ca*1000*Zima!F78)/(lo*1000+cp*1000*Zima!F78)))-Zima!F$73)*(F77-F78)/((pa*1000/(EXP(23.58-4044.2/(235.6+Zima!F77)))*((Zima!F$74-ca*1000*Zima!F77)/(lo*1000+cp*1000*Zima!F77))/(km+((Zima!F$74-ca*1000*Zima!F77)/(lo*1000+cp*1000*Zima!F77)))-Zima!F$73)-(pa*1000/(EXP(23.58-4044.2/(235.6+Zima!F78)))*((Zima!F$74-ca*1000*Zima!F78)/(lo*1000+cp*1000*Zima!F78))/(km+((Zima!F$74-ca*1000*Zima!F78)/(lo*1000+cp*1000*Zima!F78)))-Zima!F$73)))</f>
        <v>-0.0032603752500432</v>
      </c>
      <c r="G79" s="151" t="n">
        <f aca="false">IF(ABS(G77-G78)&lt;0.00000001,G78,G78-(pa*1000/(EXP(23.58-4044.2/(235.6+Zima!G78)))*((Zima!G$74-ca*1000*Zima!G78)/(lo*1000+cp*1000*Zima!G78))/(km+((Zima!G$74-ca*1000*Zima!G78)/(lo*1000+cp*1000*Zima!G78)))-Zima!G$73)*(G77-G78)/((pa*1000/(EXP(23.58-4044.2/(235.6+Zima!G77)))*((Zima!G$74-ca*1000*Zima!G77)/(lo*1000+cp*1000*Zima!G77))/(km+((Zima!G$74-ca*1000*Zima!G77)/(lo*1000+cp*1000*Zima!G77)))-Zima!G$73)-(pa*1000/(EXP(23.58-4044.2/(235.6+Zima!G78)))*((Zima!G$74-ca*1000*Zima!G78)/(lo*1000+cp*1000*Zima!G78))/(km+((Zima!G$74-ca*1000*Zima!G78)/(lo*1000+cp*1000*Zima!G78)))-Zima!G$73)))</f>
        <v>3.12494500208799</v>
      </c>
      <c r="H79" s="151" t="n">
        <f aca="false">IF(ABS(H77-H78)&lt;0.00000001,H78,H78-(pa*1000/(EXP(23.58-4044.2/(235.6+Zima!H78)))*((Zima!H$74-ca*1000*Zima!H78)/(lo*1000+cp*1000*Zima!H78))/(km+((Zima!H$74-ca*1000*Zima!H78)/(lo*1000+cp*1000*Zima!H78)))-Zima!H$73)*(H77-H78)/((pa*1000/(EXP(23.58-4044.2/(235.6+Zima!H77)))*((Zima!H$74-ca*1000*Zima!H77)/(lo*1000+cp*1000*Zima!H77))/(km+((Zima!H$74-ca*1000*Zima!H77)/(lo*1000+cp*1000*Zima!H77)))-Zima!H$73)-(pa*1000/(EXP(23.58-4044.2/(235.6+Zima!H78)))*((Zima!H$74-ca*1000*Zima!H78)/(lo*1000+cp*1000*Zima!H78))/(km+((Zima!H$74-ca*1000*Zima!H78)/(lo*1000+cp*1000*Zima!H78)))-Zima!H$73)))</f>
        <v>-0.0032603752500432</v>
      </c>
      <c r="I79" s="151" t="n">
        <f aca="false">IF(ABS(I77-I78)&lt;0.00000001,I78,I78-(pa*1000/(EXP(23.58-4044.2/(235.6+Zima!I78)))*((Zima!I$74-ca*1000*Zima!I78)/(lo*1000+cp*1000*Zima!I78))/(km+((Zima!I$74-ca*1000*Zima!I78)/(lo*1000+cp*1000*Zima!I78)))-Zima!I$73)*(I77-I78)/((pa*1000/(EXP(23.58-4044.2/(235.6+Zima!I77)))*((Zima!I$74-ca*1000*Zima!I77)/(lo*1000+cp*1000*Zima!I77))/(km+((Zima!I$74-ca*1000*Zima!I77)/(lo*1000+cp*1000*Zima!I77)))-Zima!I$73)-(pa*1000/(EXP(23.58-4044.2/(235.6+Zima!I78)))*((Zima!I$74-ca*1000*Zima!I78)/(lo*1000+cp*1000*Zima!I78))/(km+((Zima!I$74-ca*1000*Zima!I78)/(lo*1000+cp*1000*Zima!I78)))-Zima!I$73)))</f>
        <v>-0.0032603752500432</v>
      </c>
      <c r="J79" s="151" t="n">
        <f aca="false">IF(ABS(J77-J78)&lt;0.00000001,J78,J78-(pa*1000/(EXP(23.58-4044.2/(235.6+Zima!J78)))*((Zima!J$74-ca*1000*Zima!J78)/(lo*1000+cp*1000*Zima!J78))/(km+((Zima!J$74-ca*1000*Zima!J78)/(lo*1000+cp*1000*Zima!J78)))-Zima!J$73)*(J77-J78)/((pa*1000/(EXP(23.58-4044.2/(235.6+Zima!J77)))*((Zima!J$74-ca*1000*Zima!J77)/(lo*1000+cp*1000*Zima!J77))/(km+((Zima!J$74-ca*1000*Zima!J77)/(lo*1000+cp*1000*Zima!J77)))-Zima!J$73)-(pa*1000/(EXP(23.58-4044.2/(235.6+Zima!J78)))*((Zima!J$74-ca*1000*Zima!J78)/(lo*1000+cp*1000*Zima!J78))/(km+((Zima!J$74-ca*1000*Zima!J78)/(lo*1000+cp*1000*Zima!J78)))-Zima!J$73)))</f>
        <v>-0.0032603752500432</v>
      </c>
      <c r="K79" s="151" t="n">
        <f aca="false">IF(ABS(K77-K78)&lt;0.00000001,K78,K78-(pa*1000/(EXP(23.58-4044.2/(235.6+Zima!K78)))*((Zima!K$74-ca*1000*Zima!K78)/(lo*1000+cp*1000*Zima!K78))/(km+((Zima!K$74-ca*1000*Zima!K78)/(lo*1000+cp*1000*Zima!K78)))-Zima!K$73)*(K77-K78)/((pa*1000/(EXP(23.58-4044.2/(235.6+Zima!K77)))*((Zima!K$74-ca*1000*Zima!K77)/(lo*1000+cp*1000*Zima!K77))/(km+((Zima!K$74-ca*1000*Zima!K77)/(lo*1000+cp*1000*Zima!K77)))-Zima!K$73)-(pa*1000/(EXP(23.58-4044.2/(235.6+Zima!K78)))*((Zima!K$74-ca*1000*Zima!K78)/(lo*1000+cp*1000*Zima!K78))/(km+((Zima!K$74-ca*1000*Zima!K78)/(lo*1000+cp*1000*Zima!K78)))-Zima!K$73)))</f>
        <v>-0.0032603752500432</v>
      </c>
      <c r="L79" s="151" t="n">
        <f aca="false">IF(ABS(L77-L78)&lt;0.00000001,L78,L78-(pa*1000/(EXP(23.58-4044.2/(235.6+Zima!L78)))*((Zima!L$74-ca*1000*Zima!L78)/(lo*1000+cp*1000*Zima!L78))/(km+((Zima!L$74-ca*1000*Zima!L78)/(lo*1000+cp*1000*Zima!L78)))-Zima!L$73)*(L77-L78)/((pa*1000/(EXP(23.58-4044.2/(235.6+Zima!L77)))*((Zima!L$74-ca*1000*Zima!L77)/(lo*1000+cp*1000*Zima!L77))/(km+((Zima!L$74-ca*1000*Zima!L77)/(lo*1000+cp*1000*Zima!L77)))-Zima!L$73)-(pa*1000/(EXP(23.58-4044.2/(235.6+Zima!L78)))*((Zima!L$74-ca*1000*Zima!L78)/(lo*1000+cp*1000*Zima!L78))/(km+((Zima!L$74-ca*1000*Zima!L78)/(lo*1000+cp*1000*Zima!L78)))-Zima!L$73)))</f>
        <v>-0.0032603752500432</v>
      </c>
      <c r="M79" s="151" t="n">
        <f aca="false">IF(ABS(M77-M78)&lt;0.00000001,M78,M78-(pa*1000/(EXP(23.58-4044.2/(235.6+Zima!M78)))*((Zima!M$74-ca*1000*Zima!M78)/(lo*1000+cp*1000*Zima!M78))/(km+((Zima!M$74-ca*1000*Zima!M78)/(lo*1000+cp*1000*Zima!M78)))-Zima!M$73)*(M77-M78)/((pa*1000/(EXP(23.58-4044.2/(235.6+Zima!M77)))*((Zima!M$74-ca*1000*Zima!M77)/(lo*1000+cp*1000*Zima!M77))/(km+((Zima!M$74-ca*1000*Zima!M77)/(lo*1000+cp*1000*Zima!M77)))-Zima!M$73)-(pa*1000/(EXP(23.58-4044.2/(235.6+Zima!M78)))*((Zima!M$74-ca*1000*Zima!M78)/(lo*1000+cp*1000*Zima!M78))/(km+((Zima!M$74-ca*1000*Zima!M78)/(lo*1000+cp*1000*Zima!M78)))-Zima!M$73)))</f>
        <v>-3.00075120432236</v>
      </c>
      <c r="N79" s="151" t="n">
        <f aca="false">IF(ABS(N77-N78)&lt;0.00000001,N78,N78-(pa*1000/(EXP(23.58-4044.2/(235.6+Zima!N78)))*((Zima!N$74-ca*1000*Zima!N78)/(lo*1000+cp*1000*Zima!N78))/(km+((Zima!N$74-ca*1000*Zima!N78)/(lo*1000+cp*1000*Zima!N78)))-Zima!N$73)*(N77-N78)/((pa*1000/(EXP(23.58-4044.2/(235.6+Zima!N77)))*((Zima!N$74-ca*1000*Zima!N77)/(lo*1000+cp*1000*Zima!N77))/(km+((Zima!N$74-ca*1000*Zima!N77)/(lo*1000+cp*1000*Zima!N77)))-Zima!N$73)-(pa*1000/(EXP(23.58-4044.2/(235.6+Zima!N78)))*((Zima!N$74-ca*1000*Zima!N78)/(lo*1000+cp*1000*Zima!N78))/(km+((Zima!N$74-ca*1000*Zima!N78)/(lo*1000+cp*1000*Zima!N78)))-Zima!N$73)))</f>
        <v>-0.0032603752500432</v>
      </c>
      <c r="O79" s="151" t="n">
        <f aca="false">IF(ABS(O77-O78)&lt;0.00000001,O78,O78-(pa*1000/(EXP(23.58-4044.2/(235.6+Zima!O78)))*((Zima!O$74-ca*1000*Zima!O78)/(lo*1000+cp*1000*Zima!O78))/(km+((Zima!O$74-ca*1000*Zima!O78)/(lo*1000+cp*1000*Zima!O78)))-Zima!O$73)*(O77-O78)/((pa*1000/(EXP(23.58-4044.2/(235.6+Zima!O77)))*((Zima!O$74-ca*1000*Zima!O77)/(lo*1000+cp*1000*Zima!O77))/(km+((Zima!O$74-ca*1000*Zima!O77)/(lo*1000+cp*1000*Zima!O77)))-Zima!O$73)-(pa*1000/(EXP(23.58-4044.2/(235.6+Zima!O78)))*((Zima!O$74-ca*1000*Zima!O78)/(lo*1000+cp*1000*Zima!O78))/(km+((Zima!O$74-ca*1000*Zima!O78)/(lo*1000+cp*1000*Zima!O78)))-Zima!O$73)))</f>
        <v>-5.55864164684344</v>
      </c>
      <c r="P79" s="151" t="n">
        <f aca="false">IF(ABS(P77-P78)&lt;0.00000001,P78,P78-(pa*1000/(EXP(23.58-4044.2/(235.6+Zima!P78)))*((Zima!P$74-ca*1000*Zima!P78)/(lo*1000+cp*1000*Zima!P78))/(km+((Zima!P$74-ca*1000*Zima!P78)/(lo*1000+cp*1000*Zima!P78)))-Zima!P$73)*(P77-P78)/((pa*1000/(EXP(23.58-4044.2/(235.6+Zima!P77)))*((Zima!P$74-ca*1000*Zima!P77)/(lo*1000+cp*1000*Zima!P77))/(km+((Zima!P$74-ca*1000*Zima!P77)/(lo*1000+cp*1000*Zima!P77)))-Zima!P$73)-(pa*1000/(EXP(23.58-4044.2/(235.6+Zima!P78)))*((Zima!P$74-ca*1000*Zima!P78)/(lo*1000+cp*1000*Zima!P78))/(km+((Zima!P$74-ca*1000*Zima!P78)/(lo*1000+cp*1000*Zima!P78)))-Zima!P$73)))</f>
        <v>-0.0032603752500432</v>
      </c>
      <c r="Y79" s="119"/>
    </row>
    <row r="80" s="51" customFormat="true" ht="12" hidden="true" customHeight="true" outlineLevel="0" collapsed="false">
      <c r="C80" s="118" t="s">
        <v>201</v>
      </c>
      <c r="E80" s="151" t="n">
        <f aca="false">IF(ABS(E78-E79)&lt;0.00000001,E79,E79-(pa*1000/(EXP(23.58-4044.2/(235.6+Zima!E79)))*((Zima!E$74-ca*1000*Zima!E79)/(lo*1000+cp*1000*Zima!E79))/(km+((Zima!E$74-ca*1000*Zima!E79)/(lo*1000+cp*1000*Zima!E79)))-Zima!E$73)*(E78-E79)/((pa*1000/(EXP(23.58-4044.2/(235.6+Zima!E78)))*((Zima!E$74-ca*1000*Zima!E78)/(lo*1000+cp*1000*Zima!E78))/(km+((Zima!E$74-ca*1000*Zima!E78)/(lo*1000+cp*1000*Zima!E78)))-Zima!E$73)-(pa*1000/(EXP(23.58-4044.2/(235.6+Zima!E79)))*((Zima!E$74-ca*1000*Zima!E79)/(lo*1000+cp*1000*Zima!E79))/(km+((Zima!E$74-ca*1000*Zima!E79)/(lo*1000+cp*1000*Zima!E79)))-Zima!E$73)))</f>
        <v>-4.1335636771929</v>
      </c>
      <c r="F80" s="151" t="n">
        <f aca="false">IF(ABS(F78-F79)&lt;0.00000001,F79,F79-(pa*1000/(EXP(23.58-4044.2/(235.6+Zima!F79)))*((Zima!F$74-ca*1000*Zima!F79)/(lo*1000+cp*1000*Zima!F79))/(km+((Zima!F$74-ca*1000*Zima!F79)/(lo*1000+cp*1000*Zima!F79)))-Zima!F$73)*(F78-F79)/((pa*1000/(EXP(23.58-4044.2/(235.6+Zima!F78)))*((Zima!F$74-ca*1000*Zima!F78)/(lo*1000+cp*1000*Zima!F78))/(km+((Zima!F$74-ca*1000*Zima!F78)/(lo*1000+cp*1000*Zima!F78)))-Zima!F$73)-(pa*1000/(EXP(23.58-4044.2/(235.6+Zima!F79)))*((Zima!F$74-ca*1000*Zima!F79)/(lo*1000+cp*1000*Zima!F79))/(km+((Zima!F$74-ca*1000*Zima!F79)/(lo*1000+cp*1000*Zima!F79)))-Zima!F$73)))</f>
        <v>-2.14566783779406E-005</v>
      </c>
      <c r="G80" s="151" t="n">
        <f aca="false">IF(ABS(G78-G79)&lt;0.00000001,G79,G79-(pa*1000/(EXP(23.58-4044.2/(235.6+Zima!G79)))*((Zima!G$74-ca*1000*Zima!G79)/(lo*1000+cp*1000*Zima!G79))/(km+((Zima!G$74-ca*1000*Zima!G79)/(lo*1000+cp*1000*Zima!G79)))-Zima!G$73)*(G78-G79)/((pa*1000/(EXP(23.58-4044.2/(235.6+Zima!G78)))*((Zima!G$74-ca*1000*Zima!G78)/(lo*1000+cp*1000*Zima!G78))/(km+((Zima!G$74-ca*1000*Zima!G78)/(lo*1000+cp*1000*Zima!G78)))-Zima!G$73)-(pa*1000/(EXP(23.58-4044.2/(235.6+Zima!G79)))*((Zima!G$74-ca*1000*Zima!G79)/(lo*1000+cp*1000*Zima!G79))/(km+((Zima!G$74-ca*1000*Zima!G79)/(lo*1000+cp*1000*Zima!G79)))-Zima!G$73)))</f>
        <v>3.1247938278904</v>
      </c>
      <c r="H80" s="151" t="n">
        <f aca="false">IF(ABS(H78-H79)&lt;0.00000001,H79,H79-(pa*1000/(EXP(23.58-4044.2/(235.6+Zima!H79)))*((Zima!H$74-ca*1000*Zima!H79)/(lo*1000+cp*1000*Zima!H79))/(km+((Zima!H$74-ca*1000*Zima!H79)/(lo*1000+cp*1000*Zima!H79)))-Zima!H$73)*(H78-H79)/((pa*1000/(EXP(23.58-4044.2/(235.6+Zima!H78)))*((Zima!H$74-ca*1000*Zima!H78)/(lo*1000+cp*1000*Zima!H78))/(km+((Zima!H$74-ca*1000*Zima!H78)/(lo*1000+cp*1000*Zima!H78)))-Zima!H$73)-(pa*1000/(EXP(23.58-4044.2/(235.6+Zima!H79)))*((Zima!H$74-ca*1000*Zima!H79)/(lo*1000+cp*1000*Zima!H79))/(km+((Zima!H$74-ca*1000*Zima!H79)/(lo*1000+cp*1000*Zima!H79)))-Zima!H$73)))</f>
        <v>-2.14566783779406E-005</v>
      </c>
      <c r="I80" s="151" t="n">
        <f aca="false">IF(ABS(I78-I79)&lt;0.00000001,I79,I79-(pa*1000/(EXP(23.58-4044.2/(235.6+Zima!I79)))*((Zima!I$74-ca*1000*Zima!I79)/(lo*1000+cp*1000*Zima!I79))/(km+((Zima!I$74-ca*1000*Zima!I79)/(lo*1000+cp*1000*Zima!I79)))-Zima!I$73)*(I78-I79)/((pa*1000/(EXP(23.58-4044.2/(235.6+Zima!I78)))*((Zima!I$74-ca*1000*Zima!I78)/(lo*1000+cp*1000*Zima!I78))/(km+((Zima!I$74-ca*1000*Zima!I78)/(lo*1000+cp*1000*Zima!I78)))-Zima!I$73)-(pa*1000/(EXP(23.58-4044.2/(235.6+Zima!I79)))*((Zima!I$74-ca*1000*Zima!I79)/(lo*1000+cp*1000*Zima!I79))/(km+((Zima!I$74-ca*1000*Zima!I79)/(lo*1000+cp*1000*Zima!I79)))-Zima!I$73)))</f>
        <v>-2.14566783779406E-005</v>
      </c>
      <c r="J80" s="151" t="n">
        <f aca="false">IF(ABS(J78-J79)&lt;0.00000001,J79,J79-(pa*1000/(EXP(23.58-4044.2/(235.6+Zima!J79)))*((Zima!J$74-ca*1000*Zima!J79)/(lo*1000+cp*1000*Zima!J79))/(km+((Zima!J$74-ca*1000*Zima!J79)/(lo*1000+cp*1000*Zima!J79)))-Zima!J$73)*(J78-J79)/((pa*1000/(EXP(23.58-4044.2/(235.6+Zima!J78)))*((Zima!J$74-ca*1000*Zima!J78)/(lo*1000+cp*1000*Zima!J78))/(km+((Zima!J$74-ca*1000*Zima!J78)/(lo*1000+cp*1000*Zima!J78)))-Zima!J$73)-(pa*1000/(EXP(23.58-4044.2/(235.6+Zima!J79)))*((Zima!J$74-ca*1000*Zima!J79)/(lo*1000+cp*1000*Zima!J79))/(km+((Zima!J$74-ca*1000*Zima!J79)/(lo*1000+cp*1000*Zima!J79)))-Zima!J$73)))</f>
        <v>-2.14566783779406E-005</v>
      </c>
      <c r="K80" s="151" t="n">
        <f aca="false">IF(ABS(K78-K79)&lt;0.00000001,K79,K79-(pa*1000/(EXP(23.58-4044.2/(235.6+Zima!K79)))*((Zima!K$74-ca*1000*Zima!K79)/(lo*1000+cp*1000*Zima!K79))/(km+((Zima!K$74-ca*1000*Zima!K79)/(lo*1000+cp*1000*Zima!K79)))-Zima!K$73)*(K78-K79)/((pa*1000/(EXP(23.58-4044.2/(235.6+Zima!K78)))*((Zima!K$74-ca*1000*Zima!K78)/(lo*1000+cp*1000*Zima!K78))/(km+((Zima!K$74-ca*1000*Zima!K78)/(lo*1000+cp*1000*Zima!K78)))-Zima!K$73)-(pa*1000/(EXP(23.58-4044.2/(235.6+Zima!K79)))*((Zima!K$74-ca*1000*Zima!K79)/(lo*1000+cp*1000*Zima!K79))/(km+((Zima!K$74-ca*1000*Zima!K79)/(lo*1000+cp*1000*Zima!K79)))-Zima!K$73)))</f>
        <v>-2.14566783779406E-005</v>
      </c>
      <c r="L80" s="151" t="n">
        <f aca="false">IF(ABS(L78-L79)&lt;0.00000001,L79,L79-(pa*1000/(EXP(23.58-4044.2/(235.6+Zima!L79)))*((Zima!L$74-ca*1000*Zima!L79)/(lo*1000+cp*1000*Zima!L79))/(km+((Zima!L$74-ca*1000*Zima!L79)/(lo*1000+cp*1000*Zima!L79)))-Zima!L$73)*(L78-L79)/((pa*1000/(EXP(23.58-4044.2/(235.6+Zima!L78)))*((Zima!L$74-ca*1000*Zima!L78)/(lo*1000+cp*1000*Zima!L78))/(km+((Zima!L$74-ca*1000*Zima!L78)/(lo*1000+cp*1000*Zima!L78)))-Zima!L$73)-(pa*1000/(EXP(23.58-4044.2/(235.6+Zima!L79)))*((Zima!L$74-ca*1000*Zima!L79)/(lo*1000+cp*1000*Zima!L79))/(km+((Zima!L$74-ca*1000*Zima!L79)/(lo*1000+cp*1000*Zima!L79)))-Zima!L$73)))</f>
        <v>-2.14566783779406E-005</v>
      </c>
      <c r="M80" s="151" t="n">
        <f aca="false">IF(ABS(M78-M79)&lt;0.00000001,M79,M79-(pa*1000/(EXP(23.58-4044.2/(235.6+Zima!M79)))*((Zima!M$74-ca*1000*Zima!M79)/(lo*1000+cp*1000*Zima!M79))/(km+((Zima!M$74-ca*1000*Zima!M79)/(lo*1000+cp*1000*Zima!M79)))-Zima!M$73)*(M78-M79)/((pa*1000/(EXP(23.58-4044.2/(235.6+Zima!M78)))*((Zima!M$74-ca*1000*Zima!M78)/(lo*1000+cp*1000*Zima!M78))/(km+((Zima!M$74-ca*1000*Zima!M78)/(lo*1000+cp*1000*Zima!M78)))-Zima!M$73)-(pa*1000/(EXP(23.58-4044.2/(235.6+Zima!M79)))*((Zima!M$74-ca*1000*Zima!M79)/(lo*1000+cp*1000*Zima!M79))/(km+((Zima!M$74-ca*1000*Zima!M79)/(lo*1000+cp*1000*Zima!M79)))-Zima!M$73)))</f>
        <v>-3.00075194693715</v>
      </c>
      <c r="N80" s="151" t="n">
        <f aca="false">IF(ABS(N78-N79)&lt;0.00000001,N79,N79-(pa*1000/(EXP(23.58-4044.2/(235.6+Zima!N79)))*((Zima!N$74-ca*1000*Zima!N79)/(lo*1000+cp*1000*Zima!N79))/(km+((Zima!N$74-ca*1000*Zima!N79)/(lo*1000+cp*1000*Zima!N79)))-Zima!N$73)*(N78-N79)/((pa*1000/(EXP(23.58-4044.2/(235.6+Zima!N78)))*((Zima!N$74-ca*1000*Zima!N78)/(lo*1000+cp*1000*Zima!N78))/(km+((Zima!N$74-ca*1000*Zima!N78)/(lo*1000+cp*1000*Zima!N78)))-Zima!N$73)-(pa*1000/(EXP(23.58-4044.2/(235.6+Zima!N79)))*((Zima!N$74-ca*1000*Zima!N79)/(lo*1000+cp*1000*Zima!N79))/(km+((Zima!N$74-ca*1000*Zima!N79)/(lo*1000+cp*1000*Zima!N79)))-Zima!N$73)))</f>
        <v>-2.14566783779406E-005</v>
      </c>
      <c r="O80" s="151" t="n">
        <f aca="false">IF(ABS(O78-O79)&lt;0.00000001,O79,O79-(pa*1000/(EXP(23.58-4044.2/(235.6+Zima!O79)))*((Zima!O$74-ca*1000*Zima!O79)/(lo*1000+cp*1000*Zima!O79))/(km+((Zima!O$74-ca*1000*Zima!O79)/(lo*1000+cp*1000*Zima!O79)))-Zima!O$73)*(O78-O79)/((pa*1000/(EXP(23.58-4044.2/(235.6+Zima!O78)))*((Zima!O$74-ca*1000*Zima!O78)/(lo*1000+cp*1000*Zima!O78))/(km+((Zima!O$74-ca*1000*Zima!O78)/(lo*1000+cp*1000*Zima!O78)))-Zima!O$73)-(pa*1000/(EXP(23.58-4044.2/(235.6+Zima!O79)))*((Zima!O$74-ca*1000*Zima!O79)/(lo*1000+cp*1000*Zima!O79))/(km+((Zima!O$74-ca*1000*Zima!O79)/(lo*1000+cp*1000*Zima!O79)))-Zima!O$73)))</f>
        <v>-5.56215497598439</v>
      </c>
      <c r="P80" s="151" t="n">
        <f aca="false">IF(ABS(P78-P79)&lt;0.00000001,P79,P79-(pa*1000/(EXP(23.58-4044.2/(235.6+Zima!P79)))*((Zima!P$74-ca*1000*Zima!P79)/(lo*1000+cp*1000*Zima!P79))/(km+((Zima!P$74-ca*1000*Zima!P79)/(lo*1000+cp*1000*Zima!P79)))-Zima!P$73)*(P78-P79)/((pa*1000/(EXP(23.58-4044.2/(235.6+Zima!P78)))*((Zima!P$74-ca*1000*Zima!P78)/(lo*1000+cp*1000*Zima!P78))/(km+((Zima!P$74-ca*1000*Zima!P78)/(lo*1000+cp*1000*Zima!P78)))-Zima!P$73)-(pa*1000/(EXP(23.58-4044.2/(235.6+Zima!P79)))*((Zima!P$74-ca*1000*Zima!P79)/(lo*1000+cp*1000*Zima!P79))/(km+((Zima!P$74-ca*1000*Zima!P79)/(lo*1000+cp*1000*Zima!P79)))-Zima!P$73)))</f>
        <v>-2.14566783779406E-005</v>
      </c>
      <c r="Y80" s="119"/>
    </row>
    <row r="81" s="51" customFormat="true" ht="12" hidden="true" customHeight="true" outlineLevel="0" collapsed="false">
      <c r="C81" s="118" t="s">
        <v>202</v>
      </c>
      <c r="E81" s="151" t="n">
        <f aca="false">IF(ABS(E79-E80)&lt;0.00000001,E80,E80-(pa*1000/(EXP(23.58-4044.2/(235.6+Zima!E80)))*((Zima!E$74-ca*1000*Zima!E80)/(lo*1000+cp*1000*Zima!E80))/(km+((Zima!E$74-ca*1000*Zima!E80)/(lo*1000+cp*1000*Zima!E80)))-Zima!E$73)*(E79-E80)/((pa*1000/(EXP(23.58-4044.2/(235.6+Zima!E79)))*((Zima!E$74-ca*1000*Zima!E79)/(lo*1000+cp*1000*Zima!E79))/(km+((Zima!E$74-ca*1000*Zima!E79)/(lo*1000+cp*1000*Zima!E79)))-Zima!E$73)-(pa*1000/(EXP(23.58-4044.2/(235.6+Zima!E80)))*((Zima!E$74-ca*1000*Zima!E80)/(lo*1000+cp*1000*Zima!E80))/(km+((Zima!E$74-ca*1000*Zima!E80)/(lo*1000+cp*1000*Zima!E80)))-Zima!E$73)))</f>
        <v>-4.1335636469284</v>
      </c>
      <c r="F81" s="151" t="n">
        <f aca="false">IF(ABS(F79-F80)&lt;0.00000001,F80,F80-(pa*1000/(EXP(23.58-4044.2/(235.6+Zima!F80)))*((Zima!F$74-ca*1000*Zima!F80)/(lo*1000+cp*1000*Zima!F80))/(km+((Zima!F$74-ca*1000*Zima!F80)/(lo*1000+cp*1000*Zima!F80)))-Zima!F$73)*(F79-F80)/((pa*1000/(EXP(23.58-4044.2/(235.6+Zima!F79)))*((Zima!F$74-ca*1000*Zima!F79)/(lo*1000+cp*1000*Zima!F79))/(km+((Zima!F$74-ca*1000*Zima!F79)/(lo*1000+cp*1000*Zima!F79)))-Zima!F$73)-(pa*1000/(EXP(23.58-4044.2/(235.6+Zima!F80)))*((Zima!F$74-ca*1000*Zima!F80)/(lo*1000+cp*1000*Zima!F80))/(km+((Zima!F$74-ca*1000*Zima!F80)/(lo*1000+cp*1000*Zima!F80)))-Zima!F$73)))</f>
        <v>-9.41263792497876E-007</v>
      </c>
      <c r="G81" s="151" t="n">
        <f aca="false">IF(ABS(G79-G80)&lt;0.00000001,G80,G80-(pa*1000/(EXP(23.58-4044.2/(235.6+Zima!G80)))*((Zima!G$74-ca*1000*Zima!G80)/(lo*1000+cp*1000*Zima!G80))/(km+((Zima!G$74-ca*1000*Zima!G80)/(lo*1000+cp*1000*Zima!G80)))-Zima!G$73)*(G79-G80)/((pa*1000/(EXP(23.58-4044.2/(235.6+Zima!G79)))*((Zima!G$74-ca*1000*Zima!G79)/(lo*1000+cp*1000*Zima!G79))/(km+((Zima!G$74-ca*1000*Zima!G79)/(lo*1000+cp*1000*Zima!G79)))-Zima!G$73)-(pa*1000/(EXP(23.58-4044.2/(235.6+Zima!G80)))*((Zima!G$74-ca*1000*Zima!G80)/(lo*1000+cp*1000*Zima!G80))/(km+((Zima!G$74-ca*1000*Zima!G80)/(lo*1000+cp*1000*Zima!G80)))-Zima!G$73)))</f>
        <v>3.1247939908739</v>
      </c>
      <c r="H81" s="151" t="n">
        <f aca="false">IF(ABS(H79-H80)&lt;0.00000001,H80,H80-(pa*1000/(EXP(23.58-4044.2/(235.6+Zima!H80)))*((Zima!H$74-ca*1000*Zima!H80)/(lo*1000+cp*1000*Zima!H80))/(km+((Zima!H$74-ca*1000*Zima!H80)/(lo*1000+cp*1000*Zima!H80)))-Zima!H$73)*(H79-H80)/((pa*1000/(EXP(23.58-4044.2/(235.6+Zima!H79)))*((Zima!H$74-ca*1000*Zima!H79)/(lo*1000+cp*1000*Zima!H79))/(km+((Zima!H$74-ca*1000*Zima!H79)/(lo*1000+cp*1000*Zima!H79)))-Zima!H$73)-(pa*1000/(EXP(23.58-4044.2/(235.6+Zima!H80)))*((Zima!H$74-ca*1000*Zima!H80)/(lo*1000+cp*1000*Zima!H80))/(km+((Zima!H$74-ca*1000*Zima!H80)/(lo*1000+cp*1000*Zima!H80)))-Zima!H$73)))</f>
        <v>-9.41263792497876E-007</v>
      </c>
      <c r="I81" s="151" t="n">
        <f aca="false">IF(ABS(I79-I80)&lt;0.00000001,I80,I80-(pa*1000/(EXP(23.58-4044.2/(235.6+Zima!I80)))*((Zima!I$74-ca*1000*Zima!I80)/(lo*1000+cp*1000*Zima!I80))/(km+((Zima!I$74-ca*1000*Zima!I80)/(lo*1000+cp*1000*Zima!I80)))-Zima!I$73)*(I79-I80)/((pa*1000/(EXP(23.58-4044.2/(235.6+Zima!I79)))*((Zima!I$74-ca*1000*Zima!I79)/(lo*1000+cp*1000*Zima!I79))/(km+((Zima!I$74-ca*1000*Zima!I79)/(lo*1000+cp*1000*Zima!I79)))-Zima!I$73)-(pa*1000/(EXP(23.58-4044.2/(235.6+Zima!I80)))*((Zima!I$74-ca*1000*Zima!I80)/(lo*1000+cp*1000*Zima!I80))/(km+((Zima!I$74-ca*1000*Zima!I80)/(lo*1000+cp*1000*Zima!I80)))-Zima!I$73)))</f>
        <v>-9.41263792497876E-007</v>
      </c>
      <c r="J81" s="151" t="n">
        <f aca="false">IF(ABS(J79-J80)&lt;0.00000001,J80,J80-(pa*1000/(EXP(23.58-4044.2/(235.6+Zima!J80)))*((Zima!J$74-ca*1000*Zima!J80)/(lo*1000+cp*1000*Zima!J80))/(km+((Zima!J$74-ca*1000*Zima!J80)/(lo*1000+cp*1000*Zima!J80)))-Zima!J$73)*(J79-J80)/((pa*1000/(EXP(23.58-4044.2/(235.6+Zima!J79)))*((Zima!J$74-ca*1000*Zima!J79)/(lo*1000+cp*1000*Zima!J79))/(km+((Zima!J$74-ca*1000*Zima!J79)/(lo*1000+cp*1000*Zima!J79)))-Zima!J$73)-(pa*1000/(EXP(23.58-4044.2/(235.6+Zima!J80)))*((Zima!J$74-ca*1000*Zima!J80)/(lo*1000+cp*1000*Zima!J80))/(km+((Zima!J$74-ca*1000*Zima!J80)/(lo*1000+cp*1000*Zima!J80)))-Zima!J$73)))</f>
        <v>-9.41263792497876E-007</v>
      </c>
      <c r="K81" s="151" t="n">
        <f aca="false">IF(ABS(K79-K80)&lt;0.00000001,K80,K80-(pa*1000/(EXP(23.58-4044.2/(235.6+Zima!K80)))*((Zima!K$74-ca*1000*Zima!K80)/(lo*1000+cp*1000*Zima!K80))/(km+((Zima!K$74-ca*1000*Zima!K80)/(lo*1000+cp*1000*Zima!K80)))-Zima!K$73)*(K79-K80)/((pa*1000/(EXP(23.58-4044.2/(235.6+Zima!K79)))*((Zima!K$74-ca*1000*Zima!K79)/(lo*1000+cp*1000*Zima!K79))/(km+((Zima!K$74-ca*1000*Zima!K79)/(lo*1000+cp*1000*Zima!K79)))-Zima!K$73)-(pa*1000/(EXP(23.58-4044.2/(235.6+Zima!K80)))*((Zima!K$74-ca*1000*Zima!K80)/(lo*1000+cp*1000*Zima!K80))/(km+((Zima!K$74-ca*1000*Zima!K80)/(lo*1000+cp*1000*Zima!K80)))-Zima!K$73)))</f>
        <v>-9.41263792497876E-007</v>
      </c>
      <c r="L81" s="151" t="n">
        <f aca="false">IF(ABS(L79-L80)&lt;0.00000001,L80,L80-(pa*1000/(EXP(23.58-4044.2/(235.6+Zima!L80)))*((Zima!L$74-ca*1000*Zima!L80)/(lo*1000+cp*1000*Zima!L80))/(km+((Zima!L$74-ca*1000*Zima!L80)/(lo*1000+cp*1000*Zima!L80)))-Zima!L$73)*(L79-L80)/((pa*1000/(EXP(23.58-4044.2/(235.6+Zima!L79)))*((Zima!L$74-ca*1000*Zima!L79)/(lo*1000+cp*1000*Zima!L79))/(km+((Zima!L$74-ca*1000*Zima!L79)/(lo*1000+cp*1000*Zima!L79)))-Zima!L$73)-(pa*1000/(EXP(23.58-4044.2/(235.6+Zima!L80)))*((Zima!L$74-ca*1000*Zima!L80)/(lo*1000+cp*1000*Zima!L80))/(km+((Zima!L$74-ca*1000*Zima!L80)/(lo*1000+cp*1000*Zima!L80)))-Zima!L$73)))</f>
        <v>-9.41263792497876E-007</v>
      </c>
      <c r="M81" s="151" t="n">
        <f aca="false">IF(ABS(M79-M80)&lt;0.00000001,M80,M80-(pa*1000/(EXP(23.58-4044.2/(235.6+Zima!M80)))*((Zima!M$74-ca*1000*Zima!M80)/(lo*1000+cp*1000*Zima!M80))/(km+((Zima!M$74-ca*1000*Zima!M80)/(lo*1000+cp*1000*Zima!M80)))-Zima!M$73)*(M79-M80)/((pa*1000/(EXP(23.58-4044.2/(235.6+Zima!M79)))*((Zima!M$74-ca*1000*Zima!M79)/(lo*1000+cp*1000*Zima!M79))/(km+((Zima!M$74-ca*1000*Zima!M79)/(lo*1000+cp*1000*Zima!M79)))-Zima!M$73)-(pa*1000/(EXP(23.58-4044.2/(235.6+Zima!M80)))*((Zima!M$74-ca*1000*Zima!M80)/(lo*1000+cp*1000*Zima!M80))/(km+((Zima!M$74-ca*1000*Zima!M80)/(lo*1000+cp*1000*Zima!M80)))-Zima!M$73)))</f>
        <v>-3.00075194696926</v>
      </c>
      <c r="N81" s="151" t="n">
        <f aca="false">IF(ABS(N79-N80)&lt;0.00000001,N80,N80-(pa*1000/(EXP(23.58-4044.2/(235.6+Zima!N80)))*((Zima!N$74-ca*1000*Zima!N80)/(lo*1000+cp*1000*Zima!N80))/(km+((Zima!N$74-ca*1000*Zima!N80)/(lo*1000+cp*1000*Zima!N80)))-Zima!N$73)*(N79-N80)/((pa*1000/(EXP(23.58-4044.2/(235.6+Zima!N79)))*((Zima!N$74-ca*1000*Zima!N79)/(lo*1000+cp*1000*Zima!N79))/(km+((Zima!N$74-ca*1000*Zima!N79)/(lo*1000+cp*1000*Zima!N79)))-Zima!N$73)-(pa*1000/(EXP(23.58-4044.2/(235.6+Zima!N80)))*((Zima!N$74-ca*1000*Zima!N80)/(lo*1000+cp*1000*Zima!N80))/(km+((Zima!N$74-ca*1000*Zima!N80)/(lo*1000+cp*1000*Zima!N80)))-Zima!N$73)))</f>
        <v>-9.41263792497876E-007</v>
      </c>
      <c r="O81" s="151" t="n">
        <f aca="false">IF(ABS(O79-O80)&lt;0.00000001,O80,O80-(pa*1000/(EXP(23.58-4044.2/(235.6+Zima!O80)))*((Zima!O$74-ca*1000*Zima!O80)/(lo*1000+cp*1000*Zima!O80))/(km+((Zima!O$74-ca*1000*Zima!O80)/(lo*1000+cp*1000*Zima!O80)))-Zima!O$73)*(O79-O80)/((pa*1000/(EXP(23.58-4044.2/(235.6+Zima!O79)))*((Zima!O$74-ca*1000*Zima!O79)/(lo*1000+cp*1000*Zima!O79))/(km+((Zima!O$74-ca*1000*Zima!O79)/(lo*1000+cp*1000*Zima!O79)))-Zima!O$73)-(pa*1000/(EXP(23.58-4044.2/(235.6+Zima!O80)))*((Zima!O$74-ca*1000*Zima!O80)/(lo*1000+cp*1000*Zima!O80))/(km+((Zima!O$74-ca*1000*Zima!O80)/(lo*1000+cp*1000*Zima!O80)))-Zima!O$73)))</f>
        <v>-5.56212995740281</v>
      </c>
      <c r="P81" s="151" t="n">
        <f aca="false">IF(ABS(P79-P80)&lt;0.00000001,P80,P80-(pa*1000/(EXP(23.58-4044.2/(235.6+Zima!P80)))*((Zima!P$74-ca*1000*Zima!P80)/(lo*1000+cp*1000*Zima!P80))/(km+((Zima!P$74-ca*1000*Zima!P80)/(lo*1000+cp*1000*Zima!P80)))-Zima!P$73)*(P79-P80)/((pa*1000/(EXP(23.58-4044.2/(235.6+Zima!P79)))*((Zima!P$74-ca*1000*Zima!P79)/(lo*1000+cp*1000*Zima!P79))/(km+((Zima!P$74-ca*1000*Zima!P79)/(lo*1000+cp*1000*Zima!P79)))-Zima!P$73)-(pa*1000/(EXP(23.58-4044.2/(235.6+Zima!P80)))*((Zima!P$74-ca*1000*Zima!P80)/(lo*1000+cp*1000*Zima!P80))/(km+((Zima!P$74-ca*1000*Zima!P80)/(lo*1000+cp*1000*Zima!P80)))-Zima!P$73)))</f>
        <v>-9.41263792497876E-007</v>
      </c>
      <c r="Y81" s="119"/>
    </row>
    <row r="82" s="51" customFormat="true" ht="12" hidden="true" customHeight="true" outlineLevel="0" collapsed="false">
      <c r="C82" s="118" t="s">
        <v>203</v>
      </c>
      <c r="E82" s="151" t="n">
        <f aca="false">IF(ABS(E80-E81)&lt;0.00000001,E81,E81-(pa*1000/(EXP(23.58-4044.2/(235.6+Zima!E81)))*((Zima!E$74-ca*1000*Zima!E81)/(lo*1000+cp*1000*Zima!E81))/(km+((Zima!E$74-ca*1000*Zima!E81)/(lo*1000+cp*1000*Zima!E81)))-Zima!E$73)*(E80-E81)/((pa*1000/(EXP(23.58-4044.2/(235.6+Zima!E80)))*((Zima!E$74-ca*1000*Zima!E80)/(lo*1000+cp*1000*Zima!E80))/(km+((Zima!E$74-ca*1000*Zima!E80)/(lo*1000+cp*1000*Zima!E80)))-Zima!E$73)-(pa*1000/(EXP(23.58-4044.2/(235.6+Zima!E81)))*((Zima!E$74-ca*1000*Zima!E81)/(lo*1000+cp*1000*Zima!E81))/(km+((Zima!E$74-ca*1000*Zima!E81)/(lo*1000+cp*1000*Zima!E81)))-Zima!E$73)))</f>
        <v>-4.1335636469285</v>
      </c>
      <c r="F82" s="151" t="n">
        <f aca="false">IF(ABS(F80-F81)&lt;0.00000001,F81,F81-(pa*1000/(EXP(23.58-4044.2/(235.6+Zima!F81)))*((Zima!F$74-ca*1000*Zima!F81)/(lo*1000+cp*1000*Zima!F81))/(km+((Zima!F$74-ca*1000*Zima!F81)/(lo*1000+cp*1000*Zima!F81)))-Zima!F$73)*(F80-F81)/((pa*1000/(EXP(23.58-4044.2/(235.6+Zima!F80)))*((Zima!F$74-ca*1000*Zima!F80)/(lo*1000+cp*1000*Zima!F80))/(km+((Zima!F$74-ca*1000*Zima!F80)/(lo*1000+cp*1000*Zima!F80)))-Zima!F$73)-(pa*1000/(EXP(23.58-4044.2/(235.6+Zima!F81)))*((Zima!F$74-ca*1000*Zima!F81)/(lo*1000+cp*1000*Zima!F81))/(km+((Zima!F$74-ca*1000*Zima!F81)/(lo*1000+cp*1000*Zima!F81)))-Zima!F$73)))</f>
        <v>-9.36385568783198E-007</v>
      </c>
      <c r="G82" s="151" t="n">
        <f aca="false">IF(ABS(G80-G81)&lt;0.00000001,G81,G81-(pa*1000/(EXP(23.58-4044.2/(235.6+Zima!G81)))*((Zima!G$74-ca*1000*Zima!G81)/(lo*1000+cp*1000*Zima!G81))/(km+((Zima!G$74-ca*1000*Zima!G81)/(lo*1000+cp*1000*Zima!G81)))-Zima!G$73)*(G80-G81)/((pa*1000/(EXP(23.58-4044.2/(235.6+Zima!G80)))*((Zima!G$74-ca*1000*Zima!G80)/(lo*1000+cp*1000*Zima!G80))/(km+((Zima!G$74-ca*1000*Zima!G80)/(lo*1000+cp*1000*Zima!G80)))-Zima!G$73)-(pa*1000/(EXP(23.58-4044.2/(235.6+Zima!G81)))*((Zima!G$74-ca*1000*Zima!G81)/(lo*1000+cp*1000*Zima!G81))/(km+((Zima!G$74-ca*1000*Zima!G81)/(lo*1000+cp*1000*Zima!G81)))-Zima!G$73)))</f>
        <v>3.12479399087243</v>
      </c>
      <c r="H82" s="151" t="n">
        <f aca="false">IF(ABS(H80-H81)&lt;0.00000001,H81,H81-(pa*1000/(EXP(23.58-4044.2/(235.6+Zima!H81)))*((Zima!H$74-ca*1000*Zima!H81)/(lo*1000+cp*1000*Zima!H81))/(km+((Zima!H$74-ca*1000*Zima!H81)/(lo*1000+cp*1000*Zima!H81)))-Zima!H$73)*(H80-H81)/((pa*1000/(EXP(23.58-4044.2/(235.6+Zima!H80)))*((Zima!H$74-ca*1000*Zima!H80)/(lo*1000+cp*1000*Zima!H80))/(km+((Zima!H$74-ca*1000*Zima!H80)/(lo*1000+cp*1000*Zima!H80)))-Zima!H$73)-(pa*1000/(EXP(23.58-4044.2/(235.6+Zima!H81)))*((Zima!H$74-ca*1000*Zima!H81)/(lo*1000+cp*1000*Zima!H81))/(km+((Zima!H$74-ca*1000*Zima!H81)/(lo*1000+cp*1000*Zima!H81)))-Zima!H$73)))</f>
        <v>-9.36385568783198E-007</v>
      </c>
      <c r="I82" s="151" t="n">
        <f aca="false">IF(ABS(I80-I81)&lt;0.00000001,I81,I81-(pa*1000/(EXP(23.58-4044.2/(235.6+Zima!I81)))*((Zima!I$74-ca*1000*Zima!I81)/(lo*1000+cp*1000*Zima!I81))/(km+((Zima!I$74-ca*1000*Zima!I81)/(lo*1000+cp*1000*Zima!I81)))-Zima!I$73)*(I80-I81)/((pa*1000/(EXP(23.58-4044.2/(235.6+Zima!I80)))*((Zima!I$74-ca*1000*Zima!I80)/(lo*1000+cp*1000*Zima!I80))/(km+((Zima!I$74-ca*1000*Zima!I80)/(lo*1000+cp*1000*Zima!I80)))-Zima!I$73)-(pa*1000/(EXP(23.58-4044.2/(235.6+Zima!I81)))*((Zima!I$74-ca*1000*Zima!I81)/(lo*1000+cp*1000*Zima!I81))/(km+((Zima!I$74-ca*1000*Zima!I81)/(lo*1000+cp*1000*Zima!I81)))-Zima!I$73)))</f>
        <v>-9.36385568783198E-007</v>
      </c>
      <c r="J82" s="151" t="n">
        <f aca="false">IF(ABS(J80-J81)&lt;0.00000001,J81,J81-(pa*1000/(EXP(23.58-4044.2/(235.6+Zima!J81)))*((Zima!J$74-ca*1000*Zima!J81)/(lo*1000+cp*1000*Zima!J81))/(km+((Zima!J$74-ca*1000*Zima!J81)/(lo*1000+cp*1000*Zima!J81)))-Zima!J$73)*(J80-J81)/((pa*1000/(EXP(23.58-4044.2/(235.6+Zima!J80)))*((Zima!J$74-ca*1000*Zima!J80)/(lo*1000+cp*1000*Zima!J80))/(km+((Zima!J$74-ca*1000*Zima!J80)/(lo*1000+cp*1000*Zima!J80)))-Zima!J$73)-(pa*1000/(EXP(23.58-4044.2/(235.6+Zima!J81)))*((Zima!J$74-ca*1000*Zima!J81)/(lo*1000+cp*1000*Zima!J81))/(km+((Zima!J$74-ca*1000*Zima!J81)/(lo*1000+cp*1000*Zima!J81)))-Zima!J$73)))</f>
        <v>-9.36385568783198E-007</v>
      </c>
      <c r="K82" s="151" t="n">
        <f aca="false">IF(ABS(K80-K81)&lt;0.00000001,K81,K81-(pa*1000/(EXP(23.58-4044.2/(235.6+Zima!K81)))*((Zima!K$74-ca*1000*Zima!K81)/(lo*1000+cp*1000*Zima!K81))/(km+((Zima!K$74-ca*1000*Zima!K81)/(lo*1000+cp*1000*Zima!K81)))-Zima!K$73)*(K80-K81)/((pa*1000/(EXP(23.58-4044.2/(235.6+Zima!K80)))*((Zima!K$74-ca*1000*Zima!K80)/(lo*1000+cp*1000*Zima!K80))/(km+((Zima!K$74-ca*1000*Zima!K80)/(lo*1000+cp*1000*Zima!K80)))-Zima!K$73)-(pa*1000/(EXP(23.58-4044.2/(235.6+Zima!K81)))*((Zima!K$74-ca*1000*Zima!K81)/(lo*1000+cp*1000*Zima!K81))/(km+((Zima!K$74-ca*1000*Zima!K81)/(lo*1000+cp*1000*Zima!K81)))-Zima!K$73)))</f>
        <v>-9.36385568783198E-007</v>
      </c>
      <c r="L82" s="151" t="n">
        <f aca="false">IF(ABS(L80-L81)&lt;0.00000001,L81,L81-(pa*1000/(EXP(23.58-4044.2/(235.6+Zima!L81)))*((Zima!L$74-ca*1000*Zima!L81)/(lo*1000+cp*1000*Zima!L81))/(km+((Zima!L$74-ca*1000*Zima!L81)/(lo*1000+cp*1000*Zima!L81)))-Zima!L$73)*(L80-L81)/((pa*1000/(EXP(23.58-4044.2/(235.6+Zima!L80)))*((Zima!L$74-ca*1000*Zima!L80)/(lo*1000+cp*1000*Zima!L80))/(km+((Zima!L$74-ca*1000*Zima!L80)/(lo*1000+cp*1000*Zima!L80)))-Zima!L$73)-(pa*1000/(EXP(23.58-4044.2/(235.6+Zima!L81)))*((Zima!L$74-ca*1000*Zima!L81)/(lo*1000+cp*1000*Zima!L81))/(km+((Zima!L$74-ca*1000*Zima!L81)/(lo*1000+cp*1000*Zima!L81)))-Zima!L$73)))</f>
        <v>-9.36385568783198E-007</v>
      </c>
      <c r="M82" s="151" t="n">
        <f aca="false">IF(ABS(M80-M81)&lt;0.00000001,M81,M81-(pa*1000/(EXP(23.58-4044.2/(235.6+Zima!M81)))*((Zima!M$74-ca*1000*Zima!M81)/(lo*1000+cp*1000*Zima!M81))/(km+((Zima!M$74-ca*1000*Zima!M81)/(lo*1000+cp*1000*Zima!M81)))-Zima!M$73)*(M80-M81)/((pa*1000/(EXP(23.58-4044.2/(235.6+Zima!M80)))*((Zima!M$74-ca*1000*Zima!M80)/(lo*1000+cp*1000*Zima!M80))/(km+((Zima!M$74-ca*1000*Zima!M80)/(lo*1000+cp*1000*Zima!M80)))-Zima!M$73)-(pa*1000/(EXP(23.58-4044.2/(235.6+Zima!M81)))*((Zima!M$74-ca*1000*Zima!M81)/(lo*1000+cp*1000*Zima!M81))/(km+((Zima!M$74-ca*1000*Zima!M81)/(lo*1000+cp*1000*Zima!M81)))-Zima!M$73)))</f>
        <v>-3.00075194696926</v>
      </c>
      <c r="N82" s="151" t="n">
        <f aca="false">IF(ABS(N80-N81)&lt;0.00000001,N81,N81-(pa*1000/(EXP(23.58-4044.2/(235.6+Zima!N81)))*((Zima!N$74-ca*1000*Zima!N81)/(lo*1000+cp*1000*Zima!N81))/(km+((Zima!N$74-ca*1000*Zima!N81)/(lo*1000+cp*1000*Zima!N81)))-Zima!N$73)*(N80-N81)/((pa*1000/(EXP(23.58-4044.2/(235.6+Zima!N80)))*((Zima!N$74-ca*1000*Zima!N80)/(lo*1000+cp*1000*Zima!N80))/(km+((Zima!N$74-ca*1000*Zima!N80)/(lo*1000+cp*1000*Zima!N80)))-Zima!N$73)-(pa*1000/(EXP(23.58-4044.2/(235.6+Zima!N81)))*((Zima!N$74-ca*1000*Zima!N81)/(lo*1000+cp*1000*Zima!N81))/(km+((Zima!N$74-ca*1000*Zima!N81)/(lo*1000+cp*1000*Zima!N81)))-Zima!N$73)))</f>
        <v>-9.36385568783198E-007</v>
      </c>
      <c r="O82" s="151" t="n">
        <f aca="false">IF(ABS(O80-O81)&lt;0.00000001,O81,O81-(pa*1000/(EXP(23.58-4044.2/(235.6+Zima!O81)))*((Zima!O$74-ca*1000*Zima!O81)/(lo*1000+cp*1000*Zima!O81))/(km+((Zima!O$74-ca*1000*Zima!O81)/(lo*1000+cp*1000*Zima!O81)))-Zima!O$73)*(O80-O81)/((pa*1000/(EXP(23.58-4044.2/(235.6+Zima!O80)))*((Zima!O$74-ca*1000*Zima!O80)/(lo*1000+cp*1000*Zima!O80))/(km+((Zima!O$74-ca*1000*Zima!O80)/(lo*1000+cp*1000*Zima!O80)))-Zima!O$73)-(pa*1000/(EXP(23.58-4044.2/(235.6+Zima!O81)))*((Zima!O$74-ca*1000*Zima!O81)/(lo*1000+cp*1000*Zima!O81))/(km+((Zima!O$74-ca*1000*Zima!O81)/(lo*1000+cp*1000*Zima!O81)))-Zima!O$73)))</f>
        <v>-5.56212996319561</v>
      </c>
      <c r="P82" s="151" t="n">
        <f aca="false">IF(ABS(P80-P81)&lt;0.00000001,P81,P81-(pa*1000/(EXP(23.58-4044.2/(235.6+Zima!P81)))*((Zima!P$74-ca*1000*Zima!P81)/(lo*1000+cp*1000*Zima!P81))/(km+((Zima!P$74-ca*1000*Zima!P81)/(lo*1000+cp*1000*Zima!P81)))-Zima!P$73)*(P80-P81)/((pa*1000/(EXP(23.58-4044.2/(235.6+Zima!P80)))*((Zima!P$74-ca*1000*Zima!P80)/(lo*1000+cp*1000*Zima!P80))/(km+((Zima!P$74-ca*1000*Zima!P80)/(lo*1000+cp*1000*Zima!P80)))-Zima!P$73)-(pa*1000/(EXP(23.58-4044.2/(235.6+Zima!P81)))*((Zima!P$74-ca*1000*Zima!P81)/(lo*1000+cp*1000*Zima!P81))/(km+((Zima!P$74-ca*1000*Zima!P81)/(lo*1000+cp*1000*Zima!P81)))-Zima!P$73)))</f>
        <v>-9.36385568783198E-007</v>
      </c>
      <c r="Y82" s="119"/>
    </row>
    <row r="83" s="51" customFormat="true" ht="12" hidden="true" customHeight="true" outlineLevel="0" collapsed="false">
      <c r="A83" s="152" t="s">
        <v>204</v>
      </c>
      <c r="C83" s="118" t="s">
        <v>205</v>
      </c>
      <c r="E83" s="151" t="n">
        <f aca="false">IF(ABS(E81-E82)&lt;0.00000001,E82,E82-(pa*1000/(EXP(23.58-4044.2/(235.6+Zima!E82)))*((Zima!E$74-ca*1000*Zima!E82)/(lo*1000+cp*1000*Zima!E82))/(km+((Zima!E$74-ca*1000*Zima!E82)/(lo*1000+cp*1000*Zima!E82)))-Zima!E$73)*(E81-E82)/((pa*1000/(EXP(23.58-4044.2/(235.6+Zima!E81)))*((Zima!E$74-ca*1000*Zima!E81)/(lo*1000+cp*1000*Zima!E81))/(km+((Zima!E$74-ca*1000*Zima!E81)/(lo*1000+cp*1000*Zima!E81)))-Zima!E$73)-(pa*1000/(EXP(23.58-4044.2/(235.6+Zima!E82)))*((Zima!E$74-ca*1000*Zima!E82)/(lo*1000+cp*1000*Zima!E82))/(km+((Zima!E$74-ca*1000*Zima!E82)/(lo*1000+cp*1000*Zima!E82)))-Zima!E$73)))</f>
        <v>-4.1335636469285</v>
      </c>
      <c r="F83" s="151" t="n">
        <f aca="false">IF(ABS(F81-F82)&lt;0.00000001,F82,F82-(pa*1000/(EXP(23.58-4044.2/(235.6+Zima!F82)))*((Zima!F$74-ca*1000*Zima!F82)/(lo*1000+cp*1000*Zima!F82))/(km+((Zima!F$74-ca*1000*Zima!F82)/(lo*1000+cp*1000*Zima!F82)))-Zima!F$73)*(F81-F82)/((pa*1000/(EXP(23.58-4044.2/(235.6+Zima!F81)))*((Zima!F$74-ca*1000*Zima!F81)/(lo*1000+cp*1000*Zima!F81))/(km+((Zima!F$74-ca*1000*Zima!F81)/(lo*1000+cp*1000*Zima!F81)))-Zima!F$73)-(pa*1000/(EXP(23.58-4044.2/(235.6+Zima!F82)))*((Zima!F$74-ca*1000*Zima!F82)/(lo*1000+cp*1000*Zima!F82))/(km+((Zima!F$74-ca*1000*Zima!F82)/(lo*1000+cp*1000*Zima!F82)))-Zima!F$73)))</f>
        <v>-9.36385568783198E-007</v>
      </c>
      <c r="G83" s="151" t="n">
        <f aca="false">IF(ABS(G81-G82)&lt;0.00000001,G82,G82-(pa*1000/(EXP(23.58-4044.2/(235.6+Zima!G82)))*((Zima!G$74-ca*1000*Zima!G82)/(lo*1000+cp*1000*Zima!G82))/(km+((Zima!G$74-ca*1000*Zima!G82)/(lo*1000+cp*1000*Zima!G82)))-Zima!G$73)*(G81-G82)/((pa*1000/(EXP(23.58-4044.2/(235.6+Zima!G81)))*((Zima!G$74-ca*1000*Zima!G81)/(lo*1000+cp*1000*Zima!G81))/(km+((Zima!G$74-ca*1000*Zima!G81)/(lo*1000+cp*1000*Zima!G81)))-Zima!G$73)-(pa*1000/(EXP(23.58-4044.2/(235.6+Zima!G82)))*((Zima!G$74-ca*1000*Zima!G82)/(lo*1000+cp*1000*Zima!G82))/(km+((Zima!G$74-ca*1000*Zima!G82)/(lo*1000+cp*1000*Zima!G82)))-Zima!G$73)))</f>
        <v>3.12479399087243</v>
      </c>
      <c r="H83" s="151" t="n">
        <f aca="false">IF(ABS(H81-H82)&lt;0.00000001,H82,H82-(pa*1000/(EXP(23.58-4044.2/(235.6+Zima!H82)))*((Zima!H$74-ca*1000*Zima!H82)/(lo*1000+cp*1000*Zima!H82))/(km+((Zima!H$74-ca*1000*Zima!H82)/(lo*1000+cp*1000*Zima!H82)))-Zima!H$73)*(H81-H82)/((pa*1000/(EXP(23.58-4044.2/(235.6+Zima!H81)))*((Zima!H$74-ca*1000*Zima!H81)/(lo*1000+cp*1000*Zima!H81))/(km+((Zima!H$74-ca*1000*Zima!H81)/(lo*1000+cp*1000*Zima!H81)))-Zima!H$73)-(pa*1000/(EXP(23.58-4044.2/(235.6+Zima!H82)))*((Zima!H$74-ca*1000*Zima!H82)/(lo*1000+cp*1000*Zima!H82))/(km+((Zima!H$74-ca*1000*Zima!H82)/(lo*1000+cp*1000*Zima!H82)))-Zima!H$73)))</f>
        <v>-9.36385568783198E-007</v>
      </c>
      <c r="I83" s="151" t="n">
        <f aca="false">IF(ABS(I81-I82)&lt;0.00000001,I82,I82-(pa*1000/(EXP(23.58-4044.2/(235.6+Zima!I82)))*((Zima!I$74-ca*1000*Zima!I82)/(lo*1000+cp*1000*Zima!I82))/(km+((Zima!I$74-ca*1000*Zima!I82)/(lo*1000+cp*1000*Zima!I82)))-Zima!I$73)*(I81-I82)/((pa*1000/(EXP(23.58-4044.2/(235.6+Zima!I81)))*((Zima!I$74-ca*1000*Zima!I81)/(lo*1000+cp*1000*Zima!I81))/(km+((Zima!I$74-ca*1000*Zima!I81)/(lo*1000+cp*1000*Zima!I81)))-Zima!I$73)-(pa*1000/(EXP(23.58-4044.2/(235.6+Zima!I82)))*((Zima!I$74-ca*1000*Zima!I82)/(lo*1000+cp*1000*Zima!I82))/(km+((Zima!I$74-ca*1000*Zima!I82)/(lo*1000+cp*1000*Zima!I82)))-Zima!I$73)))</f>
        <v>-9.36385568783198E-007</v>
      </c>
      <c r="J83" s="151" t="n">
        <f aca="false">IF(ABS(J81-J82)&lt;0.00000001,J82,J82-(pa*1000/(EXP(23.58-4044.2/(235.6+Zima!J82)))*((Zima!J$74-ca*1000*Zima!J82)/(lo*1000+cp*1000*Zima!J82))/(km+((Zima!J$74-ca*1000*Zima!J82)/(lo*1000+cp*1000*Zima!J82)))-Zima!J$73)*(J81-J82)/((pa*1000/(EXP(23.58-4044.2/(235.6+Zima!J81)))*((Zima!J$74-ca*1000*Zima!J81)/(lo*1000+cp*1000*Zima!J81))/(km+((Zima!J$74-ca*1000*Zima!J81)/(lo*1000+cp*1000*Zima!J81)))-Zima!J$73)-(pa*1000/(EXP(23.58-4044.2/(235.6+Zima!J82)))*((Zima!J$74-ca*1000*Zima!J82)/(lo*1000+cp*1000*Zima!J82))/(km+((Zima!J$74-ca*1000*Zima!J82)/(lo*1000+cp*1000*Zima!J82)))-Zima!J$73)))</f>
        <v>-9.36385568783198E-007</v>
      </c>
      <c r="K83" s="151" t="n">
        <f aca="false">IF(ABS(K81-K82)&lt;0.00000001,K82,K82-(pa*1000/(EXP(23.58-4044.2/(235.6+Zima!K82)))*((Zima!K$74-ca*1000*Zima!K82)/(lo*1000+cp*1000*Zima!K82))/(km+((Zima!K$74-ca*1000*Zima!K82)/(lo*1000+cp*1000*Zima!K82)))-Zima!K$73)*(K81-K82)/((pa*1000/(EXP(23.58-4044.2/(235.6+Zima!K81)))*((Zima!K$74-ca*1000*Zima!K81)/(lo*1000+cp*1000*Zima!K81))/(km+((Zima!K$74-ca*1000*Zima!K81)/(lo*1000+cp*1000*Zima!K81)))-Zima!K$73)-(pa*1000/(EXP(23.58-4044.2/(235.6+Zima!K82)))*((Zima!K$74-ca*1000*Zima!K82)/(lo*1000+cp*1000*Zima!K82))/(km+((Zima!K$74-ca*1000*Zima!K82)/(lo*1000+cp*1000*Zima!K82)))-Zima!K$73)))</f>
        <v>-9.36385568783198E-007</v>
      </c>
      <c r="L83" s="151" t="n">
        <f aca="false">IF(ABS(L81-L82)&lt;0.00000001,L82,L82-(pa*1000/(EXP(23.58-4044.2/(235.6+Zima!L82)))*((Zima!L$74-ca*1000*Zima!L82)/(lo*1000+cp*1000*Zima!L82))/(km+((Zima!L$74-ca*1000*Zima!L82)/(lo*1000+cp*1000*Zima!L82)))-Zima!L$73)*(L81-L82)/((pa*1000/(EXP(23.58-4044.2/(235.6+Zima!L81)))*((Zima!L$74-ca*1000*Zima!L81)/(lo*1000+cp*1000*Zima!L81))/(km+((Zima!L$74-ca*1000*Zima!L81)/(lo*1000+cp*1000*Zima!L81)))-Zima!L$73)-(pa*1000/(EXP(23.58-4044.2/(235.6+Zima!L82)))*((Zima!L$74-ca*1000*Zima!L82)/(lo*1000+cp*1000*Zima!L82))/(km+((Zima!L$74-ca*1000*Zima!L82)/(lo*1000+cp*1000*Zima!L82)))-Zima!L$73)))</f>
        <v>-9.36385568783198E-007</v>
      </c>
      <c r="M83" s="151" t="n">
        <f aca="false">IF(ABS(M81-M82)&lt;0.00000001,M82,M82-(pa*1000/(EXP(23.58-4044.2/(235.6+Zima!M82)))*((Zima!M$74-ca*1000*Zima!M82)/(lo*1000+cp*1000*Zima!M82))/(km+((Zima!M$74-ca*1000*Zima!M82)/(lo*1000+cp*1000*Zima!M82)))-Zima!M$73)*(M81-M82)/((pa*1000/(EXP(23.58-4044.2/(235.6+Zima!M81)))*((Zima!M$74-ca*1000*Zima!M81)/(lo*1000+cp*1000*Zima!M81))/(km+((Zima!M$74-ca*1000*Zima!M81)/(lo*1000+cp*1000*Zima!M81)))-Zima!M$73)-(pa*1000/(EXP(23.58-4044.2/(235.6+Zima!M82)))*((Zima!M$74-ca*1000*Zima!M82)/(lo*1000+cp*1000*Zima!M82))/(km+((Zima!M$74-ca*1000*Zima!M82)/(lo*1000+cp*1000*Zima!M82)))-Zima!M$73)))</f>
        <v>-3.00075194696926</v>
      </c>
      <c r="N83" s="151" t="n">
        <f aca="false">IF(ABS(N81-N82)&lt;0.00000001,N82,N82-(pa*1000/(EXP(23.58-4044.2/(235.6+Zima!N82)))*((Zima!N$74-ca*1000*Zima!N82)/(lo*1000+cp*1000*Zima!N82))/(km+((Zima!N$74-ca*1000*Zima!N82)/(lo*1000+cp*1000*Zima!N82)))-Zima!N$73)*(N81-N82)/((pa*1000/(EXP(23.58-4044.2/(235.6+Zima!N81)))*((Zima!N$74-ca*1000*Zima!N81)/(lo*1000+cp*1000*Zima!N81))/(km+((Zima!N$74-ca*1000*Zima!N81)/(lo*1000+cp*1000*Zima!N81)))-Zima!N$73)-(pa*1000/(EXP(23.58-4044.2/(235.6+Zima!N82)))*((Zima!N$74-ca*1000*Zima!N82)/(lo*1000+cp*1000*Zima!N82))/(km+((Zima!N$74-ca*1000*Zima!N82)/(lo*1000+cp*1000*Zima!N82)))-Zima!N$73)))</f>
        <v>-9.36385568783198E-007</v>
      </c>
      <c r="O83" s="151" t="n">
        <f aca="false">IF(ABS(O81-O82)&lt;0.00000001,O82,O82-(pa*1000/(EXP(23.58-4044.2/(235.6+Zima!O82)))*((Zima!O$74-ca*1000*Zima!O82)/(lo*1000+cp*1000*Zima!O82))/(km+((Zima!O$74-ca*1000*Zima!O82)/(lo*1000+cp*1000*Zima!O82)))-Zima!O$73)*(O81-O82)/((pa*1000/(EXP(23.58-4044.2/(235.6+Zima!O81)))*((Zima!O$74-ca*1000*Zima!O81)/(lo*1000+cp*1000*Zima!O81))/(km+((Zima!O$74-ca*1000*Zima!O81)/(lo*1000+cp*1000*Zima!O81)))-Zima!O$73)-(pa*1000/(EXP(23.58-4044.2/(235.6+Zima!O82)))*((Zima!O$74-ca*1000*Zima!O82)/(lo*1000+cp*1000*Zima!O82))/(km+((Zima!O$74-ca*1000*Zima!O82)/(lo*1000+cp*1000*Zima!O82)))-Zima!O$73)))</f>
        <v>-5.56212996319561</v>
      </c>
      <c r="P83" s="151" t="n">
        <f aca="false">IF(ABS(P81-P82)&lt;0.00000001,P82,P82-(pa*1000/(EXP(23.58-4044.2/(235.6+Zima!P82)))*((Zima!P$74-ca*1000*Zima!P82)/(lo*1000+cp*1000*Zima!P82))/(km+((Zima!P$74-ca*1000*Zima!P82)/(lo*1000+cp*1000*Zima!P82)))-Zima!P$73)*(P81-P82)/((pa*1000/(EXP(23.58-4044.2/(235.6+Zima!P81)))*((Zima!P$74-ca*1000*Zima!P81)/(lo*1000+cp*1000*Zima!P81))/(km+((Zima!P$74-ca*1000*Zima!P81)/(lo*1000+cp*1000*Zima!P81)))-Zima!P$73)-(pa*1000/(EXP(23.58-4044.2/(235.6+Zima!P82)))*((Zima!P$74-ca*1000*Zima!P82)/(lo*1000+cp*1000*Zima!P82))/(km+((Zima!P$74-ca*1000*Zima!P82)/(lo*1000+cp*1000*Zima!P82)))-Zima!P$73)))</f>
        <v>-9.36385568783198E-007</v>
      </c>
      <c r="Y83" s="119"/>
    </row>
    <row r="84" s="51" customFormat="true" ht="12" hidden="true" customHeight="true" outlineLevel="0" collapsed="false">
      <c r="C84" s="118" t="s">
        <v>206</v>
      </c>
      <c r="E84" s="151" t="n">
        <f aca="false">IF(ABS(E82-E83)&lt;0.00000001,E83,E83-(pa*1000/(EXP(23.58-4044.2/(235.6+Zima!E83)))*((Zima!E$74-ca*1000*Zima!E83)/(lo*1000+cp*1000*Zima!E83))/(km+((Zima!E$74-ca*1000*Zima!E83)/(lo*1000+cp*1000*Zima!E83)))-Zima!E$73)*(E82-E83)/((pa*1000/(EXP(23.58-4044.2/(235.6+Zima!E82)))*((Zima!E$74-ca*1000*Zima!E82)/(lo*1000+cp*1000*Zima!E82))/(km+((Zima!E$74-ca*1000*Zima!E82)/(lo*1000+cp*1000*Zima!E82)))-Zima!E$73)-(pa*1000/(EXP(23.58-4044.2/(235.6+Zima!E83)))*((Zima!E$74-ca*1000*Zima!E83)/(lo*1000+cp*1000*Zima!E83))/(km+((Zima!E$74-ca*1000*Zima!E83)/(lo*1000+cp*1000*Zima!E83)))-Zima!E$73)))</f>
        <v>-4.1335636469285</v>
      </c>
      <c r="F84" s="151" t="n">
        <f aca="false">IF(ABS(F82-F83)&lt;0.00000001,F83,F83-(pa*1000/(EXP(23.58-4044.2/(235.6+Zima!F83)))*((Zima!F$74-ca*1000*Zima!F83)/(lo*1000+cp*1000*Zima!F83))/(km+((Zima!F$74-ca*1000*Zima!F83)/(lo*1000+cp*1000*Zima!F83)))-Zima!F$73)*(F82-F83)/((pa*1000/(EXP(23.58-4044.2/(235.6+Zima!F82)))*((Zima!F$74-ca*1000*Zima!F82)/(lo*1000+cp*1000*Zima!F82))/(km+((Zima!F$74-ca*1000*Zima!F82)/(lo*1000+cp*1000*Zima!F82)))-Zima!F$73)-(pa*1000/(EXP(23.58-4044.2/(235.6+Zima!F83)))*((Zima!F$74-ca*1000*Zima!F83)/(lo*1000+cp*1000*Zima!F83))/(km+((Zima!F$74-ca*1000*Zima!F83)/(lo*1000+cp*1000*Zima!F83)))-Zima!F$73)))</f>
        <v>-9.36385568783198E-007</v>
      </c>
      <c r="G84" s="151" t="n">
        <f aca="false">IF(ABS(G82-G83)&lt;0.00000001,G83,G83-(pa*1000/(EXP(23.58-4044.2/(235.6+Zima!G83)))*((Zima!G$74-ca*1000*Zima!G83)/(lo*1000+cp*1000*Zima!G83))/(km+((Zima!G$74-ca*1000*Zima!G83)/(lo*1000+cp*1000*Zima!G83)))-Zima!G$73)*(G82-G83)/((pa*1000/(EXP(23.58-4044.2/(235.6+Zima!G82)))*((Zima!G$74-ca*1000*Zima!G82)/(lo*1000+cp*1000*Zima!G82))/(km+((Zima!G$74-ca*1000*Zima!G82)/(lo*1000+cp*1000*Zima!G82)))-Zima!G$73)-(pa*1000/(EXP(23.58-4044.2/(235.6+Zima!G83)))*((Zima!G$74-ca*1000*Zima!G83)/(lo*1000+cp*1000*Zima!G83))/(km+((Zima!G$74-ca*1000*Zima!G83)/(lo*1000+cp*1000*Zima!G83)))-Zima!G$73)))</f>
        <v>3.12479399087243</v>
      </c>
      <c r="H84" s="151" t="n">
        <f aca="false">IF(ABS(H82-H83)&lt;0.00000001,H83,H83-(pa*1000/(EXP(23.58-4044.2/(235.6+Zima!H83)))*((Zima!H$74-ca*1000*Zima!H83)/(lo*1000+cp*1000*Zima!H83))/(km+((Zima!H$74-ca*1000*Zima!H83)/(lo*1000+cp*1000*Zima!H83)))-Zima!H$73)*(H82-H83)/((pa*1000/(EXP(23.58-4044.2/(235.6+Zima!H82)))*((Zima!H$74-ca*1000*Zima!H82)/(lo*1000+cp*1000*Zima!H82))/(km+((Zima!H$74-ca*1000*Zima!H82)/(lo*1000+cp*1000*Zima!H82)))-Zima!H$73)-(pa*1000/(EXP(23.58-4044.2/(235.6+Zima!H83)))*((Zima!H$74-ca*1000*Zima!H83)/(lo*1000+cp*1000*Zima!H83))/(km+((Zima!H$74-ca*1000*Zima!H83)/(lo*1000+cp*1000*Zima!H83)))-Zima!H$73)))</f>
        <v>-9.36385568783198E-007</v>
      </c>
      <c r="I84" s="151" t="n">
        <f aca="false">IF(ABS(I82-I83)&lt;0.00000001,I83,I83-(pa*1000/(EXP(23.58-4044.2/(235.6+Zima!I83)))*((Zima!I$74-ca*1000*Zima!I83)/(lo*1000+cp*1000*Zima!I83))/(km+((Zima!I$74-ca*1000*Zima!I83)/(lo*1000+cp*1000*Zima!I83)))-Zima!I$73)*(I82-I83)/((pa*1000/(EXP(23.58-4044.2/(235.6+Zima!I82)))*((Zima!I$74-ca*1000*Zima!I82)/(lo*1000+cp*1000*Zima!I82))/(km+((Zima!I$74-ca*1000*Zima!I82)/(lo*1000+cp*1000*Zima!I82)))-Zima!I$73)-(pa*1000/(EXP(23.58-4044.2/(235.6+Zima!I83)))*((Zima!I$74-ca*1000*Zima!I83)/(lo*1000+cp*1000*Zima!I83))/(km+((Zima!I$74-ca*1000*Zima!I83)/(lo*1000+cp*1000*Zima!I83)))-Zima!I$73)))</f>
        <v>-9.36385568783198E-007</v>
      </c>
      <c r="J84" s="151" t="n">
        <f aca="false">IF(ABS(J82-J83)&lt;0.00000001,J83,J83-(pa*1000/(EXP(23.58-4044.2/(235.6+Zima!J83)))*((Zima!J$74-ca*1000*Zima!J83)/(lo*1000+cp*1000*Zima!J83))/(km+((Zima!J$74-ca*1000*Zima!J83)/(lo*1000+cp*1000*Zima!J83)))-Zima!J$73)*(J82-J83)/((pa*1000/(EXP(23.58-4044.2/(235.6+Zima!J82)))*((Zima!J$74-ca*1000*Zima!J82)/(lo*1000+cp*1000*Zima!J82))/(km+((Zima!J$74-ca*1000*Zima!J82)/(lo*1000+cp*1000*Zima!J82)))-Zima!J$73)-(pa*1000/(EXP(23.58-4044.2/(235.6+Zima!J83)))*((Zima!J$74-ca*1000*Zima!J83)/(lo*1000+cp*1000*Zima!J83))/(km+((Zima!J$74-ca*1000*Zima!J83)/(lo*1000+cp*1000*Zima!J83)))-Zima!J$73)))</f>
        <v>-9.36385568783198E-007</v>
      </c>
      <c r="K84" s="151" t="n">
        <f aca="false">IF(ABS(K82-K83)&lt;0.00000001,K83,K83-(pa*1000/(EXP(23.58-4044.2/(235.6+Zima!K83)))*((Zima!K$74-ca*1000*Zima!K83)/(lo*1000+cp*1000*Zima!K83))/(km+((Zima!K$74-ca*1000*Zima!K83)/(lo*1000+cp*1000*Zima!K83)))-Zima!K$73)*(K82-K83)/((pa*1000/(EXP(23.58-4044.2/(235.6+Zima!K82)))*((Zima!K$74-ca*1000*Zima!K82)/(lo*1000+cp*1000*Zima!K82))/(km+((Zima!K$74-ca*1000*Zima!K82)/(lo*1000+cp*1000*Zima!K82)))-Zima!K$73)-(pa*1000/(EXP(23.58-4044.2/(235.6+Zima!K83)))*((Zima!K$74-ca*1000*Zima!K83)/(lo*1000+cp*1000*Zima!K83))/(km+((Zima!K$74-ca*1000*Zima!K83)/(lo*1000+cp*1000*Zima!K83)))-Zima!K$73)))</f>
        <v>-9.36385568783198E-007</v>
      </c>
      <c r="L84" s="151" t="n">
        <f aca="false">IF(ABS(L82-L83)&lt;0.00000001,L83,L83-(pa*1000/(EXP(23.58-4044.2/(235.6+Zima!L83)))*((Zima!L$74-ca*1000*Zima!L83)/(lo*1000+cp*1000*Zima!L83))/(km+((Zima!L$74-ca*1000*Zima!L83)/(lo*1000+cp*1000*Zima!L83)))-Zima!L$73)*(L82-L83)/((pa*1000/(EXP(23.58-4044.2/(235.6+Zima!L82)))*((Zima!L$74-ca*1000*Zima!L82)/(lo*1000+cp*1000*Zima!L82))/(km+((Zima!L$74-ca*1000*Zima!L82)/(lo*1000+cp*1000*Zima!L82)))-Zima!L$73)-(pa*1000/(EXP(23.58-4044.2/(235.6+Zima!L83)))*((Zima!L$74-ca*1000*Zima!L83)/(lo*1000+cp*1000*Zima!L83))/(km+((Zima!L$74-ca*1000*Zima!L83)/(lo*1000+cp*1000*Zima!L83)))-Zima!L$73)))</f>
        <v>-9.36385568783198E-007</v>
      </c>
      <c r="M84" s="151" t="n">
        <f aca="false">IF(ABS(M82-M83)&lt;0.00000001,M83,M83-(pa*1000/(EXP(23.58-4044.2/(235.6+Zima!M83)))*((Zima!M$74-ca*1000*Zima!M83)/(lo*1000+cp*1000*Zima!M83))/(km+((Zima!M$74-ca*1000*Zima!M83)/(lo*1000+cp*1000*Zima!M83)))-Zima!M$73)*(M82-M83)/((pa*1000/(EXP(23.58-4044.2/(235.6+Zima!M82)))*((Zima!M$74-ca*1000*Zima!M82)/(lo*1000+cp*1000*Zima!M82))/(km+((Zima!M$74-ca*1000*Zima!M82)/(lo*1000+cp*1000*Zima!M82)))-Zima!M$73)-(pa*1000/(EXP(23.58-4044.2/(235.6+Zima!M83)))*((Zima!M$74-ca*1000*Zima!M83)/(lo*1000+cp*1000*Zima!M83))/(km+((Zima!M$74-ca*1000*Zima!M83)/(lo*1000+cp*1000*Zima!M83)))-Zima!M$73)))</f>
        <v>-3.00075194696926</v>
      </c>
      <c r="N84" s="151" t="n">
        <f aca="false">IF(ABS(N82-N83)&lt;0.00000001,N83,N83-(pa*1000/(EXP(23.58-4044.2/(235.6+Zima!N83)))*((Zima!N$74-ca*1000*Zima!N83)/(lo*1000+cp*1000*Zima!N83))/(km+((Zima!N$74-ca*1000*Zima!N83)/(lo*1000+cp*1000*Zima!N83)))-Zima!N$73)*(N82-N83)/((pa*1000/(EXP(23.58-4044.2/(235.6+Zima!N82)))*((Zima!N$74-ca*1000*Zima!N82)/(lo*1000+cp*1000*Zima!N82))/(km+((Zima!N$74-ca*1000*Zima!N82)/(lo*1000+cp*1000*Zima!N82)))-Zima!N$73)-(pa*1000/(EXP(23.58-4044.2/(235.6+Zima!N83)))*((Zima!N$74-ca*1000*Zima!N83)/(lo*1000+cp*1000*Zima!N83))/(km+((Zima!N$74-ca*1000*Zima!N83)/(lo*1000+cp*1000*Zima!N83)))-Zima!N$73)))</f>
        <v>-9.36385568783198E-007</v>
      </c>
      <c r="O84" s="151" t="n">
        <f aca="false">IF(ABS(O82-O83)&lt;0.00000001,O83,O83-(pa*1000/(EXP(23.58-4044.2/(235.6+Zima!O83)))*((Zima!O$74-ca*1000*Zima!O83)/(lo*1000+cp*1000*Zima!O83))/(km+((Zima!O$74-ca*1000*Zima!O83)/(lo*1000+cp*1000*Zima!O83)))-Zima!O$73)*(O82-O83)/((pa*1000/(EXP(23.58-4044.2/(235.6+Zima!O82)))*((Zima!O$74-ca*1000*Zima!O82)/(lo*1000+cp*1000*Zima!O82))/(km+((Zima!O$74-ca*1000*Zima!O82)/(lo*1000+cp*1000*Zima!O82)))-Zima!O$73)-(pa*1000/(EXP(23.58-4044.2/(235.6+Zima!O83)))*((Zima!O$74-ca*1000*Zima!O83)/(lo*1000+cp*1000*Zima!O83))/(km+((Zima!O$74-ca*1000*Zima!O83)/(lo*1000+cp*1000*Zima!O83)))-Zima!O$73)))</f>
        <v>-5.56212996319561</v>
      </c>
      <c r="P84" s="151" t="n">
        <f aca="false">IF(ABS(P82-P83)&lt;0.00000001,P83,P83-(pa*1000/(EXP(23.58-4044.2/(235.6+Zima!P83)))*((Zima!P$74-ca*1000*Zima!P83)/(lo*1000+cp*1000*Zima!P83))/(km+((Zima!P$74-ca*1000*Zima!P83)/(lo*1000+cp*1000*Zima!P83)))-Zima!P$73)*(P82-P83)/((pa*1000/(EXP(23.58-4044.2/(235.6+Zima!P82)))*((Zima!P$74-ca*1000*Zima!P82)/(lo*1000+cp*1000*Zima!P82))/(km+((Zima!P$74-ca*1000*Zima!P82)/(lo*1000+cp*1000*Zima!P82)))-Zima!P$73)-(pa*1000/(EXP(23.58-4044.2/(235.6+Zima!P83)))*((Zima!P$74-ca*1000*Zima!P83)/(lo*1000+cp*1000*Zima!P83))/(km+((Zima!P$74-ca*1000*Zima!P83)/(lo*1000+cp*1000*Zima!P83)))-Zima!P$73)))</f>
        <v>-9.36385568783198E-007</v>
      </c>
      <c r="Y84" s="119"/>
    </row>
    <row r="85" s="51" customFormat="true" ht="12" hidden="true" customHeight="true" outlineLevel="0" collapsed="false">
      <c r="C85" s="118" t="s">
        <v>207</v>
      </c>
      <c r="E85" s="151" t="n">
        <f aca="false">IF(ABS(E83-E84)&lt;0.00000001,E84,E84-(pa*1000/(EXP(23.58-4044.2/(235.6+Zima!E84)))*((Zima!E$74-ca*1000*Zima!E84)/(lo*1000+cp*1000*Zima!E84))/(km+((Zima!E$74-ca*1000*Zima!E84)/(lo*1000+cp*1000*Zima!E84)))-Zima!E$73)*(E83-E84)/((pa*1000/(EXP(23.58-4044.2/(235.6+Zima!E83)))*((Zima!E$74-ca*1000*Zima!E83)/(lo*1000+cp*1000*Zima!E83))/(km+((Zima!E$74-ca*1000*Zima!E83)/(lo*1000+cp*1000*Zima!E83)))-Zima!E$73)-(pa*1000/(EXP(23.58-4044.2/(235.6+Zima!E84)))*((Zima!E$74-ca*1000*Zima!E84)/(lo*1000+cp*1000*Zima!E84))/(km+((Zima!E$74-ca*1000*Zima!E84)/(lo*1000+cp*1000*Zima!E84)))-Zima!E$73)))</f>
        <v>-4.1335636469285</v>
      </c>
      <c r="F85" s="151" t="n">
        <f aca="false">IF(ABS(F83-F84)&lt;0.00000001,F84,F84-(pa*1000/(EXP(23.58-4044.2/(235.6+Zima!F84)))*((Zima!F$74-ca*1000*Zima!F84)/(lo*1000+cp*1000*Zima!F84))/(km+((Zima!F$74-ca*1000*Zima!F84)/(lo*1000+cp*1000*Zima!F84)))-Zima!F$73)*(F83-F84)/((pa*1000/(EXP(23.58-4044.2/(235.6+Zima!F83)))*((Zima!F$74-ca*1000*Zima!F83)/(lo*1000+cp*1000*Zima!F83))/(km+((Zima!F$74-ca*1000*Zima!F83)/(lo*1000+cp*1000*Zima!F83)))-Zima!F$73)-(pa*1000/(EXP(23.58-4044.2/(235.6+Zima!F84)))*((Zima!F$74-ca*1000*Zima!F84)/(lo*1000+cp*1000*Zima!F84))/(km+((Zima!F$74-ca*1000*Zima!F84)/(lo*1000+cp*1000*Zima!F84)))-Zima!F$73)))</f>
        <v>-9.36385568783198E-007</v>
      </c>
      <c r="G85" s="151" t="n">
        <f aca="false">IF(ABS(G83-G84)&lt;0.00000001,G84,G84-(pa*1000/(EXP(23.58-4044.2/(235.6+Zima!G84)))*((Zima!G$74-ca*1000*Zima!G84)/(lo*1000+cp*1000*Zima!G84))/(km+((Zima!G$74-ca*1000*Zima!G84)/(lo*1000+cp*1000*Zima!G84)))-Zima!G$73)*(G83-G84)/((pa*1000/(EXP(23.58-4044.2/(235.6+Zima!G83)))*((Zima!G$74-ca*1000*Zima!G83)/(lo*1000+cp*1000*Zima!G83))/(km+((Zima!G$74-ca*1000*Zima!G83)/(lo*1000+cp*1000*Zima!G83)))-Zima!G$73)-(pa*1000/(EXP(23.58-4044.2/(235.6+Zima!G84)))*((Zima!G$74-ca*1000*Zima!G84)/(lo*1000+cp*1000*Zima!G84))/(km+((Zima!G$74-ca*1000*Zima!G84)/(lo*1000+cp*1000*Zima!G84)))-Zima!G$73)))</f>
        <v>3.12479399087243</v>
      </c>
      <c r="H85" s="151" t="n">
        <f aca="false">IF(ABS(H83-H84)&lt;0.00000001,H84,H84-(pa*1000/(EXP(23.58-4044.2/(235.6+Zima!H84)))*((Zima!H$74-ca*1000*Zima!H84)/(lo*1000+cp*1000*Zima!H84))/(km+((Zima!H$74-ca*1000*Zima!H84)/(lo*1000+cp*1000*Zima!H84)))-Zima!H$73)*(H83-H84)/((pa*1000/(EXP(23.58-4044.2/(235.6+Zima!H83)))*((Zima!H$74-ca*1000*Zima!H83)/(lo*1000+cp*1000*Zima!H83))/(km+((Zima!H$74-ca*1000*Zima!H83)/(lo*1000+cp*1000*Zima!H83)))-Zima!H$73)-(pa*1000/(EXP(23.58-4044.2/(235.6+Zima!H84)))*((Zima!H$74-ca*1000*Zima!H84)/(lo*1000+cp*1000*Zima!H84))/(km+((Zima!H$74-ca*1000*Zima!H84)/(lo*1000+cp*1000*Zima!H84)))-Zima!H$73)))</f>
        <v>-9.36385568783198E-007</v>
      </c>
      <c r="I85" s="151" t="n">
        <f aca="false">IF(ABS(I83-I84)&lt;0.00000001,I84,I84-(pa*1000/(EXP(23.58-4044.2/(235.6+Zima!I84)))*((Zima!I$74-ca*1000*Zima!I84)/(lo*1000+cp*1000*Zima!I84))/(km+((Zima!I$74-ca*1000*Zima!I84)/(lo*1000+cp*1000*Zima!I84)))-Zima!I$73)*(I83-I84)/((pa*1000/(EXP(23.58-4044.2/(235.6+Zima!I83)))*((Zima!I$74-ca*1000*Zima!I83)/(lo*1000+cp*1000*Zima!I83))/(km+((Zima!I$74-ca*1000*Zima!I83)/(lo*1000+cp*1000*Zima!I83)))-Zima!I$73)-(pa*1000/(EXP(23.58-4044.2/(235.6+Zima!I84)))*((Zima!I$74-ca*1000*Zima!I84)/(lo*1000+cp*1000*Zima!I84))/(km+((Zima!I$74-ca*1000*Zima!I84)/(lo*1000+cp*1000*Zima!I84)))-Zima!I$73)))</f>
        <v>-9.36385568783198E-007</v>
      </c>
      <c r="J85" s="151" t="n">
        <f aca="false">IF(ABS(J83-J84)&lt;0.00000001,J84,J84-(pa*1000/(EXP(23.58-4044.2/(235.6+Zima!J84)))*((Zima!J$74-ca*1000*Zima!J84)/(lo*1000+cp*1000*Zima!J84))/(km+((Zima!J$74-ca*1000*Zima!J84)/(lo*1000+cp*1000*Zima!J84)))-Zima!J$73)*(J83-J84)/((pa*1000/(EXP(23.58-4044.2/(235.6+Zima!J83)))*((Zima!J$74-ca*1000*Zima!J83)/(lo*1000+cp*1000*Zima!J83))/(km+((Zima!J$74-ca*1000*Zima!J83)/(lo*1000+cp*1000*Zima!J83)))-Zima!J$73)-(pa*1000/(EXP(23.58-4044.2/(235.6+Zima!J84)))*((Zima!J$74-ca*1000*Zima!J84)/(lo*1000+cp*1000*Zima!J84))/(km+((Zima!J$74-ca*1000*Zima!J84)/(lo*1000+cp*1000*Zima!J84)))-Zima!J$73)))</f>
        <v>-9.36385568783198E-007</v>
      </c>
      <c r="K85" s="151" t="n">
        <f aca="false">IF(ABS(K83-K84)&lt;0.00000001,K84,K84-(pa*1000/(EXP(23.58-4044.2/(235.6+Zima!K84)))*((Zima!K$74-ca*1000*Zima!K84)/(lo*1000+cp*1000*Zima!K84))/(km+((Zima!K$74-ca*1000*Zima!K84)/(lo*1000+cp*1000*Zima!K84)))-Zima!K$73)*(K83-K84)/((pa*1000/(EXP(23.58-4044.2/(235.6+Zima!K83)))*((Zima!K$74-ca*1000*Zima!K83)/(lo*1000+cp*1000*Zima!K83))/(km+((Zima!K$74-ca*1000*Zima!K83)/(lo*1000+cp*1000*Zima!K83)))-Zima!K$73)-(pa*1000/(EXP(23.58-4044.2/(235.6+Zima!K84)))*((Zima!K$74-ca*1000*Zima!K84)/(lo*1000+cp*1000*Zima!K84))/(km+((Zima!K$74-ca*1000*Zima!K84)/(lo*1000+cp*1000*Zima!K84)))-Zima!K$73)))</f>
        <v>-9.36385568783198E-007</v>
      </c>
      <c r="L85" s="151" t="n">
        <f aca="false">IF(ABS(L83-L84)&lt;0.00000001,L84,L84-(pa*1000/(EXP(23.58-4044.2/(235.6+Zima!L84)))*((Zima!L$74-ca*1000*Zima!L84)/(lo*1000+cp*1000*Zima!L84))/(km+((Zima!L$74-ca*1000*Zima!L84)/(lo*1000+cp*1000*Zima!L84)))-Zima!L$73)*(L83-L84)/((pa*1000/(EXP(23.58-4044.2/(235.6+Zima!L83)))*((Zima!L$74-ca*1000*Zima!L83)/(lo*1000+cp*1000*Zima!L83))/(km+((Zima!L$74-ca*1000*Zima!L83)/(lo*1000+cp*1000*Zima!L83)))-Zima!L$73)-(pa*1000/(EXP(23.58-4044.2/(235.6+Zima!L84)))*((Zima!L$74-ca*1000*Zima!L84)/(lo*1000+cp*1000*Zima!L84))/(km+((Zima!L$74-ca*1000*Zima!L84)/(lo*1000+cp*1000*Zima!L84)))-Zima!L$73)))</f>
        <v>-9.36385568783198E-007</v>
      </c>
      <c r="M85" s="151" t="n">
        <f aca="false">IF(ABS(M83-M84)&lt;0.00000001,M84,M84-(pa*1000/(EXP(23.58-4044.2/(235.6+Zima!M84)))*((Zima!M$74-ca*1000*Zima!M84)/(lo*1000+cp*1000*Zima!M84))/(km+((Zima!M$74-ca*1000*Zima!M84)/(lo*1000+cp*1000*Zima!M84)))-Zima!M$73)*(M83-M84)/((pa*1000/(EXP(23.58-4044.2/(235.6+Zima!M83)))*((Zima!M$74-ca*1000*Zima!M83)/(lo*1000+cp*1000*Zima!M83))/(km+((Zima!M$74-ca*1000*Zima!M83)/(lo*1000+cp*1000*Zima!M83)))-Zima!M$73)-(pa*1000/(EXP(23.58-4044.2/(235.6+Zima!M84)))*((Zima!M$74-ca*1000*Zima!M84)/(lo*1000+cp*1000*Zima!M84))/(km+((Zima!M$74-ca*1000*Zima!M84)/(lo*1000+cp*1000*Zima!M84)))-Zima!M$73)))</f>
        <v>-3.00075194696926</v>
      </c>
      <c r="N85" s="151" t="n">
        <f aca="false">IF(ABS(N83-N84)&lt;0.00000001,N84,N84-(pa*1000/(EXP(23.58-4044.2/(235.6+Zima!N84)))*((Zima!N$74-ca*1000*Zima!N84)/(lo*1000+cp*1000*Zima!N84))/(km+((Zima!N$74-ca*1000*Zima!N84)/(lo*1000+cp*1000*Zima!N84)))-Zima!N$73)*(N83-N84)/((pa*1000/(EXP(23.58-4044.2/(235.6+Zima!N83)))*((Zima!N$74-ca*1000*Zima!N83)/(lo*1000+cp*1000*Zima!N83))/(km+((Zima!N$74-ca*1000*Zima!N83)/(lo*1000+cp*1000*Zima!N83)))-Zima!N$73)-(pa*1000/(EXP(23.58-4044.2/(235.6+Zima!N84)))*((Zima!N$74-ca*1000*Zima!N84)/(lo*1000+cp*1000*Zima!N84))/(km+((Zima!N$74-ca*1000*Zima!N84)/(lo*1000+cp*1000*Zima!N84)))-Zima!N$73)))</f>
        <v>-9.36385568783198E-007</v>
      </c>
      <c r="O85" s="151" t="n">
        <f aca="false">IF(ABS(O83-O84)&lt;0.00000001,O84,O84-(pa*1000/(EXP(23.58-4044.2/(235.6+Zima!O84)))*((Zima!O$74-ca*1000*Zima!O84)/(lo*1000+cp*1000*Zima!O84))/(km+((Zima!O$74-ca*1000*Zima!O84)/(lo*1000+cp*1000*Zima!O84)))-Zima!O$73)*(O83-O84)/((pa*1000/(EXP(23.58-4044.2/(235.6+Zima!O83)))*((Zima!O$74-ca*1000*Zima!O83)/(lo*1000+cp*1000*Zima!O83))/(km+((Zima!O$74-ca*1000*Zima!O83)/(lo*1000+cp*1000*Zima!O83)))-Zima!O$73)-(pa*1000/(EXP(23.58-4044.2/(235.6+Zima!O84)))*((Zima!O$74-ca*1000*Zima!O84)/(lo*1000+cp*1000*Zima!O84))/(km+((Zima!O$74-ca*1000*Zima!O84)/(lo*1000+cp*1000*Zima!O84)))-Zima!O$73)))</f>
        <v>-5.56212996319561</v>
      </c>
      <c r="P85" s="151" t="n">
        <f aca="false">IF(ABS(P83-P84)&lt;0.00000001,P84,P84-(pa*1000/(EXP(23.58-4044.2/(235.6+Zima!P84)))*((Zima!P$74-ca*1000*Zima!P84)/(lo*1000+cp*1000*Zima!P84))/(km+((Zima!P$74-ca*1000*Zima!P84)/(lo*1000+cp*1000*Zima!P84)))-Zima!P$73)*(P83-P84)/((pa*1000/(EXP(23.58-4044.2/(235.6+Zima!P83)))*((Zima!P$74-ca*1000*Zima!P83)/(lo*1000+cp*1000*Zima!P83))/(km+((Zima!P$74-ca*1000*Zima!P83)/(lo*1000+cp*1000*Zima!P83)))-Zima!P$73)-(pa*1000/(EXP(23.58-4044.2/(235.6+Zima!P84)))*((Zima!P$74-ca*1000*Zima!P84)/(lo*1000+cp*1000*Zima!P84))/(km+((Zima!P$74-ca*1000*Zima!P84)/(lo*1000+cp*1000*Zima!P84)))-Zima!P$73)))</f>
        <v>-9.36385568783198E-007</v>
      </c>
      <c r="Y85" s="119"/>
    </row>
    <row r="86" s="51" customFormat="true" ht="12" hidden="true" customHeight="true" outlineLevel="0" collapsed="false">
      <c r="C86" s="118" t="s">
        <v>208</v>
      </c>
      <c r="E86" s="151" t="n">
        <f aca="false">IF(ABS(E84-E85)&lt;0.00000001,E85,E85-(pa*1000/(EXP(23.58-4044.2/(235.6+Zima!E85)))*((Zima!E$74-ca*1000*Zima!E85)/(lo*1000+cp*1000*Zima!E85))/(km+((Zima!E$74-ca*1000*Zima!E85)/(lo*1000+cp*1000*Zima!E85)))-Zima!E$73)*(E84-E85)/((pa*1000/(EXP(23.58-4044.2/(235.6+Zima!E84)))*((Zima!E$74-ca*1000*Zima!E84)/(lo*1000+cp*1000*Zima!E84))/(km+((Zima!E$74-ca*1000*Zima!E84)/(lo*1000+cp*1000*Zima!E84)))-Zima!E$73)-(pa*1000/(EXP(23.58-4044.2/(235.6+Zima!E85)))*((Zima!E$74-ca*1000*Zima!E85)/(lo*1000+cp*1000*Zima!E85))/(km+((Zima!E$74-ca*1000*Zima!E85)/(lo*1000+cp*1000*Zima!E85)))-Zima!E$73)))</f>
        <v>-4.1335636469285</v>
      </c>
      <c r="F86" s="151" t="n">
        <f aca="false">IF(ABS(F84-F85)&lt;0.00000001,F85,F85-(pa*1000/(EXP(23.58-4044.2/(235.6+Zima!F85)))*((Zima!F$74-ca*1000*Zima!F85)/(lo*1000+cp*1000*Zima!F85))/(km+((Zima!F$74-ca*1000*Zima!F85)/(lo*1000+cp*1000*Zima!F85)))-Zima!F$73)*(F84-F85)/((pa*1000/(EXP(23.58-4044.2/(235.6+Zima!F84)))*((Zima!F$74-ca*1000*Zima!F84)/(lo*1000+cp*1000*Zima!F84))/(km+((Zima!F$74-ca*1000*Zima!F84)/(lo*1000+cp*1000*Zima!F84)))-Zima!F$73)-(pa*1000/(EXP(23.58-4044.2/(235.6+Zima!F85)))*((Zima!F$74-ca*1000*Zima!F85)/(lo*1000+cp*1000*Zima!F85))/(km+((Zima!F$74-ca*1000*Zima!F85)/(lo*1000+cp*1000*Zima!F85)))-Zima!F$73)))</f>
        <v>-9.36385568783198E-007</v>
      </c>
      <c r="G86" s="151" t="n">
        <f aca="false">IF(ABS(G84-G85)&lt;0.00000001,G85,G85-(pa*1000/(EXP(23.58-4044.2/(235.6+Zima!G85)))*((Zima!G$74-ca*1000*Zima!G85)/(lo*1000+cp*1000*Zima!G85))/(km+((Zima!G$74-ca*1000*Zima!G85)/(lo*1000+cp*1000*Zima!G85)))-Zima!G$73)*(G84-G85)/((pa*1000/(EXP(23.58-4044.2/(235.6+Zima!G84)))*((Zima!G$74-ca*1000*Zima!G84)/(lo*1000+cp*1000*Zima!G84))/(km+((Zima!G$74-ca*1000*Zima!G84)/(lo*1000+cp*1000*Zima!G84)))-Zima!G$73)-(pa*1000/(EXP(23.58-4044.2/(235.6+Zima!G85)))*((Zima!G$74-ca*1000*Zima!G85)/(lo*1000+cp*1000*Zima!G85))/(km+((Zima!G$74-ca*1000*Zima!G85)/(lo*1000+cp*1000*Zima!G85)))-Zima!G$73)))</f>
        <v>3.12479399087243</v>
      </c>
      <c r="H86" s="151" t="n">
        <f aca="false">IF(ABS(H84-H85)&lt;0.00000001,H85,H85-(pa*1000/(EXP(23.58-4044.2/(235.6+Zima!H85)))*((Zima!H$74-ca*1000*Zima!H85)/(lo*1000+cp*1000*Zima!H85))/(km+((Zima!H$74-ca*1000*Zima!H85)/(lo*1000+cp*1000*Zima!H85)))-Zima!H$73)*(H84-H85)/((pa*1000/(EXP(23.58-4044.2/(235.6+Zima!H84)))*((Zima!H$74-ca*1000*Zima!H84)/(lo*1000+cp*1000*Zima!H84))/(km+((Zima!H$74-ca*1000*Zima!H84)/(lo*1000+cp*1000*Zima!H84)))-Zima!H$73)-(pa*1000/(EXP(23.58-4044.2/(235.6+Zima!H85)))*((Zima!H$74-ca*1000*Zima!H85)/(lo*1000+cp*1000*Zima!H85))/(km+((Zima!H$74-ca*1000*Zima!H85)/(lo*1000+cp*1000*Zima!H85)))-Zima!H$73)))</f>
        <v>-9.36385568783198E-007</v>
      </c>
      <c r="I86" s="151" t="n">
        <f aca="false">IF(ABS(I84-I85)&lt;0.00000001,I85,I85-(pa*1000/(EXP(23.58-4044.2/(235.6+Zima!I85)))*((Zima!I$74-ca*1000*Zima!I85)/(lo*1000+cp*1000*Zima!I85))/(km+((Zima!I$74-ca*1000*Zima!I85)/(lo*1000+cp*1000*Zima!I85)))-Zima!I$73)*(I84-I85)/((pa*1000/(EXP(23.58-4044.2/(235.6+Zima!I84)))*((Zima!I$74-ca*1000*Zima!I84)/(lo*1000+cp*1000*Zima!I84))/(km+((Zima!I$74-ca*1000*Zima!I84)/(lo*1000+cp*1000*Zima!I84)))-Zima!I$73)-(pa*1000/(EXP(23.58-4044.2/(235.6+Zima!I85)))*((Zima!I$74-ca*1000*Zima!I85)/(lo*1000+cp*1000*Zima!I85))/(km+((Zima!I$74-ca*1000*Zima!I85)/(lo*1000+cp*1000*Zima!I85)))-Zima!I$73)))</f>
        <v>-9.36385568783198E-007</v>
      </c>
      <c r="J86" s="151" t="n">
        <f aca="false">IF(ABS(J84-J85)&lt;0.00000001,J85,J85-(pa*1000/(EXP(23.58-4044.2/(235.6+Zima!J85)))*((Zima!J$74-ca*1000*Zima!J85)/(lo*1000+cp*1000*Zima!J85))/(km+((Zima!J$74-ca*1000*Zima!J85)/(lo*1000+cp*1000*Zima!J85)))-Zima!J$73)*(J84-J85)/((pa*1000/(EXP(23.58-4044.2/(235.6+Zima!J84)))*((Zima!J$74-ca*1000*Zima!J84)/(lo*1000+cp*1000*Zima!J84))/(km+((Zima!J$74-ca*1000*Zima!J84)/(lo*1000+cp*1000*Zima!J84)))-Zima!J$73)-(pa*1000/(EXP(23.58-4044.2/(235.6+Zima!J85)))*((Zima!J$74-ca*1000*Zima!J85)/(lo*1000+cp*1000*Zima!J85))/(km+((Zima!J$74-ca*1000*Zima!J85)/(lo*1000+cp*1000*Zima!J85)))-Zima!J$73)))</f>
        <v>-9.36385568783198E-007</v>
      </c>
      <c r="K86" s="151" t="n">
        <f aca="false">IF(ABS(K84-K85)&lt;0.00000001,K85,K85-(pa*1000/(EXP(23.58-4044.2/(235.6+Zima!K85)))*((Zima!K$74-ca*1000*Zima!K85)/(lo*1000+cp*1000*Zima!K85))/(km+((Zima!K$74-ca*1000*Zima!K85)/(lo*1000+cp*1000*Zima!K85)))-Zima!K$73)*(K84-K85)/((pa*1000/(EXP(23.58-4044.2/(235.6+Zima!K84)))*((Zima!K$74-ca*1000*Zima!K84)/(lo*1000+cp*1000*Zima!K84))/(km+((Zima!K$74-ca*1000*Zima!K84)/(lo*1000+cp*1000*Zima!K84)))-Zima!K$73)-(pa*1000/(EXP(23.58-4044.2/(235.6+Zima!K85)))*((Zima!K$74-ca*1000*Zima!K85)/(lo*1000+cp*1000*Zima!K85))/(km+((Zima!K$74-ca*1000*Zima!K85)/(lo*1000+cp*1000*Zima!K85)))-Zima!K$73)))</f>
        <v>-9.36385568783198E-007</v>
      </c>
      <c r="L86" s="151" t="n">
        <f aca="false">IF(ABS(L84-L85)&lt;0.00000001,L85,L85-(pa*1000/(EXP(23.58-4044.2/(235.6+Zima!L85)))*((Zima!L$74-ca*1000*Zima!L85)/(lo*1000+cp*1000*Zima!L85))/(km+((Zima!L$74-ca*1000*Zima!L85)/(lo*1000+cp*1000*Zima!L85)))-Zima!L$73)*(L84-L85)/((pa*1000/(EXP(23.58-4044.2/(235.6+Zima!L84)))*((Zima!L$74-ca*1000*Zima!L84)/(lo*1000+cp*1000*Zima!L84))/(km+((Zima!L$74-ca*1000*Zima!L84)/(lo*1000+cp*1000*Zima!L84)))-Zima!L$73)-(pa*1000/(EXP(23.58-4044.2/(235.6+Zima!L85)))*((Zima!L$74-ca*1000*Zima!L85)/(lo*1000+cp*1000*Zima!L85))/(km+((Zima!L$74-ca*1000*Zima!L85)/(lo*1000+cp*1000*Zima!L85)))-Zima!L$73)))</f>
        <v>-9.36385568783198E-007</v>
      </c>
      <c r="M86" s="151" t="n">
        <f aca="false">IF(ABS(M84-M85)&lt;0.00000001,M85,M85-(pa*1000/(EXP(23.58-4044.2/(235.6+Zima!M85)))*((Zima!M$74-ca*1000*Zima!M85)/(lo*1000+cp*1000*Zima!M85))/(km+((Zima!M$74-ca*1000*Zima!M85)/(lo*1000+cp*1000*Zima!M85)))-Zima!M$73)*(M84-M85)/((pa*1000/(EXP(23.58-4044.2/(235.6+Zima!M84)))*((Zima!M$74-ca*1000*Zima!M84)/(lo*1000+cp*1000*Zima!M84))/(km+((Zima!M$74-ca*1000*Zima!M84)/(lo*1000+cp*1000*Zima!M84)))-Zima!M$73)-(pa*1000/(EXP(23.58-4044.2/(235.6+Zima!M85)))*((Zima!M$74-ca*1000*Zima!M85)/(lo*1000+cp*1000*Zima!M85))/(km+((Zima!M$74-ca*1000*Zima!M85)/(lo*1000+cp*1000*Zima!M85)))-Zima!M$73)))</f>
        <v>-3.00075194696926</v>
      </c>
      <c r="N86" s="151" t="n">
        <f aca="false">IF(ABS(N84-N85)&lt;0.00000001,N85,N85-(pa*1000/(EXP(23.58-4044.2/(235.6+Zima!N85)))*((Zima!N$74-ca*1000*Zima!N85)/(lo*1000+cp*1000*Zima!N85))/(km+((Zima!N$74-ca*1000*Zima!N85)/(lo*1000+cp*1000*Zima!N85)))-Zima!N$73)*(N84-N85)/((pa*1000/(EXP(23.58-4044.2/(235.6+Zima!N84)))*((Zima!N$74-ca*1000*Zima!N84)/(lo*1000+cp*1000*Zima!N84))/(km+((Zima!N$74-ca*1000*Zima!N84)/(lo*1000+cp*1000*Zima!N84)))-Zima!N$73)-(pa*1000/(EXP(23.58-4044.2/(235.6+Zima!N85)))*((Zima!N$74-ca*1000*Zima!N85)/(lo*1000+cp*1000*Zima!N85))/(km+((Zima!N$74-ca*1000*Zima!N85)/(lo*1000+cp*1000*Zima!N85)))-Zima!N$73)))</f>
        <v>-9.36385568783198E-007</v>
      </c>
      <c r="O86" s="151" t="n">
        <f aca="false">IF(ABS(O84-O85)&lt;0.00000001,O85,O85-(pa*1000/(EXP(23.58-4044.2/(235.6+Zima!O85)))*((Zima!O$74-ca*1000*Zima!O85)/(lo*1000+cp*1000*Zima!O85))/(km+((Zima!O$74-ca*1000*Zima!O85)/(lo*1000+cp*1000*Zima!O85)))-Zima!O$73)*(O84-O85)/((pa*1000/(EXP(23.58-4044.2/(235.6+Zima!O84)))*((Zima!O$74-ca*1000*Zima!O84)/(lo*1000+cp*1000*Zima!O84))/(km+((Zima!O$74-ca*1000*Zima!O84)/(lo*1000+cp*1000*Zima!O84)))-Zima!O$73)-(pa*1000/(EXP(23.58-4044.2/(235.6+Zima!O85)))*((Zima!O$74-ca*1000*Zima!O85)/(lo*1000+cp*1000*Zima!O85))/(km+((Zima!O$74-ca*1000*Zima!O85)/(lo*1000+cp*1000*Zima!O85)))-Zima!O$73)))</f>
        <v>-5.56212996319561</v>
      </c>
      <c r="P86" s="151" t="n">
        <f aca="false">IF(ABS(P84-P85)&lt;0.00000001,P85,P85-(pa*1000/(EXP(23.58-4044.2/(235.6+Zima!P85)))*((Zima!P$74-ca*1000*Zima!P85)/(lo*1000+cp*1000*Zima!P85))/(km+((Zima!P$74-ca*1000*Zima!P85)/(lo*1000+cp*1000*Zima!P85)))-Zima!P$73)*(P84-P85)/((pa*1000/(EXP(23.58-4044.2/(235.6+Zima!P84)))*((Zima!P$74-ca*1000*Zima!P84)/(lo*1000+cp*1000*Zima!P84))/(km+((Zima!P$74-ca*1000*Zima!P84)/(lo*1000+cp*1000*Zima!P84)))-Zima!P$73)-(pa*1000/(EXP(23.58-4044.2/(235.6+Zima!P85)))*((Zima!P$74-ca*1000*Zima!P85)/(lo*1000+cp*1000*Zima!P85))/(km+((Zima!P$74-ca*1000*Zima!P85)/(lo*1000+cp*1000*Zima!P85)))-Zima!P$73)))</f>
        <v>-9.36385568783198E-007</v>
      </c>
      <c r="Y86" s="119"/>
    </row>
    <row r="87" s="51" customFormat="true" ht="12" hidden="true" customHeight="true" outlineLevel="0" collapsed="false">
      <c r="A87" s="51" t="s">
        <v>209</v>
      </c>
      <c r="C87" s="118" t="s">
        <v>210</v>
      </c>
      <c r="E87" s="151" t="n">
        <f aca="false">IF(ABS(E85-E86)&lt;0.00000001,E86,E86-(pa*1000/(EXP(23.58-4044.2/(235.6+Zima!E86)))*((Zima!E$74-ca*1000*Zima!E86)/(lo*1000+cp*1000*Zima!E86))/(km+((Zima!E$74-ca*1000*Zima!E86)/(lo*1000+cp*1000*Zima!E86)))-Zima!E$73)*(E85-E86)/((pa*1000/(EXP(23.58-4044.2/(235.6+Zima!E85)))*((Zima!E$74-ca*1000*Zima!E85)/(lo*1000+cp*1000*Zima!E85))/(km+((Zima!E$74-ca*1000*Zima!E85)/(lo*1000+cp*1000*Zima!E85)))-Zima!E$73)-(pa*1000/(EXP(23.58-4044.2/(235.6+Zima!E86)))*((Zima!E$74-ca*1000*Zima!E86)/(lo*1000+cp*1000*Zima!E86))/(km+((Zima!E$74-ca*1000*Zima!E86)/(lo*1000+cp*1000*Zima!E86)))-Zima!E$73)))</f>
        <v>-4.1335636469285</v>
      </c>
      <c r="F87" s="151" t="n">
        <f aca="false">IF(ABS(F85-F86)&lt;0.00000001,F86,F86-(pa*1000/(EXP(23.58-4044.2/(235.6+Zima!F86)))*((Zima!F$74-ca*1000*Zima!F86)/(lo*1000+cp*1000*Zima!F86))/(km+((Zima!F$74-ca*1000*Zima!F86)/(lo*1000+cp*1000*Zima!F86)))-Zima!F$73)*(F85-F86)/((pa*1000/(EXP(23.58-4044.2/(235.6+Zima!F85)))*((Zima!F$74-ca*1000*Zima!F85)/(lo*1000+cp*1000*Zima!F85))/(km+((Zima!F$74-ca*1000*Zima!F85)/(lo*1000+cp*1000*Zima!F85)))-Zima!F$73)-(pa*1000/(EXP(23.58-4044.2/(235.6+Zima!F86)))*((Zima!F$74-ca*1000*Zima!F86)/(lo*1000+cp*1000*Zima!F86))/(km+((Zima!F$74-ca*1000*Zima!F86)/(lo*1000+cp*1000*Zima!F86)))-Zima!F$73)))</f>
        <v>-9.36385568783198E-007</v>
      </c>
      <c r="G87" s="151" t="n">
        <f aca="false">IF(ABS(G85-G86)&lt;0.00000001,G86,G86-(pa*1000/(EXP(23.58-4044.2/(235.6+Zima!G86)))*((Zima!G$74-ca*1000*Zima!G86)/(lo*1000+cp*1000*Zima!G86))/(km+((Zima!G$74-ca*1000*Zima!G86)/(lo*1000+cp*1000*Zima!G86)))-Zima!G$73)*(G85-G86)/((pa*1000/(EXP(23.58-4044.2/(235.6+Zima!G85)))*((Zima!G$74-ca*1000*Zima!G85)/(lo*1000+cp*1000*Zima!G85))/(km+((Zima!G$74-ca*1000*Zima!G85)/(lo*1000+cp*1000*Zima!G85)))-Zima!G$73)-(pa*1000/(EXP(23.58-4044.2/(235.6+Zima!G86)))*((Zima!G$74-ca*1000*Zima!G86)/(lo*1000+cp*1000*Zima!G86))/(km+((Zima!G$74-ca*1000*Zima!G86)/(lo*1000+cp*1000*Zima!G86)))-Zima!G$73)))</f>
        <v>3.12479399087243</v>
      </c>
      <c r="H87" s="151" t="n">
        <f aca="false">IF(ABS(H85-H86)&lt;0.00000001,H86,H86-(pa*1000/(EXP(23.58-4044.2/(235.6+Zima!H86)))*((Zima!H$74-ca*1000*Zima!H86)/(lo*1000+cp*1000*Zima!H86))/(km+((Zima!H$74-ca*1000*Zima!H86)/(lo*1000+cp*1000*Zima!H86)))-Zima!H$73)*(H85-H86)/((pa*1000/(EXP(23.58-4044.2/(235.6+Zima!H85)))*((Zima!H$74-ca*1000*Zima!H85)/(lo*1000+cp*1000*Zima!H85))/(km+((Zima!H$74-ca*1000*Zima!H85)/(lo*1000+cp*1000*Zima!H85)))-Zima!H$73)-(pa*1000/(EXP(23.58-4044.2/(235.6+Zima!H86)))*((Zima!H$74-ca*1000*Zima!H86)/(lo*1000+cp*1000*Zima!H86))/(km+((Zima!H$74-ca*1000*Zima!H86)/(lo*1000+cp*1000*Zima!H86)))-Zima!H$73)))</f>
        <v>-9.36385568783198E-007</v>
      </c>
      <c r="I87" s="151" t="n">
        <f aca="false">IF(ABS(I85-I86)&lt;0.00000001,I86,I86-(pa*1000/(EXP(23.58-4044.2/(235.6+Zima!I86)))*((Zima!I$74-ca*1000*Zima!I86)/(lo*1000+cp*1000*Zima!I86))/(km+((Zima!I$74-ca*1000*Zima!I86)/(lo*1000+cp*1000*Zima!I86)))-Zima!I$73)*(I85-I86)/((pa*1000/(EXP(23.58-4044.2/(235.6+Zima!I85)))*((Zima!I$74-ca*1000*Zima!I85)/(lo*1000+cp*1000*Zima!I85))/(km+((Zima!I$74-ca*1000*Zima!I85)/(lo*1000+cp*1000*Zima!I85)))-Zima!I$73)-(pa*1000/(EXP(23.58-4044.2/(235.6+Zima!I86)))*((Zima!I$74-ca*1000*Zima!I86)/(lo*1000+cp*1000*Zima!I86))/(km+((Zima!I$74-ca*1000*Zima!I86)/(lo*1000+cp*1000*Zima!I86)))-Zima!I$73)))</f>
        <v>-9.36385568783198E-007</v>
      </c>
      <c r="J87" s="151" t="n">
        <f aca="false">IF(ABS(J85-J86)&lt;0.00000001,J86,J86-(pa*1000/(EXP(23.58-4044.2/(235.6+Zima!J86)))*((Zima!J$74-ca*1000*Zima!J86)/(lo*1000+cp*1000*Zima!J86))/(km+((Zima!J$74-ca*1000*Zima!J86)/(lo*1000+cp*1000*Zima!J86)))-Zima!J$73)*(J85-J86)/((pa*1000/(EXP(23.58-4044.2/(235.6+Zima!J85)))*((Zima!J$74-ca*1000*Zima!J85)/(lo*1000+cp*1000*Zima!J85))/(km+((Zima!J$74-ca*1000*Zima!J85)/(lo*1000+cp*1000*Zima!J85)))-Zima!J$73)-(pa*1000/(EXP(23.58-4044.2/(235.6+Zima!J86)))*((Zima!J$74-ca*1000*Zima!J86)/(lo*1000+cp*1000*Zima!J86))/(km+((Zima!J$74-ca*1000*Zima!J86)/(lo*1000+cp*1000*Zima!J86)))-Zima!J$73)))</f>
        <v>-9.36385568783198E-007</v>
      </c>
      <c r="K87" s="151" t="n">
        <f aca="false">IF(ABS(K85-K86)&lt;0.00000001,K86,K86-(pa*1000/(EXP(23.58-4044.2/(235.6+Zima!K86)))*((Zima!K$74-ca*1000*Zima!K86)/(lo*1000+cp*1000*Zima!K86))/(km+((Zima!K$74-ca*1000*Zima!K86)/(lo*1000+cp*1000*Zima!K86)))-Zima!K$73)*(K85-K86)/((pa*1000/(EXP(23.58-4044.2/(235.6+Zima!K85)))*((Zima!K$74-ca*1000*Zima!K85)/(lo*1000+cp*1000*Zima!K85))/(km+((Zima!K$74-ca*1000*Zima!K85)/(lo*1000+cp*1000*Zima!K85)))-Zima!K$73)-(pa*1000/(EXP(23.58-4044.2/(235.6+Zima!K86)))*((Zima!K$74-ca*1000*Zima!K86)/(lo*1000+cp*1000*Zima!K86))/(km+((Zima!K$74-ca*1000*Zima!K86)/(lo*1000+cp*1000*Zima!K86)))-Zima!K$73)))</f>
        <v>-9.36385568783198E-007</v>
      </c>
      <c r="L87" s="151" t="n">
        <f aca="false">IF(ABS(L85-L86)&lt;0.00000001,L86,L86-(pa*1000/(EXP(23.58-4044.2/(235.6+Zima!L86)))*((Zima!L$74-ca*1000*Zima!L86)/(lo*1000+cp*1000*Zima!L86))/(km+((Zima!L$74-ca*1000*Zima!L86)/(lo*1000+cp*1000*Zima!L86)))-Zima!L$73)*(L85-L86)/((pa*1000/(EXP(23.58-4044.2/(235.6+Zima!L85)))*((Zima!L$74-ca*1000*Zima!L85)/(lo*1000+cp*1000*Zima!L85))/(km+((Zima!L$74-ca*1000*Zima!L85)/(lo*1000+cp*1000*Zima!L85)))-Zima!L$73)-(pa*1000/(EXP(23.58-4044.2/(235.6+Zima!L86)))*((Zima!L$74-ca*1000*Zima!L86)/(lo*1000+cp*1000*Zima!L86))/(km+((Zima!L$74-ca*1000*Zima!L86)/(lo*1000+cp*1000*Zima!L86)))-Zima!L$73)))</f>
        <v>-9.36385568783198E-007</v>
      </c>
      <c r="M87" s="151" t="n">
        <f aca="false">IF(ABS(M85-M86)&lt;0.00000001,M86,M86-(pa*1000/(EXP(23.58-4044.2/(235.6+Zima!M86)))*((Zima!M$74-ca*1000*Zima!M86)/(lo*1000+cp*1000*Zima!M86))/(km+((Zima!M$74-ca*1000*Zima!M86)/(lo*1000+cp*1000*Zima!M86)))-Zima!M$73)*(M85-M86)/((pa*1000/(EXP(23.58-4044.2/(235.6+Zima!M85)))*((Zima!M$74-ca*1000*Zima!M85)/(lo*1000+cp*1000*Zima!M85))/(km+((Zima!M$74-ca*1000*Zima!M85)/(lo*1000+cp*1000*Zima!M85)))-Zima!M$73)-(pa*1000/(EXP(23.58-4044.2/(235.6+Zima!M86)))*((Zima!M$74-ca*1000*Zima!M86)/(lo*1000+cp*1000*Zima!M86))/(km+((Zima!M$74-ca*1000*Zima!M86)/(lo*1000+cp*1000*Zima!M86)))-Zima!M$73)))</f>
        <v>-3.00075194696926</v>
      </c>
      <c r="N87" s="151" t="n">
        <f aca="false">IF(ABS(N85-N86)&lt;0.00000001,N86,N86-(pa*1000/(EXP(23.58-4044.2/(235.6+Zima!N86)))*((Zima!N$74-ca*1000*Zima!N86)/(lo*1000+cp*1000*Zima!N86))/(km+((Zima!N$74-ca*1000*Zima!N86)/(lo*1000+cp*1000*Zima!N86)))-Zima!N$73)*(N85-N86)/((pa*1000/(EXP(23.58-4044.2/(235.6+Zima!N85)))*((Zima!N$74-ca*1000*Zima!N85)/(lo*1000+cp*1000*Zima!N85))/(km+((Zima!N$74-ca*1000*Zima!N85)/(lo*1000+cp*1000*Zima!N85)))-Zima!N$73)-(pa*1000/(EXP(23.58-4044.2/(235.6+Zima!N86)))*((Zima!N$74-ca*1000*Zima!N86)/(lo*1000+cp*1000*Zima!N86))/(km+((Zima!N$74-ca*1000*Zima!N86)/(lo*1000+cp*1000*Zima!N86)))-Zima!N$73)))</f>
        <v>-9.36385568783198E-007</v>
      </c>
      <c r="O87" s="151" t="n">
        <f aca="false">IF(ABS(O85-O86)&lt;0.00000001,O86,O86-(pa*1000/(EXP(23.58-4044.2/(235.6+Zima!O86)))*((Zima!O$74-ca*1000*Zima!O86)/(lo*1000+cp*1000*Zima!O86))/(km+((Zima!O$74-ca*1000*Zima!O86)/(lo*1000+cp*1000*Zima!O86)))-Zima!O$73)*(O85-O86)/((pa*1000/(EXP(23.58-4044.2/(235.6+Zima!O85)))*((Zima!O$74-ca*1000*Zima!O85)/(lo*1000+cp*1000*Zima!O85))/(km+((Zima!O$74-ca*1000*Zima!O85)/(lo*1000+cp*1000*Zima!O85)))-Zima!O$73)-(pa*1000/(EXP(23.58-4044.2/(235.6+Zima!O86)))*((Zima!O$74-ca*1000*Zima!O86)/(lo*1000+cp*1000*Zima!O86))/(km+((Zima!O$74-ca*1000*Zima!O86)/(lo*1000+cp*1000*Zima!O86)))-Zima!O$73)))</f>
        <v>-5.56212996319561</v>
      </c>
      <c r="P87" s="151" t="n">
        <f aca="false">IF(ABS(P85-P86)&lt;0.00000001,P86,P86-(pa*1000/(EXP(23.58-4044.2/(235.6+Zima!P86)))*((Zima!P$74-ca*1000*Zima!P86)/(lo*1000+cp*1000*Zima!P86))/(km+((Zima!P$74-ca*1000*Zima!P86)/(lo*1000+cp*1000*Zima!P86)))-Zima!P$73)*(P85-P86)/((pa*1000/(EXP(23.58-4044.2/(235.6+Zima!P85)))*((Zima!P$74-ca*1000*Zima!P85)/(lo*1000+cp*1000*Zima!P85))/(km+((Zima!P$74-ca*1000*Zima!P85)/(lo*1000+cp*1000*Zima!P85)))-Zima!P$73)-(pa*1000/(EXP(23.58-4044.2/(235.6+Zima!P86)))*((Zima!P$74-ca*1000*Zima!P86)/(lo*1000+cp*1000*Zima!P86))/(km+((Zima!P$74-ca*1000*Zima!P86)/(lo*1000+cp*1000*Zima!P86)))-Zima!P$73)))</f>
        <v>-9.36385568783198E-007</v>
      </c>
      <c r="Y87" s="119"/>
    </row>
    <row r="88" s="51" customFormat="true" ht="12" hidden="true" customHeight="true" outlineLevel="0" collapsed="false">
      <c r="A88" s="51" t="s">
        <v>211</v>
      </c>
      <c r="C88" s="118" t="s">
        <v>207</v>
      </c>
      <c r="E88" s="151" t="n">
        <f aca="false">E87-(pa*1000/(EXP(28.926-6148/(273.1+Zima!E79)))*((Zima!E$74-ca*1000*Zima!E79)/(lo*1000+cp*1000*Zima!E79))/(km+((Zima!E$74-ca*1000*Zima!E79)/(lo*1000+cp*1000*Zima!E79)))-Zima!E$73)*(E83-E79)/((pa*1000/(EXP(28.926-6148/(273.1+Zima!E83)))*((Zima!E$74-ca*1000*Zima!E83)/(lo*1000+cp*1000*Zima!E83))/(km+((Zima!E$74-ca*1000*Zima!E83)/(lo*1000+cp*1000*Zima!E83)))-Zima!E$73)-(pa*1000/(EXP(28.926-6148/(273.1+Zima!E79)))*((Zima!E$74-ca*1000*Zima!E79)/(lo*1000+cp*1000*Zima!E79))/(km+((Zima!E$74-ca*1000*Zima!E79)/(lo*1000+cp*1000*Zima!E79)))-Zima!E$73))</f>
        <v>-4.01431243278358</v>
      </c>
      <c r="F88" s="151" t="n">
        <f aca="false">F87-(pa*1000/(EXP(28.926-6148/(273.1+Zima!F79)))*((Zima!F$74-ca*1000*Zima!F79)/(lo*1000+cp*1000*Zima!F79))/(km+((Zima!F$74-ca*1000*Zima!F79)/(lo*1000+cp*1000*Zima!F79)))-Zima!F$73)*(F83-F79)/((pa*1000/(EXP(28.926-6148/(273.1+Zima!F83)))*((Zima!F$74-ca*1000*Zima!F83)/(lo*1000+cp*1000*Zima!F83))/(km+((Zima!F$74-ca*1000*Zima!F83)/(lo*1000+cp*1000*Zima!F83)))-Zima!F$73)-(pa*1000/(EXP(28.926-6148/(273.1+Zima!F79)))*((Zima!F$74-ca*1000*Zima!F79)/(lo*1000+cp*1000*Zima!F79))/(km+((Zima!F$74-ca*1000*Zima!F79)/(lo*1000+cp*1000*Zima!F79)))-Zima!F$73))</f>
        <v>0.0032585028211074</v>
      </c>
      <c r="G88" s="151" t="n">
        <f aca="false">G87-(pa*1000/(EXP(28.926-6148/(273.1+Zima!G79)))*((Zima!G$74-ca*1000*Zima!G79)/(lo*1000+cp*1000*Zima!G79))/(km+((Zima!G$74-ca*1000*Zima!G79)/(lo*1000+cp*1000*Zima!G79)))-Zima!G$73)*(G83-G79)/((pa*1000/(EXP(28.926-6148/(273.1+Zima!G83)))*((Zima!G$74-ca*1000*Zima!G83)/(lo*1000+cp*1000*Zima!G83))/(km+((Zima!G$74-ca*1000*Zima!G83)/(lo*1000+cp*1000*Zima!G83)))-Zima!G$73)-(pa*1000/(EXP(28.926-6148/(273.1+Zima!G79)))*((Zima!G$74-ca*1000*Zima!G79)/(lo*1000+cp*1000*Zima!G79))/(km+((Zima!G$74-ca*1000*Zima!G79)/(lo*1000+cp*1000*Zima!G79)))-Zima!G$73))</f>
        <v>2.97973350843673</v>
      </c>
      <c r="H88" s="151" t="n">
        <f aca="false">H87-(pa*1000/(EXP(28.926-6148/(273.1+Zima!H79)))*((Zima!H$74-ca*1000*Zima!H79)/(lo*1000+cp*1000*Zima!H79))/(km+((Zima!H$74-ca*1000*Zima!H79)/(lo*1000+cp*1000*Zima!H79)))-Zima!H$73)*(H83-H79)/((pa*1000/(EXP(28.926-6148/(273.1+Zima!H83)))*((Zima!H$74-ca*1000*Zima!H83)/(lo*1000+cp*1000*Zima!H83))/(km+((Zima!H$74-ca*1000*Zima!H83)/(lo*1000+cp*1000*Zima!H83)))-Zima!H$73)-(pa*1000/(EXP(28.926-6148/(273.1+Zima!H79)))*((Zima!H$74-ca*1000*Zima!H79)/(lo*1000+cp*1000*Zima!H79))/(km+((Zima!H$74-ca*1000*Zima!H79)/(lo*1000+cp*1000*Zima!H79)))-Zima!H$73))</f>
        <v>0.0032585028211074</v>
      </c>
      <c r="I88" s="151" t="n">
        <f aca="false">I87-(pa*1000/(EXP(28.926-6148/(273.1+Zima!I79)))*((Zima!I$74-ca*1000*Zima!I79)/(lo*1000+cp*1000*Zima!I79))/(km+((Zima!I$74-ca*1000*Zima!I79)/(lo*1000+cp*1000*Zima!I79)))-Zima!I$73)*(I83-I79)/((pa*1000/(EXP(28.926-6148/(273.1+Zima!I83)))*((Zima!I$74-ca*1000*Zima!I83)/(lo*1000+cp*1000*Zima!I83))/(km+((Zima!I$74-ca*1000*Zima!I83)/(lo*1000+cp*1000*Zima!I83)))-Zima!I$73)-(pa*1000/(EXP(28.926-6148/(273.1+Zima!I79)))*((Zima!I$74-ca*1000*Zima!I79)/(lo*1000+cp*1000*Zima!I79))/(km+((Zima!I$74-ca*1000*Zima!I79)/(lo*1000+cp*1000*Zima!I79)))-Zima!I$73))</f>
        <v>0.0032585028211074</v>
      </c>
      <c r="J88" s="151" t="n">
        <f aca="false">J87-(pa*1000/(EXP(28.926-6148/(273.1+Zima!J79)))*((Zima!J$74-ca*1000*Zima!J79)/(lo*1000+cp*1000*Zima!J79))/(km+((Zima!J$74-ca*1000*Zima!J79)/(lo*1000+cp*1000*Zima!J79)))-Zima!J$73)*(J83-J79)/((pa*1000/(EXP(28.926-6148/(273.1+Zima!J83)))*((Zima!J$74-ca*1000*Zima!J83)/(lo*1000+cp*1000*Zima!J83))/(km+((Zima!J$74-ca*1000*Zima!J83)/(lo*1000+cp*1000*Zima!J83)))-Zima!J$73)-(pa*1000/(EXP(28.926-6148/(273.1+Zima!J79)))*((Zima!J$74-ca*1000*Zima!J79)/(lo*1000+cp*1000*Zima!J79))/(km+((Zima!J$74-ca*1000*Zima!J79)/(lo*1000+cp*1000*Zima!J79)))-Zima!J$73))</f>
        <v>0.0032585028211074</v>
      </c>
      <c r="K88" s="151" t="n">
        <f aca="false">K87-(pa*1000/(EXP(28.926-6148/(273.1+Zima!K79)))*((Zima!K$74-ca*1000*Zima!K79)/(lo*1000+cp*1000*Zima!K79))/(km+((Zima!K$74-ca*1000*Zima!K79)/(lo*1000+cp*1000*Zima!K79)))-Zima!K$73)*(K83-K79)/((pa*1000/(EXP(28.926-6148/(273.1+Zima!K83)))*((Zima!K$74-ca*1000*Zima!K83)/(lo*1000+cp*1000*Zima!K83))/(km+((Zima!K$74-ca*1000*Zima!K83)/(lo*1000+cp*1000*Zima!K83)))-Zima!K$73)-(pa*1000/(EXP(28.926-6148/(273.1+Zima!K79)))*((Zima!K$74-ca*1000*Zima!K79)/(lo*1000+cp*1000*Zima!K79))/(km+((Zima!K$74-ca*1000*Zima!K79)/(lo*1000+cp*1000*Zima!K79)))-Zima!K$73))</f>
        <v>0.0032585028211074</v>
      </c>
      <c r="L88" s="151" t="n">
        <f aca="false">L87-(pa*1000/(EXP(28.926-6148/(273.1+Zima!L79)))*((Zima!L$74-ca*1000*Zima!L79)/(lo*1000+cp*1000*Zima!L79))/(km+((Zima!L$74-ca*1000*Zima!L79)/(lo*1000+cp*1000*Zima!L79)))-Zima!L$73)*(L83-L79)/((pa*1000/(EXP(28.926-6148/(273.1+Zima!L83)))*((Zima!L$74-ca*1000*Zima!L83)/(lo*1000+cp*1000*Zima!L83))/(km+((Zima!L$74-ca*1000*Zima!L83)/(lo*1000+cp*1000*Zima!L83)))-Zima!L$73)-(pa*1000/(EXP(28.926-6148/(273.1+Zima!L79)))*((Zima!L$74-ca*1000*Zima!L79)/(lo*1000+cp*1000*Zima!L79))/(km+((Zima!L$74-ca*1000*Zima!L79)/(lo*1000+cp*1000*Zima!L79)))-Zima!L$73))</f>
        <v>0.0032585028211074</v>
      </c>
      <c r="M88" s="151" t="n">
        <f aca="false">M87-(pa*1000/(EXP(28.926-6148/(273.1+Zima!M79)))*((Zima!M$74-ca*1000*Zima!M79)/(lo*1000+cp*1000*Zima!M79))/(km+((Zima!M$74-ca*1000*Zima!M79)/(lo*1000+cp*1000*Zima!M79)))-Zima!M$73)*(M83-M79)/((pa*1000/(EXP(28.926-6148/(273.1+Zima!M83)))*((Zima!M$74-ca*1000*Zima!M83)/(lo*1000+cp*1000*Zima!M83))/(km+((Zima!M$74-ca*1000*Zima!M83)/(lo*1000+cp*1000*Zima!M83)))-Zima!M$73)-(pa*1000/(EXP(28.926-6148/(273.1+Zima!M79)))*((Zima!M$74-ca*1000*Zima!M79)/(lo*1000+cp*1000*Zima!M79))/(km+((Zima!M$74-ca*1000*Zima!M79)/(lo*1000+cp*1000*Zima!M79)))-Zima!M$73))</f>
        <v>-2.93226743490726</v>
      </c>
      <c r="N88" s="151" t="n">
        <f aca="false">N87-(pa*1000/(EXP(28.926-6148/(273.1+Zima!N79)))*((Zima!N$74-ca*1000*Zima!N79)/(lo*1000+cp*1000*Zima!N79))/(km+((Zima!N$74-ca*1000*Zima!N79)/(lo*1000+cp*1000*Zima!N79)))-Zima!N$73)*(N83-N79)/((pa*1000/(EXP(28.926-6148/(273.1+Zima!N83)))*((Zima!N$74-ca*1000*Zima!N83)/(lo*1000+cp*1000*Zima!N83))/(km+((Zima!N$74-ca*1000*Zima!N83)/(lo*1000+cp*1000*Zima!N83)))-Zima!N$73)-(pa*1000/(EXP(28.926-6148/(273.1+Zima!N79)))*((Zima!N$74-ca*1000*Zima!N79)/(lo*1000+cp*1000*Zima!N79))/(km+((Zima!N$74-ca*1000*Zima!N79)/(lo*1000+cp*1000*Zima!N79)))-Zima!N$73))</f>
        <v>0.0032585028211074</v>
      </c>
      <c r="O88" s="151" t="n">
        <f aca="false">O87-(pa*1000/(EXP(28.926-6148/(273.1+Zima!O79)))*((Zima!O$74-ca*1000*Zima!O79)/(lo*1000+cp*1000*Zima!O79))/(km+((Zima!O$74-ca*1000*Zima!O79)/(lo*1000+cp*1000*Zima!O79)))-Zima!O$73)*(O83-O79)/((pa*1000/(EXP(28.926-6148/(273.1+Zima!O83)))*((Zima!O$74-ca*1000*Zima!O83)/(lo*1000+cp*1000*Zima!O83))/(km+((Zima!O$74-ca*1000*Zima!O83)/(lo*1000+cp*1000*Zima!O83)))-Zima!O$73)-(pa*1000/(EXP(28.926-6148/(273.1+Zima!O79)))*((Zima!O$74-ca*1000*Zima!O79)/(lo*1000+cp*1000*Zima!O79))/(km+((Zima!O$74-ca*1000*Zima!O79)/(lo*1000+cp*1000*Zima!O79)))-Zima!O$73))</f>
        <v>-5.37012117321858</v>
      </c>
      <c r="P88" s="151" t="n">
        <f aca="false">P87-(pa*1000/(EXP(28.926-6148/(273.1+Zima!P79)))*((Zima!P$74-ca*1000*Zima!P79)/(lo*1000+cp*1000*Zima!P79))/(km+((Zima!P$74-ca*1000*Zima!P79)/(lo*1000+cp*1000*Zima!P79)))-Zima!P$73)*(P83-P79)/((pa*1000/(EXP(28.926-6148/(273.1+Zima!P83)))*((Zima!P$74-ca*1000*Zima!P83)/(lo*1000+cp*1000*Zima!P83))/(km+((Zima!P$74-ca*1000*Zima!P83)/(lo*1000+cp*1000*Zima!P83)))-Zima!P$73)-(pa*1000/(EXP(28.926-6148/(273.1+Zima!P79)))*((Zima!P$74-ca*1000*Zima!P79)/(lo*1000+cp*1000*Zima!P79))/(km+((Zima!P$74-ca*1000*Zima!P79)/(lo*1000+cp*1000*Zima!P79)))-Zima!P$73))</f>
        <v>0.0032585028211074</v>
      </c>
      <c r="Y88" s="119"/>
    </row>
    <row r="89" s="51" customFormat="true" ht="12" hidden="true" customHeight="true" outlineLevel="0" collapsed="false">
      <c r="C89" s="118" t="s">
        <v>208</v>
      </c>
      <c r="E89" s="151" t="n">
        <f aca="false">IF(ABS(E88-E87)&lt;0.00000001,E88,E88-(pa*1000/(EXP(28.926-6148/(273.1+Zima!E88)))*((Zima!E$74-ca*1000*Zima!E88)/(lo*1000+cp*1000*Zima!E88))/(km+((Zima!E$74-ca*1000*Zima!E88)/(lo*1000+cp*1000*Zima!E88)))-Zima!E$73)*(E87-E88)/((pa*1000/(EXP(28.926-6148/(273.1+Zima!E87)))*((Zima!E$74-ca*1000*Zima!E87)/(lo*1000+cp*1000*Zima!E87))/(km+((Zima!E$74-ca*1000*Zima!E87)/(lo*1000+cp*1000*Zima!E87)))-Zima!E$73)-(pa*1000/(EXP(28.926-6148/(273.1+Zima!E88)))*((Zima!E$74-ca*1000*Zima!E88)/(lo*1000+cp*1000*Zima!E88))/(km+((Zima!E$74-ca*1000*Zima!E88)/(lo*1000+cp*1000*Zima!E88)))-Zima!E$73)))</f>
        <v>-4.01319367607252</v>
      </c>
      <c r="F89" s="151" t="n">
        <f aca="false">IF(ABS(F88-F87)&lt;0.00000001,F88,F88-(pa*1000/(EXP(28.926-6148/(273.1+Zima!F88)))*((Zima!F$74-ca*1000*Zima!F88)/(lo*1000+cp*1000*Zima!F88))/(km+((Zima!F$74-ca*1000*Zima!F88)/(lo*1000+cp*1000*Zima!F88)))-Zima!F$73)*(F87-F88)/((pa*1000/(EXP(28.926-6148/(273.1+Zima!F87)))*((Zima!F$74-ca*1000*Zima!F87)/(lo*1000+cp*1000*Zima!F87))/(km+((Zima!F$74-ca*1000*Zima!F87)/(lo*1000+cp*1000*Zima!F87)))-Zima!F$73)-(pa*1000/(EXP(28.926-6148/(273.1+Zima!F88)))*((Zima!F$74-ca*1000*Zima!F88)/(lo*1000+cp*1000*Zima!F88))/(km+((Zima!F$74-ca*1000*Zima!F88)/(lo*1000+cp*1000*Zima!F88)))-Zima!F$73)))</f>
        <v>-9.36043182902125E-007</v>
      </c>
      <c r="G89" s="151" t="n">
        <f aca="false">IF(ABS(G88-G87)&lt;0.00000001,G88,G88-(pa*1000/(EXP(28.926-6148/(273.1+Zima!G88)))*((Zima!G$74-ca*1000*Zima!G88)/(lo*1000+cp*1000*Zima!G88))/(km+((Zima!G$74-ca*1000*Zima!G88)/(lo*1000+cp*1000*Zima!G88)))-Zima!G$73)*(G87-G88)/((pa*1000/(EXP(28.926-6148/(273.1+Zima!G87)))*((Zima!G$74-ca*1000*Zima!G87)/(lo*1000+cp*1000*Zima!G87))/(km+((Zima!G$74-ca*1000*Zima!G87)/(lo*1000+cp*1000*Zima!G87)))-Zima!G$73)-(pa*1000/(EXP(28.926-6148/(273.1+Zima!G88)))*((Zima!G$74-ca*1000*Zima!G88)/(lo*1000+cp*1000*Zima!G88))/(km+((Zima!G$74-ca*1000*Zima!G88)/(lo*1000+cp*1000*Zima!G88)))-Zima!G$73)))</f>
        <v>2.98127617067005</v>
      </c>
      <c r="H89" s="151" t="n">
        <f aca="false">IF(ABS(H88-H87)&lt;0.00000001,H88,H88-(pa*1000/(EXP(28.926-6148/(273.1+Zima!H88)))*((Zima!H$74-ca*1000*Zima!H88)/(lo*1000+cp*1000*Zima!H88))/(km+((Zima!H$74-ca*1000*Zima!H88)/(lo*1000+cp*1000*Zima!H88)))-Zima!H$73)*(H87-H88)/((pa*1000/(EXP(28.926-6148/(273.1+Zima!H87)))*((Zima!H$74-ca*1000*Zima!H87)/(lo*1000+cp*1000*Zima!H87))/(km+((Zima!H$74-ca*1000*Zima!H87)/(lo*1000+cp*1000*Zima!H87)))-Zima!H$73)-(pa*1000/(EXP(28.926-6148/(273.1+Zima!H88)))*((Zima!H$74-ca*1000*Zima!H88)/(lo*1000+cp*1000*Zima!H88))/(km+((Zima!H$74-ca*1000*Zima!H88)/(lo*1000+cp*1000*Zima!H88)))-Zima!H$73)))</f>
        <v>-9.36043182902125E-007</v>
      </c>
      <c r="I89" s="151" t="n">
        <f aca="false">IF(ABS(I88-I87)&lt;0.00000001,I88,I88-(pa*1000/(EXP(28.926-6148/(273.1+Zima!I88)))*((Zima!I$74-ca*1000*Zima!I88)/(lo*1000+cp*1000*Zima!I88))/(km+((Zima!I$74-ca*1000*Zima!I88)/(lo*1000+cp*1000*Zima!I88)))-Zima!I$73)*(I87-I88)/((pa*1000/(EXP(28.926-6148/(273.1+Zima!I87)))*((Zima!I$74-ca*1000*Zima!I87)/(lo*1000+cp*1000*Zima!I87))/(km+((Zima!I$74-ca*1000*Zima!I87)/(lo*1000+cp*1000*Zima!I87)))-Zima!I$73)-(pa*1000/(EXP(28.926-6148/(273.1+Zima!I88)))*((Zima!I$74-ca*1000*Zima!I88)/(lo*1000+cp*1000*Zima!I88))/(km+((Zima!I$74-ca*1000*Zima!I88)/(lo*1000+cp*1000*Zima!I88)))-Zima!I$73)))</f>
        <v>-9.36043182902125E-007</v>
      </c>
      <c r="J89" s="151" t="n">
        <f aca="false">IF(ABS(J88-J87)&lt;0.00000001,J88,J88-(pa*1000/(EXP(28.926-6148/(273.1+Zima!J88)))*((Zima!J$74-ca*1000*Zima!J88)/(lo*1000+cp*1000*Zima!J88))/(km+((Zima!J$74-ca*1000*Zima!J88)/(lo*1000+cp*1000*Zima!J88)))-Zima!J$73)*(J87-J88)/((pa*1000/(EXP(28.926-6148/(273.1+Zima!J87)))*((Zima!J$74-ca*1000*Zima!J87)/(lo*1000+cp*1000*Zima!J87))/(km+((Zima!J$74-ca*1000*Zima!J87)/(lo*1000+cp*1000*Zima!J87)))-Zima!J$73)-(pa*1000/(EXP(28.926-6148/(273.1+Zima!J88)))*((Zima!J$74-ca*1000*Zima!J88)/(lo*1000+cp*1000*Zima!J88))/(km+((Zima!J$74-ca*1000*Zima!J88)/(lo*1000+cp*1000*Zima!J88)))-Zima!J$73)))</f>
        <v>-9.36043182902125E-007</v>
      </c>
      <c r="K89" s="151" t="n">
        <f aca="false">IF(ABS(K88-K87)&lt;0.00000001,K88,K88-(pa*1000/(EXP(28.926-6148/(273.1+Zima!K88)))*((Zima!K$74-ca*1000*Zima!K88)/(lo*1000+cp*1000*Zima!K88))/(km+((Zima!K$74-ca*1000*Zima!K88)/(lo*1000+cp*1000*Zima!K88)))-Zima!K$73)*(K87-K88)/((pa*1000/(EXP(28.926-6148/(273.1+Zima!K87)))*((Zima!K$74-ca*1000*Zima!K87)/(lo*1000+cp*1000*Zima!K87))/(km+((Zima!K$74-ca*1000*Zima!K87)/(lo*1000+cp*1000*Zima!K87)))-Zima!K$73)-(pa*1000/(EXP(28.926-6148/(273.1+Zima!K88)))*((Zima!K$74-ca*1000*Zima!K88)/(lo*1000+cp*1000*Zima!K88))/(km+((Zima!K$74-ca*1000*Zima!K88)/(lo*1000+cp*1000*Zima!K88)))-Zima!K$73)))</f>
        <v>-9.36043182902125E-007</v>
      </c>
      <c r="L89" s="151" t="n">
        <f aca="false">IF(ABS(L88-L87)&lt;0.00000001,L88,L88-(pa*1000/(EXP(28.926-6148/(273.1+Zima!L88)))*((Zima!L$74-ca*1000*Zima!L88)/(lo*1000+cp*1000*Zima!L88))/(km+((Zima!L$74-ca*1000*Zima!L88)/(lo*1000+cp*1000*Zima!L88)))-Zima!L$73)*(L87-L88)/((pa*1000/(EXP(28.926-6148/(273.1+Zima!L87)))*((Zima!L$74-ca*1000*Zima!L87)/(lo*1000+cp*1000*Zima!L87))/(km+((Zima!L$74-ca*1000*Zima!L87)/(lo*1000+cp*1000*Zima!L87)))-Zima!L$73)-(pa*1000/(EXP(28.926-6148/(273.1+Zima!L88)))*((Zima!L$74-ca*1000*Zima!L88)/(lo*1000+cp*1000*Zima!L88))/(km+((Zima!L$74-ca*1000*Zima!L88)/(lo*1000+cp*1000*Zima!L88)))-Zima!L$73)))</f>
        <v>-9.36043182902125E-007</v>
      </c>
      <c r="M89" s="151" t="n">
        <f aca="false">IF(ABS(M88-M87)&lt;0.00000001,M88,M88-(pa*1000/(EXP(28.926-6148/(273.1+Zima!M88)))*((Zima!M$74-ca*1000*Zima!M88)/(lo*1000+cp*1000*Zima!M88))/(km+((Zima!M$74-ca*1000*Zima!M88)/(lo*1000+cp*1000*Zima!M88)))-Zima!M$73)*(M87-M88)/((pa*1000/(EXP(28.926-6148/(273.1+Zima!M87)))*((Zima!M$74-ca*1000*Zima!M87)/(lo*1000+cp*1000*Zima!M87))/(km+((Zima!M$74-ca*1000*Zima!M87)/(lo*1000+cp*1000*Zima!M87)))-Zima!M$73)-(pa*1000/(EXP(28.926-6148/(273.1+Zima!M88)))*((Zima!M$74-ca*1000*Zima!M88)/(lo*1000+cp*1000*Zima!M88))/(km+((Zima!M$74-ca*1000*Zima!M88)/(lo*1000+cp*1000*Zima!M88)))-Zima!M$73)))</f>
        <v>-2.93190670914407</v>
      </c>
      <c r="N89" s="151" t="n">
        <f aca="false">IF(ABS(N88-N87)&lt;0.00000001,N88,N88-(pa*1000/(EXP(28.926-6148/(273.1+Zima!N88)))*((Zima!N$74-ca*1000*Zima!N88)/(lo*1000+cp*1000*Zima!N88))/(km+((Zima!N$74-ca*1000*Zima!N88)/(lo*1000+cp*1000*Zima!N88)))-Zima!N$73)*(N87-N88)/((pa*1000/(EXP(28.926-6148/(273.1+Zima!N87)))*((Zima!N$74-ca*1000*Zima!N87)/(lo*1000+cp*1000*Zima!N87))/(km+((Zima!N$74-ca*1000*Zima!N87)/(lo*1000+cp*1000*Zima!N87)))-Zima!N$73)-(pa*1000/(EXP(28.926-6148/(273.1+Zima!N88)))*((Zima!N$74-ca*1000*Zima!N88)/(lo*1000+cp*1000*Zima!N88))/(km+((Zima!N$74-ca*1000*Zima!N88)/(lo*1000+cp*1000*Zima!N88)))-Zima!N$73)))</f>
        <v>-9.36043182902125E-007</v>
      </c>
      <c r="O89" s="151" t="n">
        <f aca="false">IF(ABS(O88-O87)&lt;0.00000001,O88,O88-(pa*1000/(EXP(28.926-6148/(273.1+Zima!O88)))*((Zima!O$74-ca*1000*Zima!O88)/(lo*1000+cp*1000*Zima!O88))/(km+((Zima!O$74-ca*1000*Zima!O88)/(lo*1000+cp*1000*Zima!O88)))-Zima!O$73)*(O87-O88)/((pa*1000/(EXP(28.926-6148/(273.1+Zima!O87)))*((Zima!O$74-ca*1000*Zima!O87)/(lo*1000+cp*1000*Zima!O87))/(km+((Zima!O$74-ca*1000*Zima!O87)/(lo*1000+cp*1000*Zima!O87)))-Zima!O$73)-(pa*1000/(EXP(28.926-6148/(273.1+Zima!O88)))*((Zima!O$74-ca*1000*Zima!O88)/(lo*1000+cp*1000*Zima!O88))/(km+((Zima!O$74-ca*1000*Zima!O88)/(lo*1000+cp*1000*Zima!O88)))-Zima!O$73)))</f>
        <v>-5.36391735872417</v>
      </c>
      <c r="P89" s="151" t="n">
        <f aca="false">IF(ABS(P88-P87)&lt;0.00000001,P88,P88-(pa*1000/(EXP(28.926-6148/(273.1+Zima!P88)))*((Zima!P$74-ca*1000*Zima!P88)/(lo*1000+cp*1000*Zima!P88))/(km+((Zima!P$74-ca*1000*Zima!P88)/(lo*1000+cp*1000*Zima!P88)))-Zima!P$73)*(P87-P88)/((pa*1000/(EXP(28.926-6148/(273.1+Zima!P87)))*((Zima!P$74-ca*1000*Zima!P87)/(lo*1000+cp*1000*Zima!P87))/(km+((Zima!P$74-ca*1000*Zima!P87)/(lo*1000+cp*1000*Zima!P87)))-Zima!P$73)-(pa*1000/(EXP(28.926-6148/(273.1+Zima!P88)))*((Zima!P$74-ca*1000*Zima!P88)/(lo*1000+cp*1000*Zima!P88))/(km+((Zima!P$74-ca*1000*Zima!P88)/(lo*1000+cp*1000*Zima!P88)))-Zima!P$73)))</f>
        <v>-9.36043182902125E-007</v>
      </c>
      <c r="Y89" s="119"/>
    </row>
    <row r="90" s="51" customFormat="true" ht="12" hidden="true" customHeight="true" outlineLevel="0" collapsed="false">
      <c r="C90" s="118" t="s">
        <v>210</v>
      </c>
      <c r="E90" s="151" t="n">
        <f aca="false">IF(ABS(E89-E88)&lt;0.00000001,E89,E89-(pa*1000/(EXP(28.926-6148/(273.1+Zima!E89)))*((Zima!E$74-ca*1000*Zima!E89)/(lo*1000+cp*1000*Zima!E89))/(km+((Zima!E$74-ca*1000*Zima!E89)/(lo*1000+cp*1000*Zima!E89)))-Zima!E$73)*(E88-E89)/((pa*1000/(EXP(28.926-6148/(273.1+Zima!E88)))*((Zima!E$74-ca*1000*Zima!E88)/(lo*1000+cp*1000*Zima!E88))/(km+((Zima!E$74-ca*1000*Zima!E88)/(lo*1000+cp*1000*Zima!E88)))-Zima!E$73)-(pa*1000/(EXP(28.926-6148/(273.1+Zima!E89)))*((Zima!E$74-ca*1000*Zima!E89)/(lo*1000+cp*1000*Zima!E89))/(km+((Zima!E$74-ca*1000*Zima!E89)/(lo*1000+cp*1000*Zima!E89)))-Zima!E$73)))</f>
        <v>-4.0131835053402</v>
      </c>
      <c r="F90" s="151" t="n">
        <f aca="false">IF(ABS(F89-F88)&lt;0.00000001,F89,F89-(pa*1000/(EXP(28.926-6148/(273.1+Zima!F89)))*((Zima!F$74-ca*1000*Zima!F89)/(lo*1000+cp*1000*Zima!F89))/(km+((Zima!F$74-ca*1000*Zima!F89)/(lo*1000+cp*1000*Zima!F89)))-Zima!F$73)*(F88-F89)/((pa*1000/(EXP(28.926-6148/(273.1+Zima!F88)))*((Zima!F$74-ca*1000*Zima!F88)/(lo*1000+cp*1000*Zima!F88))/(km+((Zima!F$74-ca*1000*Zima!F88)/(lo*1000+cp*1000*Zima!F88)))-Zima!F$73)-(pa*1000/(EXP(28.926-6148/(273.1+Zima!F89)))*((Zima!F$74-ca*1000*Zima!F89)/(lo*1000+cp*1000*Zima!F89))/(km+((Zima!F$74-ca*1000*Zima!F89)/(lo*1000+cp*1000*Zima!F89)))-Zima!F$73)))</f>
        <v>-9.36043274998879E-007</v>
      </c>
      <c r="G90" s="151" t="n">
        <f aca="false">IF(ABS(G89-G88)&lt;0.00000001,G89,G89-(pa*1000/(EXP(28.926-6148/(273.1+Zima!G89)))*((Zima!G$74-ca*1000*Zima!G89)/(lo*1000+cp*1000*Zima!G89))/(km+((Zima!G$74-ca*1000*Zima!G89)/(lo*1000+cp*1000*Zima!G89)))-Zima!G$73)*(G88-G89)/((pa*1000/(EXP(28.926-6148/(273.1+Zima!G88)))*((Zima!G$74-ca*1000*Zima!G88)/(lo*1000+cp*1000*Zima!G88))/(km+((Zima!G$74-ca*1000*Zima!G88)/(lo*1000+cp*1000*Zima!G88)))-Zima!G$73)-(pa*1000/(EXP(28.926-6148/(273.1+Zima!G89)))*((Zima!G$74-ca*1000*Zima!G89)/(lo*1000+cp*1000*Zima!G89))/(km+((Zima!G$74-ca*1000*Zima!G89)/(lo*1000+cp*1000*Zima!G89)))-Zima!G$73)))</f>
        <v>2.98126158164708</v>
      </c>
      <c r="H90" s="151" t="n">
        <f aca="false">IF(ABS(H89-H88)&lt;0.00000001,H89,H89-(pa*1000/(EXP(28.926-6148/(273.1+Zima!H89)))*((Zima!H$74-ca*1000*Zima!H89)/(lo*1000+cp*1000*Zima!H89))/(km+((Zima!H$74-ca*1000*Zima!H89)/(lo*1000+cp*1000*Zima!H89)))-Zima!H$73)*(H88-H89)/((pa*1000/(EXP(28.926-6148/(273.1+Zima!H88)))*((Zima!H$74-ca*1000*Zima!H88)/(lo*1000+cp*1000*Zima!H88))/(km+((Zima!H$74-ca*1000*Zima!H88)/(lo*1000+cp*1000*Zima!H88)))-Zima!H$73)-(pa*1000/(EXP(28.926-6148/(273.1+Zima!H89)))*((Zima!H$74-ca*1000*Zima!H89)/(lo*1000+cp*1000*Zima!H89))/(km+((Zima!H$74-ca*1000*Zima!H89)/(lo*1000+cp*1000*Zima!H89)))-Zima!H$73)))</f>
        <v>-9.36043274998879E-007</v>
      </c>
      <c r="I90" s="151" t="n">
        <f aca="false">IF(ABS(I89-I88)&lt;0.00000001,I89,I89-(pa*1000/(EXP(28.926-6148/(273.1+Zima!I89)))*((Zima!I$74-ca*1000*Zima!I89)/(lo*1000+cp*1000*Zima!I89))/(km+((Zima!I$74-ca*1000*Zima!I89)/(lo*1000+cp*1000*Zima!I89)))-Zima!I$73)*(I88-I89)/((pa*1000/(EXP(28.926-6148/(273.1+Zima!I88)))*((Zima!I$74-ca*1000*Zima!I88)/(lo*1000+cp*1000*Zima!I88))/(km+((Zima!I$74-ca*1000*Zima!I88)/(lo*1000+cp*1000*Zima!I88)))-Zima!I$73)-(pa*1000/(EXP(28.926-6148/(273.1+Zima!I89)))*((Zima!I$74-ca*1000*Zima!I89)/(lo*1000+cp*1000*Zima!I89))/(km+((Zima!I$74-ca*1000*Zima!I89)/(lo*1000+cp*1000*Zima!I89)))-Zima!I$73)))</f>
        <v>-9.36043274998879E-007</v>
      </c>
      <c r="J90" s="151" t="n">
        <f aca="false">IF(ABS(J89-J88)&lt;0.00000001,J89,J89-(pa*1000/(EXP(28.926-6148/(273.1+Zima!J89)))*((Zima!J$74-ca*1000*Zima!J89)/(lo*1000+cp*1000*Zima!J89))/(km+((Zima!J$74-ca*1000*Zima!J89)/(lo*1000+cp*1000*Zima!J89)))-Zima!J$73)*(J88-J89)/((pa*1000/(EXP(28.926-6148/(273.1+Zima!J88)))*((Zima!J$74-ca*1000*Zima!J88)/(lo*1000+cp*1000*Zima!J88))/(km+((Zima!J$74-ca*1000*Zima!J88)/(lo*1000+cp*1000*Zima!J88)))-Zima!J$73)-(pa*1000/(EXP(28.926-6148/(273.1+Zima!J89)))*((Zima!J$74-ca*1000*Zima!J89)/(lo*1000+cp*1000*Zima!J89))/(km+((Zima!J$74-ca*1000*Zima!J89)/(lo*1000+cp*1000*Zima!J89)))-Zima!J$73)))</f>
        <v>-9.36043274998879E-007</v>
      </c>
      <c r="K90" s="151" t="n">
        <f aca="false">IF(ABS(K89-K88)&lt;0.00000001,K89,K89-(pa*1000/(EXP(28.926-6148/(273.1+Zima!K89)))*((Zima!K$74-ca*1000*Zima!K89)/(lo*1000+cp*1000*Zima!K89))/(km+((Zima!K$74-ca*1000*Zima!K89)/(lo*1000+cp*1000*Zima!K89)))-Zima!K$73)*(K88-K89)/((pa*1000/(EXP(28.926-6148/(273.1+Zima!K88)))*((Zima!K$74-ca*1000*Zima!K88)/(lo*1000+cp*1000*Zima!K88))/(km+((Zima!K$74-ca*1000*Zima!K88)/(lo*1000+cp*1000*Zima!K88)))-Zima!K$73)-(pa*1000/(EXP(28.926-6148/(273.1+Zima!K89)))*((Zima!K$74-ca*1000*Zima!K89)/(lo*1000+cp*1000*Zima!K89))/(km+((Zima!K$74-ca*1000*Zima!K89)/(lo*1000+cp*1000*Zima!K89)))-Zima!K$73)))</f>
        <v>-9.36043274998879E-007</v>
      </c>
      <c r="L90" s="151" t="n">
        <f aca="false">IF(ABS(L89-L88)&lt;0.00000001,L89,L89-(pa*1000/(EXP(28.926-6148/(273.1+Zima!L89)))*((Zima!L$74-ca*1000*Zima!L89)/(lo*1000+cp*1000*Zima!L89))/(km+((Zima!L$74-ca*1000*Zima!L89)/(lo*1000+cp*1000*Zima!L89)))-Zima!L$73)*(L88-L89)/((pa*1000/(EXP(28.926-6148/(273.1+Zima!L88)))*((Zima!L$74-ca*1000*Zima!L88)/(lo*1000+cp*1000*Zima!L88))/(km+((Zima!L$74-ca*1000*Zima!L88)/(lo*1000+cp*1000*Zima!L88)))-Zima!L$73)-(pa*1000/(EXP(28.926-6148/(273.1+Zima!L89)))*((Zima!L$74-ca*1000*Zima!L89)/(lo*1000+cp*1000*Zima!L89))/(km+((Zima!L$74-ca*1000*Zima!L89)/(lo*1000+cp*1000*Zima!L89)))-Zima!L$73)))</f>
        <v>-9.36043274998879E-007</v>
      </c>
      <c r="M90" s="151" t="n">
        <f aca="false">IF(ABS(M89-M88)&lt;0.00000001,M89,M89-(pa*1000/(EXP(28.926-6148/(273.1+Zima!M89)))*((Zima!M$74-ca*1000*Zima!M89)/(lo*1000+cp*1000*Zima!M89))/(km+((Zima!M$74-ca*1000*Zima!M89)/(lo*1000+cp*1000*Zima!M89)))-Zima!M$73)*(M88-M89)/((pa*1000/(EXP(28.926-6148/(273.1+Zima!M88)))*((Zima!M$74-ca*1000*Zima!M88)/(lo*1000+cp*1000*Zima!M88))/(km+((Zima!M$74-ca*1000*Zima!M88)/(lo*1000+cp*1000*Zima!M88)))-Zima!M$73)-(pa*1000/(EXP(28.926-6148/(273.1+Zima!M89)))*((Zima!M$74-ca*1000*Zima!M89)/(lo*1000+cp*1000*Zima!M89))/(km+((Zima!M$74-ca*1000*Zima!M89)/(lo*1000+cp*1000*Zima!M89)))-Zima!M$73)))</f>
        <v>-2.93190479877885</v>
      </c>
      <c r="N90" s="151" t="n">
        <f aca="false">IF(ABS(N89-N88)&lt;0.00000001,N89,N89-(pa*1000/(EXP(28.926-6148/(273.1+Zima!N89)))*((Zima!N$74-ca*1000*Zima!N89)/(lo*1000+cp*1000*Zima!N89))/(km+((Zima!N$74-ca*1000*Zima!N89)/(lo*1000+cp*1000*Zima!N89)))-Zima!N$73)*(N88-N89)/((pa*1000/(EXP(28.926-6148/(273.1+Zima!N88)))*((Zima!N$74-ca*1000*Zima!N88)/(lo*1000+cp*1000*Zima!N88))/(km+((Zima!N$74-ca*1000*Zima!N88)/(lo*1000+cp*1000*Zima!N88)))-Zima!N$73)-(pa*1000/(EXP(28.926-6148/(273.1+Zima!N89)))*((Zima!N$74-ca*1000*Zima!N89)/(lo*1000+cp*1000*Zima!N89))/(km+((Zima!N$74-ca*1000*Zima!N89)/(lo*1000+cp*1000*Zima!N89)))-Zima!N$73)))</f>
        <v>-9.36043274998879E-007</v>
      </c>
      <c r="O90" s="151" t="n">
        <f aca="false">IF(ABS(O89-O88)&lt;0.00000001,O89,O89-(pa*1000/(EXP(28.926-6148/(273.1+Zima!O89)))*((Zima!O$74-ca*1000*Zima!O89)/(lo*1000+cp*1000*Zima!O89))/(km+((Zima!O$74-ca*1000*Zima!O89)/(lo*1000+cp*1000*Zima!O89)))-Zima!O$73)*(O88-O89)/((pa*1000/(EXP(28.926-6148/(273.1+Zima!O88)))*((Zima!O$74-ca*1000*Zima!O88)/(lo*1000+cp*1000*Zima!O88))/(km+((Zima!O$74-ca*1000*Zima!O88)/(lo*1000+cp*1000*Zima!O88)))-Zima!O$73)-(pa*1000/(EXP(28.926-6148/(273.1+Zima!O89)))*((Zima!O$74-ca*1000*Zima!O89)/(lo*1000+cp*1000*Zima!O89))/(km+((Zima!O$74-ca*1000*Zima!O89)/(lo*1000+cp*1000*Zima!O89)))-Zima!O$73)))</f>
        <v>-5.36382620938315</v>
      </c>
      <c r="P90" s="151" t="n">
        <f aca="false">IF(ABS(P89-P88)&lt;0.00000001,P89,P89-(pa*1000/(EXP(28.926-6148/(273.1+Zima!P89)))*((Zima!P$74-ca*1000*Zima!P89)/(lo*1000+cp*1000*Zima!P89))/(km+((Zima!P$74-ca*1000*Zima!P89)/(lo*1000+cp*1000*Zima!P89)))-Zima!P$73)*(P88-P89)/((pa*1000/(EXP(28.926-6148/(273.1+Zima!P88)))*((Zima!P$74-ca*1000*Zima!P88)/(lo*1000+cp*1000*Zima!P88))/(km+((Zima!P$74-ca*1000*Zima!P88)/(lo*1000+cp*1000*Zima!P88)))-Zima!P$73)-(pa*1000/(EXP(28.926-6148/(273.1+Zima!P89)))*((Zima!P$74-ca*1000*Zima!P89)/(lo*1000+cp*1000*Zima!P89))/(km+((Zima!P$74-ca*1000*Zima!P89)/(lo*1000+cp*1000*Zima!P89)))-Zima!P$73)))</f>
        <v>-9.36043274998879E-007</v>
      </c>
      <c r="Y90" s="119"/>
    </row>
    <row r="91" s="51" customFormat="true" ht="12" hidden="true" customHeight="true" outlineLevel="0" collapsed="false">
      <c r="A91" s="51" t="s">
        <v>212</v>
      </c>
      <c r="C91" s="118" t="s">
        <v>213</v>
      </c>
      <c r="E91" s="151" t="n">
        <f aca="false">IF(E87&lt;0,E90,E87)</f>
        <v>-4.0131835053402</v>
      </c>
      <c r="F91" s="151" t="n">
        <f aca="false">IF(F87&lt;0,F90,F87)</f>
        <v>-9.36043274998879E-007</v>
      </c>
      <c r="G91" s="151" t="n">
        <f aca="false">IF(G87&lt;0,G90,G87)</f>
        <v>3.12479399087243</v>
      </c>
      <c r="H91" s="151" t="n">
        <f aca="false">IF(H87&lt;0,H90,H87)</f>
        <v>-9.36043274998879E-007</v>
      </c>
      <c r="I91" s="151" t="n">
        <f aca="false">IF(I87&lt;0,I90,I87)</f>
        <v>-9.36043274998879E-007</v>
      </c>
      <c r="J91" s="151" t="n">
        <f aca="false">IF(J87&lt;0,J90,J87)</f>
        <v>-9.36043274998879E-007</v>
      </c>
      <c r="K91" s="151" t="n">
        <f aca="false">IF(K87&lt;0,K90,K87)</f>
        <v>-9.36043274998879E-007</v>
      </c>
      <c r="L91" s="151" t="n">
        <f aca="false">IF(L87&lt;0,L90,L87)</f>
        <v>-9.36043274998879E-007</v>
      </c>
      <c r="M91" s="151" t="n">
        <f aca="false">IF(M87&lt;0,M90,M87)</f>
        <v>-2.93190479877885</v>
      </c>
      <c r="N91" s="151" t="n">
        <f aca="false">IF(N87&lt;0,N90,N87)</f>
        <v>-9.36043274998879E-007</v>
      </c>
      <c r="O91" s="151" t="n">
        <f aca="false">IF(O87&lt;0,O90,O87)</f>
        <v>-5.36382620938315</v>
      </c>
      <c r="P91" s="151" t="n">
        <f aca="false">IF(P87&lt;0,P90,P87)</f>
        <v>-9.36043274998879E-007</v>
      </c>
      <c r="Y91" s="119"/>
    </row>
    <row r="92" s="51" customFormat="true" ht="12" hidden="true" customHeight="true" outlineLevel="0" collapsed="false">
      <c r="C92" s="118" t="s">
        <v>150</v>
      </c>
      <c r="E92" s="151" t="n">
        <f aca="false">(E72/1000-ca*E91)/(lo+cp*E91)*1000</f>
        <v>1.632569354865</v>
      </c>
      <c r="F92" s="151" t="n">
        <f aca="false">(F72/1000-ca*F91)/(lo+cp*F91)*1000</f>
        <v>3.79659152601103E-007</v>
      </c>
      <c r="G92" s="151" t="n">
        <f aca="false">(G72/1000-ca*G91)/(lo+cp*G91)*1000</f>
        <v>3.19281149662117</v>
      </c>
      <c r="H92" s="151" t="n">
        <f aca="false">(H72/1000-ca*H91)/(lo+cp*H91)*1000</f>
        <v>3.79659152601103E-007</v>
      </c>
      <c r="I92" s="151" t="n">
        <f aca="false">(I72/1000-ca*I91)/(lo+cp*I91)*1000</f>
        <v>3.79659152601103E-007</v>
      </c>
      <c r="J92" s="151" t="n">
        <f aca="false">(J72/1000-ca*J91)/(lo+cp*J91)*1000</f>
        <v>3.79659152601103E-007</v>
      </c>
      <c r="K92" s="151" t="n">
        <f aca="false">(K72/1000-ca*K91)/(lo+cp*K91)*1000</f>
        <v>3.79659152601103E-007</v>
      </c>
      <c r="L92" s="151" t="n">
        <f aca="false">(L72/1000-ca*L91)/(lo+cp*L91)*1000</f>
        <v>3.79659152601103E-007</v>
      </c>
      <c r="M92" s="151" t="n">
        <f aca="false">(M72/1000-ca*M91)/(lo+cp*M91)*1000</f>
        <v>1.19175224702586</v>
      </c>
      <c r="N92" s="151" t="n">
        <f aca="false">(N72/1000-ca*N91)/(lo+cp*N91)*1000</f>
        <v>3.79659152601103E-007</v>
      </c>
      <c r="O92" s="151" t="n">
        <f aca="false">(O72/1000-ca*O91)/(lo+cp*O91)*1000</f>
        <v>2.18419060597631</v>
      </c>
      <c r="P92" s="151" t="n">
        <f aca="false">(P72/1000-ca*P91)/(lo+cp*P91)*1000</f>
        <v>3.79659152601103E-007</v>
      </c>
      <c r="Y92" s="119"/>
    </row>
    <row r="93" s="51" customFormat="true" ht="12" hidden="true" customHeight="true" outlineLevel="0" collapsed="false"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Y93" s="119"/>
    </row>
    <row r="94" s="51" customFormat="true" ht="12" hidden="true" customHeight="true" outlineLevel="0" collapsed="false">
      <c r="D94" s="51" t="s">
        <v>150</v>
      </c>
      <c r="E94" s="154" t="n">
        <f aca="false">E18</f>
        <v>0.810541240833865</v>
      </c>
      <c r="F94" s="154" t="n">
        <f aca="false">F18</f>
        <v>0</v>
      </c>
      <c r="G94" s="154" t="n">
        <f aca="false">G18</f>
        <v>3.19281149662117</v>
      </c>
      <c r="H94" s="154" t="n">
        <f aca="false">H18</f>
        <v>3.19281149662117</v>
      </c>
      <c r="I94" s="154" t="n">
        <f aca="false">I18</f>
        <v>5.87120453714798</v>
      </c>
      <c r="J94" s="154" t="n">
        <f aca="false">J18</f>
        <v>5.87120453714798</v>
      </c>
      <c r="K94" s="154" t="n">
        <f aca="false">K18</f>
        <v>0</v>
      </c>
      <c r="L94" s="154" t="n">
        <f aca="false">L18</f>
        <v>0</v>
      </c>
      <c r="M94" s="154" t="n">
        <f aca="false">M18</f>
        <v>5.87517658399683</v>
      </c>
      <c r="N94" s="154" t="n">
        <f aca="false">N18</f>
        <v>0</v>
      </c>
      <c r="O94" s="154" t="n">
        <f aca="false">O18</f>
        <v>5.87120453714798</v>
      </c>
      <c r="Y94" s="119"/>
    </row>
    <row r="95" s="51" customFormat="true" ht="12" hidden="true" customHeight="true" outlineLevel="0" collapsed="false">
      <c r="D95" s="51" t="s">
        <v>142</v>
      </c>
      <c r="E95" s="154" t="n">
        <f aca="false">E16</f>
        <v>-12</v>
      </c>
      <c r="F95" s="154" t="n">
        <f aca="false">F16</f>
        <v>0</v>
      </c>
      <c r="G95" s="154" t="n">
        <f aca="false">G16</f>
        <v>3.12479399087243</v>
      </c>
      <c r="H95" s="154" t="n">
        <f aca="false">H16</f>
        <v>13.9657916060875</v>
      </c>
      <c r="I95" s="154" t="n">
        <f aca="false">I16</f>
        <v>7.52884020971484</v>
      </c>
      <c r="J95" s="154" t="n">
        <f aca="false">J16</f>
        <v>20.0564077659009</v>
      </c>
      <c r="K95" s="154" t="n">
        <f aca="false">K16</f>
        <v>0</v>
      </c>
      <c r="L95" s="154" t="n">
        <f aca="false">L16</f>
        <v>0</v>
      </c>
      <c r="M95" s="154" t="n">
        <f aca="false">M16</f>
        <v>20</v>
      </c>
      <c r="N95" s="154" t="n">
        <f aca="false">N16</f>
        <v>0</v>
      </c>
      <c r="O95" s="154" t="n">
        <f aca="false">O16</f>
        <v>7.52884020971484</v>
      </c>
      <c r="Y95" s="119"/>
    </row>
    <row r="96" s="51" customFormat="true" ht="12" hidden="true" customHeight="tru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Y96" s="119"/>
    </row>
    <row r="97" s="51" customFormat="true" ht="12" hidden="true" customHeight="true" outlineLevel="0" collapsed="false">
      <c r="D97" s="51" t="s">
        <v>150</v>
      </c>
      <c r="E97" s="154" t="n">
        <f aca="false">E94</f>
        <v>0.810541240833865</v>
      </c>
      <c r="F97" s="154" t="n">
        <f aca="false">F94</f>
        <v>0</v>
      </c>
      <c r="G97" s="154" t="n">
        <f aca="false">G94</f>
        <v>3.19281149662117</v>
      </c>
      <c r="H97" s="154" t="n">
        <f aca="false">H94</f>
        <v>3.19281149662117</v>
      </c>
      <c r="I97" s="154" t="n">
        <f aca="false">I94</f>
        <v>5.87120453714798</v>
      </c>
      <c r="J97" s="154" t="n">
        <f aca="false">J94</f>
        <v>5.87120453714798</v>
      </c>
      <c r="K97" s="154" t="n">
        <f aca="false">K94</f>
        <v>0</v>
      </c>
      <c r="L97" s="154" t="n">
        <f aca="false">L94</f>
        <v>0</v>
      </c>
      <c r="M97" s="154" t="n">
        <f aca="false">M94</f>
        <v>5.87517658399683</v>
      </c>
      <c r="N97" s="154" t="n">
        <f aca="false">N94</f>
        <v>0</v>
      </c>
      <c r="O97" s="154" t="n">
        <f aca="false">O94</f>
        <v>5.87120453714798</v>
      </c>
      <c r="Y97" s="119"/>
    </row>
    <row r="98" s="51" customFormat="true" ht="12" hidden="true" customHeight="true" outlineLevel="0" collapsed="false">
      <c r="D98" s="51" t="s">
        <v>214</v>
      </c>
      <c r="E98" s="51" t="n">
        <f aca="false">E95+((Nastavení!$C$11+Nastavení!$C$12*E95)-Nastavení!$J$27)*E94/1000</f>
        <v>-12.0178967505976</v>
      </c>
      <c r="F98" s="51" t="n">
        <f aca="false">F95+((Nastavení!$C$11+Nastavení!$C$12*F95)-Nastavení!$J$27)*F94/1000</f>
        <v>0</v>
      </c>
      <c r="G98" s="51" t="n">
        <f aca="false">G95+((Nastavení!$C$11+Nastavení!$C$12*G95)-Nastavení!$J$27)*G94/1000</f>
        <v>3.14315144672111</v>
      </c>
      <c r="H98" s="51" t="n">
        <f aca="false">H95+((Nastavení!$C$11+Nastavení!$C$12*H95)-Nastavení!$J$27)*H94/1000</f>
        <v>14.0478374636863</v>
      </c>
      <c r="I98" s="51" t="n">
        <f aca="false">I95+((Nastavení!$C$11+Nastavení!$C$12*I95)-Nastavení!$J$27)*I94/1000</f>
        <v>7.61017439358452</v>
      </c>
      <c r="J98" s="51" t="n">
        <f aca="false">J95+((Nastavení!$C$11+Nastavení!$C$12*J95)-Nastavení!$J$27)*J94/1000</f>
        <v>20.2730774668851</v>
      </c>
      <c r="K98" s="51" t="n">
        <f aca="false">K95+((Nastavení!$C$11+Nastavení!$C$12*K95)-Nastavení!$J$27)*K94/1000</f>
        <v>0</v>
      </c>
      <c r="L98" s="51" t="n">
        <f aca="false">L95+((Nastavení!$C$11+Nastavení!$C$12*L95)-Nastavení!$J$27)*L94/1000</f>
        <v>0</v>
      </c>
      <c r="M98" s="51" t="n">
        <f aca="false">M95+((Nastavení!$C$11+Nastavení!$C$12*M95)-Nastavení!$J$27)*M94/1000</f>
        <v>20.2162064982911</v>
      </c>
      <c r="N98" s="51" t="n">
        <f aca="false">N95+((Nastavení!$C$11+Nastavení!$C$12*N95)-Nastavení!$J$27)*N94/1000</f>
        <v>0</v>
      </c>
      <c r="O98" s="51" t="n">
        <f aca="false">O95+((Nastavení!$C$11+Nastavení!$C$12*O95)-Nastavení!$J$27)*O94/1000</f>
        <v>7.61017439358452</v>
      </c>
      <c r="Y98" s="119"/>
    </row>
    <row r="99" customFormat="false" ht="12" hidden="false" customHeight="true" outlineLevel="0" collapsed="false">
      <c r="E99" s="155"/>
      <c r="F99" s="155"/>
      <c r="G99" s="155"/>
      <c r="H99" s="155"/>
      <c r="I99" s="155"/>
      <c r="J99" s="155"/>
      <c r="K99" s="155"/>
      <c r="O99" s="67"/>
    </row>
    <row r="100" customFormat="false" ht="12" hidden="false" customHeight="true" outlineLevel="0" collapsed="false">
      <c r="A100" s="156" t="s">
        <v>215</v>
      </c>
      <c r="B100" s="156"/>
      <c r="C100" s="156"/>
      <c r="D100" s="156"/>
      <c r="E100" s="93" t="n">
        <v>1</v>
      </c>
      <c r="F100" s="93" t="n">
        <v>2</v>
      </c>
      <c r="G100" s="93" t="n">
        <v>3</v>
      </c>
      <c r="H100" s="93" t="n">
        <v>4</v>
      </c>
      <c r="I100" s="93" t="n">
        <v>5</v>
      </c>
      <c r="J100" s="93" t="n">
        <v>6</v>
      </c>
      <c r="K100" s="91"/>
      <c r="L100" s="58" t="s">
        <v>216</v>
      </c>
      <c r="M100" s="157" t="n">
        <f aca="false">J16-M16</f>
        <v>0.0564077659008611</v>
      </c>
      <c r="N100" s="52" t="s">
        <v>28</v>
      </c>
      <c r="X100" s="52"/>
      <c r="Y100" s="50"/>
    </row>
    <row r="101" customFormat="false" ht="12" hidden="false" customHeight="true" outlineLevel="0" collapsed="false">
      <c r="A101" s="158" t="str">
        <f aca="false">E9</f>
        <v>E</v>
      </c>
      <c r="B101" s="156"/>
      <c r="C101" s="156" t="s">
        <v>217</v>
      </c>
      <c r="D101" s="156" t="s">
        <v>150</v>
      </c>
      <c r="E101" s="159" t="n">
        <f aca="false">IF(AND(E$94=0,E$95=0),100,E$97)</f>
        <v>0.810541240833865</v>
      </c>
      <c r="F101" s="159"/>
      <c r="G101" s="159"/>
      <c r="H101" s="159"/>
      <c r="I101" s="159"/>
      <c r="J101" s="159"/>
      <c r="K101" s="157"/>
      <c r="X101" s="52"/>
      <c r="Y101" s="50"/>
    </row>
    <row r="102" customFormat="false" ht="12" hidden="false" customHeight="true" outlineLevel="0" collapsed="false">
      <c r="A102" s="158"/>
      <c r="B102" s="156"/>
      <c r="C102" s="156"/>
      <c r="D102" s="156" t="s">
        <v>214</v>
      </c>
      <c r="E102" s="159" t="n">
        <f aca="false">IF(AND(E$94=0,E$95=0),100,E$98)</f>
        <v>-12.0178967505976</v>
      </c>
      <c r="F102" s="159"/>
      <c r="G102" s="159"/>
      <c r="H102" s="159"/>
      <c r="I102" s="159"/>
      <c r="J102" s="159"/>
      <c r="K102" s="157"/>
      <c r="L102" s="160" t="s">
        <v>218</v>
      </c>
      <c r="M102" s="91"/>
      <c r="N102" s="91"/>
      <c r="X102" s="52"/>
      <c r="Y102" s="50"/>
    </row>
    <row r="103" customFormat="false" ht="12" hidden="false" customHeight="true" outlineLevel="0" collapsed="false">
      <c r="A103" s="158" t="n">
        <f aca="false">F9</f>
        <v>2</v>
      </c>
      <c r="B103" s="156"/>
      <c r="C103" s="156" t="s">
        <v>219</v>
      </c>
      <c r="D103" s="156" t="s">
        <v>150</v>
      </c>
      <c r="E103" s="159" t="n">
        <f aca="false">IF(AND(E$94=0,E$95=0),100,E$97)</f>
        <v>0.810541240833865</v>
      </c>
      <c r="F103" s="159" t="n">
        <f aca="false">IF(AND(OR(E$94&lt;&gt;0,E$95&lt;&gt;0),OR(F$94&lt;&gt;0,F$95&lt;&gt;0)),F$97,IF(AND(OR(F$94&lt;&gt;0,F$95&lt;&gt;0),AND(E$94=0,E$95=0)),100,IF(AND(AND(F$94=0,F$95=0),AND(E$94=0,E$95=0)),100,E$97)))</f>
        <v>0.810541240833865</v>
      </c>
      <c r="G103" s="159"/>
      <c r="H103" s="159"/>
      <c r="I103" s="159"/>
      <c r="J103" s="159"/>
      <c r="K103" s="157"/>
      <c r="L103" s="161" t="s">
        <v>220</v>
      </c>
      <c r="M103" s="162" t="n">
        <f aca="false">IF((H17-G17)*M112&gt;0,(H17-G17)*M112,0)</f>
        <v>773.213157144507</v>
      </c>
      <c r="N103" s="79" t="s">
        <v>122</v>
      </c>
      <c r="X103" s="52"/>
      <c r="Y103" s="50"/>
    </row>
    <row r="104" customFormat="false" ht="12" hidden="false" customHeight="true" outlineLevel="0" collapsed="false">
      <c r="A104" s="158"/>
      <c r="B104" s="156"/>
      <c r="C104" s="156"/>
      <c r="D104" s="156" t="s">
        <v>214</v>
      </c>
      <c r="E104" s="159" t="n">
        <f aca="false">IF(AND(E$94=0,E$95=0),100,E$98)</f>
        <v>-12.0178967505976</v>
      </c>
      <c r="F104" s="159" t="n">
        <f aca="false">IF(AND(OR(E$94&lt;&gt;0,E$95&lt;&gt;0),OR(F$94&lt;&gt;0,F$95&lt;&gt;0)),F$98,IF(AND(OR(F$94&lt;&gt;0,F$95&lt;&gt;0),AND(E$94=0,E$95=0)),100,IF(AND(AND(F$94=0,F$95=0),AND(E$94=0,E$95=0)),100,E$98)))</f>
        <v>-12.0178967505976</v>
      </c>
      <c r="G104" s="159"/>
      <c r="H104" s="159"/>
      <c r="I104" s="159"/>
      <c r="J104" s="159"/>
      <c r="K104" s="157"/>
      <c r="L104" s="160" t="s">
        <v>221</v>
      </c>
      <c r="X104" s="52"/>
      <c r="Y104" s="50"/>
    </row>
    <row r="105" customFormat="false" ht="12" hidden="false" customHeight="true" outlineLevel="0" collapsed="false">
      <c r="A105" s="158" t="str">
        <f aca="false">G9</f>
        <v>S</v>
      </c>
      <c r="B105" s="156"/>
      <c r="C105" s="156" t="s">
        <v>222</v>
      </c>
      <c r="D105" s="156" t="s">
        <v>150</v>
      </c>
      <c r="E105" s="163"/>
      <c r="F105" s="159" t="n">
        <f aca="false">IF(AND(F$94=0,F$95=0),100,F$97)</f>
        <v>100</v>
      </c>
      <c r="G105" s="159" t="n">
        <f aca="false">IF(AND(OR(F$94&lt;&gt;0,F$95&lt;&gt;0),OR(G$94&lt;&gt;0,G$95&lt;&gt;0)),G$97,IF(AND(OR(G$94&lt;&gt;0,G$95&lt;&gt;0),AND(F$94=0,F$95=0)),100,IF(AND(AND(G$94=0,G$95=0),AND(F$94=0,F$95=0)),100,F$97)))</f>
        <v>100</v>
      </c>
      <c r="H105" s="156"/>
      <c r="I105" s="156"/>
      <c r="J105" s="156"/>
      <c r="L105" s="161" t="s">
        <v>223</v>
      </c>
      <c r="M105" s="162" t="n">
        <f aca="false">(J17-I17)*M112</f>
        <v>897.822087677784</v>
      </c>
      <c r="N105" s="79" t="s">
        <v>122</v>
      </c>
      <c r="X105" s="52"/>
      <c r="Y105" s="50"/>
    </row>
    <row r="106" customFormat="false" ht="12" hidden="false" customHeight="true" outlineLevel="0" collapsed="false">
      <c r="A106" s="158"/>
      <c r="B106" s="156"/>
      <c r="C106" s="156"/>
      <c r="D106" s="156" t="s">
        <v>214</v>
      </c>
      <c r="E106" s="163"/>
      <c r="F106" s="159" t="n">
        <f aca="false">IF(AND(F$94=0,F$95=0),100,F$98)</f>
        <v>100</v>
      </c>
      <c r="G106" s="159" t="n">
        <f aca="false">IF(AND(OR(F$94&lt;&gt;0,F$95&lt;&gt;0),OR(G$94&lt;&gt;0,G$95&lt;&gt;0)),G$98,IF(AND(OR(G$94&lt;&gt;0,G$95&lt;&gt;0),AND(F$94=0,F$95=0)),100,IF(AND(AND(G$94=0,G$95=0),AND(F$94=0,F$95=0)),100,F$98)))</f>
        <v>100</v>
      </c>
      <c r="H106" s="156"/>
      <c r="I106" s="156"/>
      <c r="J106" s="156"/>
      <c r="L106" s="160" t="s">
        <v>224</v>
      </c>
      <c r="X106" s="52"/>
      <c r="Y106" s="50"/>
    </row>
    <row r="107" customFormat="false" ht="12" hidden="false" customHeight="true" outlineLevel="0" collapsed="false">
      <c r="A107" s="158" t="n">
        <f aca="false">H9</f>
        <v>2</v>
      </c>
      <c r="B107" s="156"/>
      <c r="C107" s="156" t="s">
        <v>99</v>
      </c>
      <c r="D107" s="156" t="s">
        <v>150</v>
      </c>
      <c r="E107" s="163"/>
      <c r="F107" s="163"/>
      <c r="G107" s="159" t="n">
        <f aca="false">IF(AND(G$94=0,G$95=0),100,G$97)</f>
        <v>3.19281149662117</v>
      </c>
      <c r="H107" s="159" t="n">
        <f aca="false">IF(AND(OR(G$94&lt;&gt;0,G$95&lt;&gt;0),OR(H$94&lt;&gt;0,H$95&lt;&gt;0)),H$97,IF(AND(OR(H$94&lt;&gt;0,H$95&lt;&gt;0),AND(G$94=0,G$95=0)),100,IF(AND(AND(H$94=0,H$95=0),AND(G$94=0,G$95=0)),100,G$97)))</f>
        <v>3.19281149662117</v>
      </c>
      <c r="I107" s="156"/>
      <c r="J107" s="156"/>
      <c r="L107" s="161" t="s">
        <v>225</v>
      </c>
      <c r="M107" s="162" t="n">
        <f aca="false">(J17-H17)*M112*R39</f>
        <v>0</v>
      </c>
      <c r="N107" s="79" t="s">
        <v>122</v>
      </c>
      <c r="X107" s="52"/>
      <c r="Y107" s="50"/>
    </row>
    <row r="108" customFormat="false" ht="12" hidden="false" customHeight="true" outlineLevel="0" collapsed="false">
      <c r="A108" s="158"/>
      <c r="B108" s="156"/>
      <c r="C108" s="156"/>
      <c r="D108" s="156" t="s">
        <v>214</v>
      </c>
      <c r="E108" s="163"/>
      <c r="F108" s="163"/>
      <c r="G108" s="159" t="n">
        <f aca="false">IF(AND(G$94=0,G$95=0),100,G$98)</f>
        <v>3.14315144672111</v>
      </c>
      <c r="H108" s="159" t="n">
        <f aca="false">IF(AND(OR(G$94&lt;&gt;0,G$95&lt;&gt;0),OR(H$94&lt;&gt;0,H$95&lt;&gt;0)),H$98,IF(AND(OR(H$94&lt;&gt;0,H$95&lt;&gt;0),AND(G$94=0,G$95=0)),100,IF(AND(AND(H$94=0,H$95=0),AND(G$94=0,G$95=0)),100,G$98)))</f>
        <v>14.0478374636863</v>
      </c>
      <c r="I108" s="156"/>
      <c r="J108" s="156"/>
      <c r="L108" s="164" t="s">
        <v>226</v>
      </c>
      <c r="M108" s="165" t="n">
        <f aca="false">SUM(M103:M107)</f>
        <v>1671.03524482229</v>
      </c>
      <c r="X108" s="52"/>
      <c r="Y108" s="50"/>
    </row>
    <row r="109" customFormat="false" ht="12" hidden="false" customHeight="true" outlineLevel="0" collapsed="false">
      <c r="A109" s="158" t="n">
        <f aca="false">I9</f>
        <v>3</v>
      </c>
      <c r="B109" s="156"/>
      <c r="C109" s="156" t="s">
        <v>227</v>
      </c>
      <c r="D109" s="156" t="s">
        <v>150</v>
      </c>
      <c r="E109" s="156"/>
      <c r="F109" s="163"/>
      <c r="G109" s="163"/>
      <c r="H109" s="159" t="n">
        <f aca="false">IF(AND(H$94=0,H$95=0),100,H$97)</f>
        <v>3.19281149662117</v>
      </c>
      <c r="I109" s="159" t="n">
        <f aca="false">IF(AND(OR(H$94&lt;&gt;0,H$95&lt;&gt;0),OR(I$94&lt;&gt;0,I$95&lt;&gt;0)),I$97,IF(AND(OR(I$94&lt;&gt;0,I$95&lt;&gt;0),AND(H$94=0,H$95=0)),100,IF(AND(AND(I$94=0,I$95=0),AND(H$94=0,H$95=0)),100,H$97)))</f>
        <v>5.87120453714798</v>
      </c>
      <c r="J109" s="156"/>
      <c r="L109" s="50" t="s">
        <v>228</v>
      </c>
      <c r="X109" s="52"/>
      <c r="Y109" s="50"/>
    </row>
    <row r="110" customFormat="false" ht="12" hidden="false" customHeight="true" outlineLevel="0" collapsed="false">
      <c r="A110" s="158"/>
      <c r="B110" s="156"/>
      <c r="C110" s="156"/>
      <c r="D110" s="156" t="s">
        <v>214</v>
      </c>
      <c r="E110" s="163"/>
      <c r="F110" s="163"/>
      <c r="G110" s="163"/>
      <c r="H110" s="159" t="n">
        <f aca="false">IF(AND(H$94=0,H$95=0),100,H$98)</f>
        <v>14.0478374636863</v>
      </c>
      <c r="I110" s="159" t="n">
        <f aca="false">IF(AND(OR(H$94&lt;&gt;0,H$95&lt;&gt;0),OR(I$94&lt;&gt;0,I$95&lt;&gt;0)),I$98,IF(AND(OR(I$94&lt;&gt;0,I$95&lt;&gt;0),AND(H$94=0,H$95=0)),100,IF(AND(AND(I$94=0,I$95=0),AND(H$94=0,H$95=0)),100,H$98)))</f>
        <v>7.61017439358452</v>
      </c>
      <c r="J110" s="156"/>
      <c r="L110" s="58" t="s">
        <v>229</v>
      </c>
      <c r="M110" s="50" t="n">
        <f aca="false">O6/3600*E21</f>
        <v>37.038453383098</v>
      </c>
      <c r="N110" s="79" t="s">
        <v>230</v>
      </c>
      <c r="X110" s="52"/>
      <c r="Y110" s="50"/>
    </row>
    <row r="111" customFormat="false" ht="12" hidden="false" customHeight="true" outlineLevel="0" collapsed="false">
      <c r="A111" s="158" t="str">
        <f aca="false">J9</f>
        <v>P</v>
      </c>
      <c r="B111" s="156"/>
      <c r="C111" s="156" t="s">
        <v>231</v>
      </c>
      <c r="D111" s="156" t="s">
        <v>150</v>
      </c>
      <c r="E111" s="163"/>
      <c r="F111" s="163"/>
      <c r="G111" s="163"/>
      <c r="H111" s="163"/>
      <c r="I111" s="159" t="n">
        <f aca="false">IF(AND(I$94=0,I$95=0),100,I$97)</f>
        <v>5.87120453714798</v>
      </c>
      <c r="J111" s="159" t="n">
        <f aca="false">IF(AND(OR(I$94&lt;&gt;0,I$95&lt;&gt;0),OR(J$94&lt;&gt;0,J$95&lt;&gt;0)),J$97,IF(AND(OR(J$94&lt;&gt;0,J$95&lt;&gt;0),AND(I$94=0,I$95=0)),100,IF(AND(AND(J$94=0,J$95=0),AND(I$94=0,I$95=0)),100,I$97)))</f>
        <v>5.87120453714798</v>
      </c>
      <c r="L111" s="50" t="s">
        <v>232</v>
      </c>
      <c r="X111" s="52"/>
      <c r="Y111" s="50"/>
    </row>
    <row r="112" customFormat="false" ht="12" hidden="false" customHeight="true" outlineLevel="0" collapsed="false">
      <c r="A112" s="158"/>
      <c r="B112" s="156"/>
      <c r="C112" s="156"/>
      <c r="D112" s="156" t="s">
        <v>214</v>
      </c>
      <c r="E112" s="163"/>
      <c r="F112" s="163"/>
      <c r="G112" s="163"/>
      <c r="H112" s="163"/>
      <c r="I112" s="159" t="n">
        <f aca="false">IF(AND(I$94=0,I$95=0),100,I$98)</f>
        <v>7.61017439358452</v>
      </c>
      <c r="J112" s="159" t="n">
        <f aca="false">IF(AND(OR(I$94&lt;&gt;0,I$95&lt;&gt;0),OR(J$94&lt;&gt;0,J$95&lt;&gt;0)),J$98,IF(AND(OR(J$94&lt;&gt;0,J$95&lt;&gt;0),AND(I$94=0,I$95=0)),100,IF(AND(AND(J$94=0,J$95=0),AND(I$94=0,I$95=0)),100,I$98)))</f>
        <v>20.2730774668851</v>
      </c>
      <c r="K112" s="156"/>
      <c r="L112" s="58" t="s">
        <v>233</v>
      </c>
      <c r="M112" s="155" t="n">
        <f aca="false">O6/3600*E21+O7/3600*M21</f>
        <v>69.9331574747193</v>
      </c>
      <c r="N112" s="79" t="s">
        <v>230</v>
      </c>
      <c r="X112" s="52"/>
      <c r="Y112" s="50"/>
    </row>
    <row r="113" customFormat="false" ht="12" hidden="false" customHeight="true" outlineLevel="0" collapsed="false">
      <c r="A113" s="158" t="n">
        <f aca="false">K9</f>
        <v>7</v>
      </c>
      <c r="B113" s="156"/>
      <c r="C113" s="156" t="s">
        <v>234</v>
      </c>
      <c r="D113" s="156" t="s">
        <v>150</v>
      </c>
      <c r="E113" s="163"/>
      <c r="F113" s="163"/>
      <c r="G113" s="163"/>
      <c r="H113" s="163"/>
      <c r="I113" s="163"/>
      <c r="J113" s="159" t="n">
        <f aca="false">IF(AND(J$94=0,J$95=0),100,J$97)</f>
        <v>5.87120453714798</v>
      </c>
      <c r="K113" s="159" t="n">
        <f aca="false">IF(AND(OR(J$94&lt;&gt;0,J$95&lt;&gt;0),OR(K$94&lt;&gt;0,K$95&lt;&gt;0)),K$97,IF(AND(OR(K$94&lt;&gt;0,K$95&lt;&gt;0),AND(J$94=0,J$95=0)),100,IF(AND(AND(K$94=0,K$95=0),AND(J$94=0,J$95=0)),100,J$97)))</f>
        <v>5.87120453714798</v>
      </c>
      <c r="L113" s="156"/>
      <c r="M113" s="156"/>
      <c r="N113" s="156"/>
      <c r="X113" s="52"/>
      <c r="Y113" s="50"/>
    </row>
    <row r="114" customFormat="false" ht="12" hidden="false" customHeight="true" outlineLevel="0" collapsed="false">
      <c r="A114" s="158"/>
      <c r="B114" s="156"/>
      <c r="C114" s="156"/>
      <c r="D114" s="156" t="s">
        <v>214</v>
      </c>
      <c r="E114" s="163"/>
      <c r="F114" s="163"/>
      <c r="G114" s="163"/>
      <c r="H114" s="163"/>
      <c r="I114" s="163"/>
      <c r="J114" s="159" t="n">
        <f aca="false">IF(AND(J$94=0,J$95=0),100,J$98)</f>
        <v>20.2730774668851</v>
      </c>
      <c r="K114" s="159" t="n">
        <f aca="false">IF(AND(OR(J$94&lt;&gt;0,J$95&lt;&gt;0),OR(K$94&lt;&gt;0,K$95&lt;&gt;0)),K$98,IF(AND(OR(K$94&lt;&gt;0,K$95&lt;&gt;0),AND(J$94=0,J$95=0)),100,IF(AND(AND(K$94=0,K$95=0),AND(J$94=0,J$95=0)),100,J$98)))</f>
        <v>20.2730774668851</v>
      </c>
      <c r="L114" s="156"/>
      <c r="M114" s="156"/>
      <c r="N114" s="156"/>
      <c r="X114" s="52"/>
      <c r="Y114" s="50"/>
    </row>
    <row r="115" customFormat="false" ht="12" hidden="false" customHeight="true" outlineLevel="0" collapsed="false">
      <c r="A115" s="158" t="n">
        <f aca="false">L9</f>
        <v>8</v>
      </c>
      <c r="B115" s="156"/>
      <c r="C115" s="156" t="s">
        <v>144</v>
      </c>
      <c r="D115" s="156" t="s">
        <v>150</v>
      </c>
      <c r="E115" s="163"/>
      <c r="F115" s="163"/>
      <c r="G115" s="163"/>
      <c r="H115" s="163"/>
      <c r="I115" s="163"/>
      <c r="J115" s="163"/>
      <c r="K115" s="159" t="n">
        <f aca="false">IF(AND(K$94=0,K$95=0),100,K$97)</f>
        <v>100</v>
      </c>
      <c r="L115" s="159" t="n">
        <f aca="false">IF(AND(OR(K$94&lt;&gt;0,K$95&lt;&gt;0),OR(L$94&lt;&gt;0,L$95&lt;&gt;0)),L$97,IF(AND(OR(L$94&lt;&gt;0,L$95&lt;&gt;0),AND(K$94=0,K$95=0)),100,IF(AND(AND(L$94=0,L$95=0),AND(K$94=0,K$95=0)),100,K$97)))</f>
        <v>100</v>
      </c>
      <c r="M115" s="156"/>
      <c r="N115" s="156"/>
      <c r="X115" s="52"/>
      <c r="Y115" s="50"/>
    </row>
    <row r="116" customFormat="false" ht="12" hidden="false" customHeight="true" outlineLevel="0" collapsed="false">
      <c r="A116" s="158"/>
      <c r="B116" s="156"/>
      <c r="C116" s="156"/>
      <c r="D116" s="156" t="s">
        <v>214</v>
      </c>
      <c r="E116" s="163"/>
      <c r="F116" s="163"/>
      <c r="G116" s="163"/>
      <c r="H116" s="163"/>
      <c r="I116" s="163"/>
      <c r="J116" s="163"/>
      <c r="K116" s="159" t="n">
        <f aca="false">IF(AND(K$94=0,K$95=0),100,K$98)</f>
        <v>100</v>
      </c>
      <c r="L116" s="159" t="n">
        <f aca="false">IF(AND(OR(K$94&lt;&gt;0,K$95&lt;&gt;0),OR(L$94&lt;&gt;0,L$95&lt;&gt;0)),L$98,IF(AND(OR(L$94&lt;&gt;0,L$95&lt;&gt;0),AND(K$94=0,K$95=0)),100,IF(AND(AND(L$94=0,L$95=0),AND(K$94=0,K$95=0)),100,K$98)))</f>
        <v>100</v>
      </c>
      <c r="M116" s="156"/>
      <c r="N116" s="156"/>
      <c r="X116" s="52"/>
      <c r="Y116" s="50"/>
    </row>
    <row r="117" customFormat="false" ht="12" hidden="false" customHeight="true" outlineLevel="0" collapsed="false">
      <c r="A117" s="158" t="str">
        <f aca="false">M9</f>
        <v>I</v>
      </c>
      <c r="B117" s="156"/>
      <c r="C117" s="156" t="s">
        <v>235</v>
      </c>
      <c r="D117" s="156" t="s">
        <v>150</v>
      </c>
      <c r="E117" s="163"/>
      <c r="F117" s="163"/>
      <c r="G117" s="163"/>
      <c r="H117" s="163"/>
      <c r="I117" s="163"/>
      <c r="J117" s="163"/>
      <c r="K117" s="163"/>
      <c r="L117" s="159" t="n">
        <f aca="false">IF(AND(L$94=0,L$95=0),100,L$97)</f>
        <v>100</v>
      </c>
      <c r="M117" s="159" t="n">
        <f aca="false">IF(AND(OR(L$94&lt;&gt;0,L$95&lt;&gt;0),OR(M$94&lt;&gt;0,M$95&lt;&gt;0)),M$97,IF(AND(OR(M$94&lt;&gt;0,M$95&lt;&gt;0),AND(L$94=0,L$95=0)),100,IF(AND(AND(M$94=0,M$95=0),AND(L$94=0,L$95=0)),100,L$97)))</f>
        <v>100</v>
      </c>
      <c r="N117" s="156"/>
      <c r="X117" s="52"/>
      <c r="Y117" s="50"/>
    </row>
    <row r="118" customFormat="false" ht="12" hidden="false" customHeight="true" outlineLevel="0" collapsed="false">
      <c r="A118" s="158"/>
      <c r="B118" s="156"/>
      <c r="C118" s="156"/>
      <c r="D118" s="156" t="s">
        <v>214</v>
      </c>
      <c r="E118" s="163"/>
      <c r="F118" s="163"/>
      <c r="G118" s="163"/>
      <c r="H118" s="163"/>
      <c r="I118" s="163"/>
      <c r="J118" s="163"/>
      <c r="K118" s="163"/>
      <c r="L118" s="159" t="n">
        <f aca="false">IF(AND(L$94=0,L$95=0),100,L$98)</f>
        <v>100</v>
      </c>
      <c r="M118" s="159" t="n">
        <f aca="false">IF(AND(OR(L$94&lt;&gt;0,L$95&lt;&gt;0),OR(M$94&lt;&gt;0,M$95&lt;&gt;0)),M$98,IF(AND(OR(M$94&lt;&gt;0,M$95&lt;&gt;0),AND(L$94=0,L$95=0)),100,IF(AND(AND(M$94=0,M$95=0),AND(L$94=0,L$95=0)),100,L$98)))</f>
        <v>100</v>
      </c>
      <c r="N118" s="156"/>
      <c r="X118" s="52"/>
      <c r="Y118" s="50"/>
    </row>
    <row r="119" customFormat="false" ht="12" hidden="false" customHeight="true" outlineLevel="0" collapsed="false">
      <c r="A119" s="158" t="n">
        <f aca="false">N9</f>
        <v>10</v>
      </c>
      <c r="B119" s="156"/>
      <c r="C119" s="156" t="s">
        <v>147</v>
      </c>
      <c r="D119" s="156" t="s">
        <v>150</v>
      </c>
      <c r="E119" s="163"/>
      <c r="F119" s="163"/>
      <c r="G119" s="163"/>
      <c r="H119" s="163"/>
      <c r="I119" s="163"/>
      <c r="J119" s="163"/>
      <c r="K119" s="163"/>
      <c r="L119" s="163"/>
      <c r="M119" s="159" t="n">
        <f aca="false">IF(AND(M$94=0,M$95=0),100,M$97)</f>
        <v>5.87517658399683</v>
      </c>
      <c r="N119" s="159" t="n">
        <f aca="false">IF(AND(OR(M$94&lt;&gt;0,M$95&lt;&gt;0),OR(N$94&lt;&gt;0,N$95&lt;&gt;0)),N$97,IF(AND(OR(N$94&lt;&gt;0,N$95&lt;&gt;0),AND(M$94=0,M$95=0)),100,IF(AND(AND(N$94=0,N$95=0),AND(M$94=0,M$95=0)),100,M$97)))</f>
        <v>5.87517658399683</v>
      </c>
      <c r="X119" s="52"/>
      <c r="Y119" s="50"/>
    </row>
    <row r="120" customFormat="false" ht="12" hidden="false" customHeight="true" outlineLevel="0" collapsed="false">
      <c r="A120" s="156"/>
      <c r="B120" s="158"/>
      <c r="C120" s="156"/>
      <c r="D120" s="156" t="s">
        <v>214</v>
      </c>
      <c r="E120" s="163"/>
      <c r="F120" s="163"/>
      <c r="G120" s="163"/>
      <c r="H120" s="163"/>
      <c r="I120" s="163"/>
      <c r="J120" s="163"/>
      <c r="K120" s="163"/>
      <c r="L120" s="163"/>
      <c r="M120" s="159" t="n">
        <f aca="false">IF(AND(M$94=0,M$95=0),100,M$98)</f>
        <v>20.2162064982911</v>
      </c>
      <c r="N120" s="159" t="n">
        <f aca="false">IF(AND(OR(M$94&lt;&gt;0,M$95&lt;&gt;0),OR(N$94&lt;&gt;0,N$95&lt;&gt;0)),N$98,IF(AND(OR(N$94&lt;&gt;0,N$95&lt;&gt;0),AND(M$94=0,M$95=0)),100,IF(AND(AND(N$94=0,N$95=0),AND(M$94=0,M$95=0)),100,M$98)))</f>
        <v>20.2162064982911</v>
      </c>
      <c r="X120" s="52"/>
      <c r="Y120" s="50"/>
    </row>
    <row r="121" customFormat="false" ht="12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9" t="n">
        <f aca="false">IF(AND(N$94=0,N$95=0),100,N$97)</f>
        <v>100</v>
      </c>
      <c r="X121" s="52"/>
      <c r="Y121" s="50"/>
    </row>
    <row r="122" customFormat="false" ht="12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9" t="n">
        <f aca="false">IF(AND(N$94=0,N$95=0),100,N$98)</f>
        <v>100</v>
      </c>
      <c r="X122" s="52"/>
      <c r="Y122" s="50"/>
    </row>
    <row r="123" customFormat="false" ht="15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  <c r="L123" s="50" t="s">
        <v>236</v>
      </c>
      <c r="M123" s="156"/>
      <c r="N123" s="156"/>
    </row>
    <row r="124" s="156" customFormat="true" ht="15" hidden="false" customHeight="true" outlineLevel="0" collapsed="false">
      <c r="L124" s="50" t="s">
        <v>237</v>
      </c>
      <c r="M124" s="50"/>
      <c r="N124" s="50"/>
      <c r="O124" s="166"/>
      <c r="P124" s="166"/>
      <c r="Q124" s="166"/>
      <c r="R124" s="166"/>
      <c r="Y124" s="167"/>
    </row>
    <row r="125" s="156" customFormat="true" ht="15" hidden="false" customHeight="true" outlineLevel="0" collapsed="false">
      <c r="L125" s="58" t="s">
        <v>238</v>
      </c>
      <c r="M125" s="157" t="n">
        <f aca="false">$M$112*(ca+cp*J18/1000)*(J16-M16)</f>
        <v>4.04261544910553</v>
      </c>
      <c r="N125" s="50" t="s">
        <v>122</v>
      </c>
      <c r="O125" s="166"/>
      <c r="P125" s="166"/>
      <c r="Q125" s="166"/>
      <c r="R125" s="166"/>
      <c r="Y125" s="167"/>
    </row>
    <row r="126" s="156" customFormat="true" ht="15" hidden="false" customHeight="true" outlineLevel="0" collapsed="false">
      <c r="L126" s="58"/>
      <c r="M126" s="50"/>
      <c r="N126" s="50"/>
      <c r="O126" s="166"/>
      <c r="P126" s="166"/>
      <c r="Q126" s="166"/>
      <c r="R126" s="166"/>
      <c r="Y126" s="167"/>
    </row>
    <row r="127" s="156" customFormat="true" ht="15" hidden="false" customHeight="true" outlineLevel="0" collapsed="false">
      <c r="L127" s="50" t="s">
        <v>239</v>
      </c>
      <c r="M127" s="50"/>
      <c r="N127" s="50"/>
      <c r="O127" s="166"/>
      <c r="P127" s="166"/>
      <c r="Q127" s="166"/>
      <c r="R127" s="166"/>
      <c r="Y127" s="167"/>
    </row>
    <row r="128" s="156" customFormat="true" ht="15" hidden="false" customHeight="true" outlineLevel="0" collapsed="false">
      <c r="L128" s="58" t="s">
        <v>240</v>
      </c>
      <c r="M128" s="157" t="n">
        <f aca="false">$M$112*(J18-M18)*lo/1000</f>
        <v>-0.694444444444478</v>
      </c>
      <c r="N128" s="50" t="s">
        <v>122</v>
      </c>
      <c r="O128" s="166"/>
      <c r="P128" s="166"/>
      <c r="Q128" s="166"/>
      <c r="R128" s="166"/>
      <c r="Y128" s="167"/>
    </row>
    <row r="130" customFormat="false" ht="15" hidden="false" customHeight="true" outlineLevel="0" collapsed="false">
      <c r="L130" s="50" t="s">
        <v>241</v>
      </c>
    </row>
    <row r="131" customFormat="false" ht="15" hidden="false" customHeight="true" outlineLevel="0" collapsed="false">
      <c r="L131" s="58" t="s">
        <v>242</v>
      </c>
      <c r="M131" s="157" t="n">
        <f aca="false">$M$112*(J17-M17)</f>
        <v>3.33794878243917</v>
      </c>
      <c r="N131" s="50" t="s">
        <v>122</v>
      </c>
    </row>
  </sheetData>
  <sheetProtection sheet="true" password="ca27" objects="true" scenarios="true" selectLockedCells="true"/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.56"/>
    <col collapsed="false" customWidth="true" hidden="false" outlineLevel="0" max="2" min="2" style="50" width="10.71"/>
    <col collapsed="false" customWidth="true" hidden="false" outlineLevel="0" max="3" min="3" style="50" width="3.7"/>
    <col collapsed="false" customWidth="true" hidden="false" outlineLevel="0" max="4" min="4" style="50" width="7.7"/>
    <col collapsed="false" customWidth="true" hidden="false" outlineLevel="0" max="5" min="5" style="50" width="6.41"/>
    <col collapsed="false" customWidth="true" hidden="false" outlineLevel="0" max="10" min="6" style="50" width="6.85"/>
    <col collapsed="false" customWidth="true" hidden="false" outlineLevel="0" max="11" min="11" style="50" width="7.56"/>
    <col collapsed="false" customWidth="true" hidden="false" outlineLevel="0" max="14" min="12" style="50" width="6.85"/>
    <col collapsed="false" customWidth="true" hidden="true" outlineLevel="0" max="17" min="15" style="51" width="8.28"/>
    <col collapsed="false" customWidth="true" hidden="true" outlineLevel="0" max="18" min="18" style="51" width="7.7"/>
    <col collapsed="false" customWidth="true" hidden="false" outlineLevel="0" max="20" min="19" style="50" width="6.28"/>
    <col collapsed="false" customWidth="true" hidden="false" outlineLevel="0" max="21" min="21" style="50" width="20.56"/>
    <col collapsed="false" customWidth="true" hidden="false" outlineLevel="0" max="22" min="22" style="50" width="11.99"/>
    <col collapsed="false" customWidth="true" hidden="false" outlineLevel="0" max="23" min="23" style="50" width="4.7"/>
    <col collapsed="false" customWidth="true" hidden="false" outlineLevel="0" max="24" min="24" style="52" width="10.41"/>
    <col collapsed="false" customWidth="false" hidden="false" outlineLevel="0" max="257" min="25" style="50" width="9.14"/>
  </cols>
  <sheetData>
    <row r="1" customFormat="false" ht="15" hidden="false" customHeight="false" outlineLevel="0" collapsed="false">
      <c r="A1" s="53" t="s">
        <v>243</v>
      </c>
      <c r="B1" s="53"/>
      <c r="C1" s="53"/>
      <c r="D1" s="53"/>
      <c r="E1" s="53"/>
      <c r="F1" s="54" t="str">
        <f aca="false">IF(OR(Q3="x",Q4="x",Q5="x",Q6="x",R3="x",R4="x",R5="x",R6="x",E19&gt;=1,M19&gt;=1,E17&lt;=0,M17&lt;=0),"NĚKTERÉ VSTUPNÍ HODNOTY JSOU MIMO ROZSAH","")</f>
        <v/>
      </c>
      <c r="G1" s="168"/>
      <c r="X1" s="50"/>
    </row>
    <row r="2" customFormat="false" ht="15" hidden="false" customHeight="false" outlineLevel="0" collapsed="false">
      <c r="A2" s="55" t="s">
        <v>110</v>
      </c>
      <c r="B2" s="168"/>
      <c r="D2" s="168"/>
      <c r="G2" s="168"/>
      <c r="X2" s="50"/>
    </row>
    <row r="3" customFormat="false" ht="13.9" hidden="false" customHeight="true" outlineLevel="0" collapsed="false">
      <c r="A3" s="169" t="n">
        <v>1</v>
      </c>
      <c r="B3" s="50" t="s">
        <v>112</v>
      </c>
      <c r="E3" s="58" t="s">
        <v>113</v>
      </c>
      <c r="F3" s="59" t="n">
        <v>24</v>
      </c>
      <c r="G3" s="50" t="s">
        <v>6</v>
      </c>
      <c r="H3" s="169" t="n">
        <v>5</v>
      </c>
      <c r="I3" s="72" t="s">
        <v>130</v>
      </c>
      <c r="L3" s="70" t="s">
        <v>131</v>
      </c>
      <c r="M3" s="73" t="n">
        <v>1000</v>
      </c>
      <c r="N3" s="74" t="s">
        <v>127</v>
      </c>
      <c r="O3" s="170" t="n">
        <f aca="false">IF(AND(ISNUMBER($F$3),(AND($F$3&gt;=-15,$F$3&lt;=40))),$F$3,20)</f>
        <v>24</v>
      </c>
      <c r="P3" s="171" t="n">
        <f aca="false">IF(AND(ISNUMBER($M$3),(AND($M$3&gt;=0,$M$3&lt;=100000))),$M$3,100)</f>
        <v>1000</v>
      </c>
      <c r="Q3" s="134" t="n">
        <f aca="false">IF(AND(ISNUMBER($F$3),(AND($F$3&gt;=-15,$F$3&lt;=40))),$F$3,"x")</f>
        <v>24</v>
      </c>
      <c r="R3" s="172" t="n">
        <f aca="false">IF(AND(ISNUMBER($M$3),(AND($M$3&gt;=0,$M$3&lt;=100000))),$M$3,"x")</f>
        <v>1000</v>
      </c>
      <c r="X3" s="50"/>
    </row>
    <row r="4" customFormat="false" ht="12.75" hidden="false" customHeight="true" outlineLevel="0" collapsed="false">
      <c r="A4" s="173" t="n">
        <v>2</v>
      </c>
      <c r="B4" s="50" t="s">
        <v>117</v>
      </c>
      <c r="E4" s="58" t="s">
        <v>59</v>
      </c>
      <c r="F4" s="59" t="n">
        <v>28</v>
      </c>
      <c r="G4" s="50" t="s">
        <v>6</v>
      </c>
      <c r="H4" s="173" t="n">
        <v>6</v>
      </c>
      <c r="I4" s="61" t="s">
        <v>114</v>
      </c>
      <c r="J4" s="62"/>
      <c r="L4" s="64" t="s">
        <v>115</v>
      </c>
      <c r="M4" s="65" t="n">
        <v>5000</v>
      </c>
      <c r="N4" s="66" t="s">
        <v>116</v>
      </c>
      <c r="O4" s="170" t="n">
        <f aca="false">IF(AND(ISNUMBER($F$4),(AND($F$4&gt;=-15,$F$4&lt;=40))),$F$4,0)</f>
        <v>28</v>
      </c>
      <c r="P4" s="171" t="n">
        <f aca="false">IF(AND(ISNUMBER($M$4),(AND($M$4&gt;=0,$M$4&lt;=10000))),$M$4,0)</f>
        <v>5000</v>
      </c>
      <c r="Q4" s="134" t="n">
        <f aca="false">IF(AND(ISNUMBER($F$4),(AND($F$4&gt;=-15,$F$4&lt;=40))),$F$4,"x")</f>
        <v>28</v>
      </c>
      <c r="R4" s="172" t="n">
        <f aca="false">IF(AND(ISNUMBER($M$4),(AND($M$4&gt;=0,$M$4&lt;=10000))),$M$4,"x")</f>
        <v>5000</v>
      </c>
      <c r="X4" s="50"/>
    </row>
    <row r="5" customFormat="false" ht="12.75" hidden="false" customHeight="true" outlineLevel="0" collapsed="false">
      <c r="A5" s="169" t="n">
        <v>3</v>
      </c>
      <c r="B5" s="61" t="s">
        <v>244</v>
      </c>
      <c r="C5" s="174"/>
      <c r="E5" s="70" t="s">
        <v>238</v>
      </c>
      <c r="F5" s="71" t="n">
        <v>0</v>
      </c>
      <c r="G5" s="63" t="s">
        <v>122</v>
      </c>
      <c r="H5" s="169" t="n">
        <v>7</v>
      </c>
      <c r="I5" s="52" t="s">
        <v>245</v>
      </c>
      <c r="J5" s="62"/>
      <c r="L5" s="64" t="s">
        <v>83</v>
      </c>
      <c r="M5" s="175" t="n">
        <v>7</v>
      </c>
      <c r="N5" s="66" t="s">
        <v>6</v>
      </c>
      <c r="O5" s="170" t="n">
        <f aca="false">IF(AND(ISNUMBER($F$5),(AND($F$5&gt;=0,$F$5&lt;=1000))),$F$5,1)</f>
        <v>0</v>
      </c>
      <c r="P5" s="171" t="n">
        <f aca="false">IF(AND(ISNUMBER($M$5),(AND($M$5&gt;=1,$M$5&lt;=20))),$M$5,9)</f>
        <v>7</v>
      </c>
      <c r="Q5" s="134" t="n">
        <f aca="false">IF(AND(ISNUMBER($F$5),(AND($F$5&gt;=0,$F$5&lt;=1000))),$F$5,"x")</f>
        <v>0</v>
      </c>
      <c r="R5" s="172" t="n">
        <f aca="false">IF(AND(ISNUMBER($M$5),(AND($M$5&gt;=1,$M$5&lt;=20))),$M$5,"x")</f>
        <v>7</v>
      </c>
      <c r="X5" s="50"/>
    </row>
    <row r="6" customFormat="false" ht="12.75" hidden="false" customHeight="true" outlineLevel="0" collapsed="false">
      <c r="A6" s="173" t="n">
        <v>4</v>
      </c>
      <c r="B6" s="72" t="s">
        <v>125</v>
      </c>
      <c r="E6" s="70" t="s">
        <v>126</v>
      </c>
      <c r="F6" s="73" t="n">
        <v>1</v>
      </c>
      <c r="G6" s="74" t="s">
        <v>127</v>
      </c>
      <c r="H6" s="173" t="n">
        <v>8</v>
      </c>
      <c r="I6" s="50" t="s">
        <v>246</v>
      </c>
      <c r="L6" s="64" t="s">
        <v>247</v>
      </c>
      <c r="M6" s="175" t="n">
        <v>12</v>
      </c>
      <c r="N6" s="66" t="s">
        <v>248</v>
      </c>
      <c r="O6" s="170" t="n">
        <f aca="false">IF(AND(ISNUMBER($F$6),(AND($F$6&gt;=1,$F$6&lt;=100000))),$F$6,100)</f>
        <v>1</v>
      </c>
      <c r="P6" s="171" t="n">
        <f aca="false">IF(AND(ISNUMBER($M$6),(AND($M$6&gt;=0,$M$6&lt;=20))),$M$6,1)</f>
        <v>12</v>
      </c>
      <c r="Q6" s="134" t="n">
        <f aca="false">IF(AND(ISNUMBER($F$6),(AND($F$6&gt;=1,$F$6&lt;=100000))),$F$6,"x")</f>
        <v>1</v>
      </c>
      <c r="R6" s="172" t="n">
        <f aca="false">IF(AND(ISNUMBER($M$6),(AND($M$6&gt;=0,$M$6&lt;=20))),$M$6,"x")</f>
        <v>12</v>
      </c>
      <c r="X6" s="50"/>
    </row>
    <row r="7" customFormat="false" ht="12.75" hidden="false" customHeight="true" outlineLevel="0" collapsed="false">
      <c r="F7" s="66"/>
      <c r="M7" s="79"/>
      <c r="Q7" s="67"/>
      <c r="R7" s="67"/>
      <c r="X7" s="50"/>
    </row>
    <row r="8" customFormat="false" ht="15" hidden="false" customHeight="true" outlineLevel="0" collapsed="false">
      <c r="A8" s="50" t="s">
        <v>249</v>
      </c>
      <c r="E8" s="77" t="s">
        <v>135</v>
      </c>
      <c r="F8" s="77" t="n">
        <v>2</v>
      </c>
      <c r="G8" s="77" t="s">
        <v>136</v>
      </c>
      <c r="H8" s="77" t="s">
        <v>250</v>
      </c>
      <c r="I8" s="77" t="s">
        <v>251</v>
      </c>
      <c r="J8" s="77" t="s">
        <v>137</v>
      </c>
      <c r="K8" s="77" t="n">
        <v>7</v>
      </c>
      <c r="L8" s="77" t="s">
        <v>252</v>
      </c>
      <c r="M8" s="77" t="s">
        <v>138</v>
      </c>
      <c r="N8" s="77" t="s">
        <v>138</v>
      </c>
      <c r="O8" s="176" t="s">
        <v>253</v>
      </c>
      <c r="P8" s="51" t="n">
        <f aca="false">F5/M104</f>
        <v>0</v>
      </c>
      <c r="X8" s="50"/>
    </row>
    <row r="9" customFormat="false" ht="12.75" hidden="false" customHeight="true" outlineLevel="0" collapsed="false">
      <c r="A9" s="50" t="s">
        <v>141</v>
      </c>
      <c r="C9" s="55" t="s">
        <v>142</v>
      </c>
      <c r="D9" s="79" t="s">
        <v>6</v>
      </c>
      <c r="E9" s="80" t="n">
        <f aca="false">O4</f>
        <v>28</v>
      </c>
      <c r="F9" s="80"/>
      <c r="G9" s="81"/>
      <c r="H9" s="80" t="n">
        <f aca="false">P5</f>
        <v>7</v>
      </c>
      <c r="I9" s="81"/>
      <c r="J9" s="81" t="n">
        <f aca="false">I15+P6</f>
        <v>23.8366882507406</v>
      </c>
      <c r="K9" s="81"/>
      <c r="L9" s="81" t="n">
        <f aca="false">F3-F5/M104</f>
        <v>24</v>
      </c>
      <c r="M9" s="80" t="n">
        <f aca="false">O3</f>
        <v>24</v>
      </c>
      <c r="N9" s="80"/>
      <c r="O9" s="150" t="s">
        <v>254</v>
      </c>
      <c r="P9" s="51" t="n">
        <f aca="false">H13</f>
        <v>5.44374940564153</v>
      </c>
      <c r="X9" s="50"/>
    </row>
    <row r="10" customFormat="false" ht="14.25" hidden="false" customHeight="false" outlineLevel="0" collapsed="false">
      <c r="A10" s="50" t="s">
        <v>255</v>
      </c>
      <c r="C10" s="55" t="s">
        <v>144</v>
      </c>
      <c r="D10" s="79" t="s">
        <v>145</v>
      </c>
      <c r="E10" s="59" t="n">
        <v>65</v>
      </c>
      <c r="F10" s="81"/>
      <c r="G10" s="81" t="n">
        <f aca="false">($M$100*E16+$M$102*M16)/($M$104)</f>
        <v>55.6582510855924</v>
      </c>
      <c r="H10" s="81"/>
      <c r="I10" s="80" t="n">
        <f aca="false">P17</f>
        <v>32.1593275206062</v>
      </c>
      <c r="J10" s="80"/>
      <c r="K10" s="80"/>
      <c r="L10" s="80"/>
      <c r="M10" s="59"/>
      <c r="N10" s="80"/>
      <c r="O10" s="150" t="s">
        <v>256</v>
      </c>
      <c r="P10" s="150" t="n">
        <f aca="false">G16-H13*G17</f>
        <v>-11.3532998379363</v>
      </c>
      <c r="X10" s="50"/>
    </row>
    <row r="11" customFormat="false" ht="12.75" hidden="false" customHeight="false" outlineLevel="0" collapsed="false">
      <c r="A11" s="50" t="s">
        <v>257</v>
      </c>
      <c r="C11" s="84" t="s">
        <v>147</v>
      </c>
      <c r="D11" s="79" t="s">
        <v>148</v>
      </c>
      <c r="E11" s="69"/>
      <c r="F11" s="85"/>
      <c r="G11" s="85"/>
      <c r="H11" s="85" t="n">
        <v>1</v>
      </c>
      <c r="I11" s="85"/>
      <c r="J11" s="85"/>
      <c r="K11" s="85"/>
      <c r="L11" s="85"/>
      <c r="M11" s="69" t="n">
        <v>0.65</v>
      </c>
      <c r="N11" s="80"/>
      <c r="O11" s="150"/>
      <c r="P11" s="150"/>
    </row>
    <row r="12" customFormat="false" ht="14.25" hidden="false" customHeight="false" outlineLevel="0" collapsed="false">
      <c r="A12" s="50" t="s">
        <v>258</v>
      </c>
      <c r="C12" s="55" t="s">
        <v>150</v>
      </c>
      <c r="D12" s="79" t="s">
        <v>151</v>
      </c>
      <c r="E12" s="59"/>
      <c r="F12" s="81"/>
      <c r="G12" s="81" t="n">
        <f aca="false">($M$100*E17+$M$102*M17)/($M$104)</f>
        <v>12.3098155205459</v>
      </c>
      <c r="H12" s="81"/>
      <c r="I12" s="81" t="n">
        <f aca="false">P16</f>
        <v>7.99313563432017</v>
      </c>
      <c r="J12" s="81" t="n">
        <f aca="false">I12</f>
        <v>7.99313563432017</v>
      </c>
      <c r="K12" s="81"/>
      <c r="L12" s="81" t="n">
        <f aca="false">M17-P73</f>
        <v>8.00171361320596</v>
      </c>
      <c r="M12" s="59"/>
      <c r="N12" s="80"/>
      <c r="O12" s="150"/>
      <c r="P12" s="150"/>
      <c r="X12" s="50"/>
    </row>
    <row r="13" customFormat="false" ht="12.75" hidden="false" customHeight="false" outlineLevel="0" collapsed="false">
      <c r="C13" s="87" t="s">
        <v>99</v>
      </c>
      <c r="D13" s="88" t="s">
        <v>152</v>
      </c>
      <c r="E13" s="79"/>
      <c r="F13" s="79"/>
      <c r="G13" s="79"/>
      <c r="H13" s="50" t="n">
        <f aca="false">(G16-H16)/(G17-H17)</f>
        <v>5.44374940564153</v>
      </c>
      <c r="I13" s="79"/>
      <c r="J13" s="79"/>
      <c r="K13" s="79"/>
      <c r="L13" s="79"/>
      <c r="M13" s="79"/>
      <c r="N13" s="79"/>
      <c r="O13" s="150" t="s">
        <v>259</v>
      </c>
      <c r="P13" s="177" t="n">
        <f aca="false">F3-F5/(M104*(ca+cp*J17/1000))-P6</f>
        <v>12</v>
      </c>
      <c r="X13" s="50"/>
    </row>
    <row r="14" customFormat="false" ht="12.75" hidden="false" customHeight="false" outlineLevel="0" collapsed="false">
      <c r="A14" s="55" t="s">
        <v>260</v>
      </c>
      <c r="E14" s="91" t="str">
        <f aca="false">E8</f>
        <v>E</v>
      </c>
      <c r="F14" s="93" t="n">
        <f aca="false">F8</f>
        <v>2</v>
      </c>
      <c r="G14" s="91" t="str">
        <f aca="false">G8</f>
        <v>S</v>
      </c>
      <c r="H14" s="91" t="str">
        <f aca="false">H8</f>
        <v>R</v>
      </c>
      <c r="I14" s="91" t="str">
        <f aca="false">I8</f>
        <v>U</v>
      </c>
      <c r="J14" s="91" t="str">
        <f aca="false">J8</f>
        <v>P</v>
      </c>
      <c r="K14" s="93" t="n">
        <f aca="false">K8</f>
        <v>7</v>
      </c>
      <c r="L14" s="93" t="str">
        <f aca="false">L8</f>
        <v>Pid</v>
      </c>
      <c r="M14" s="91" t="str">
        <f aca="false">M8</f>
        <v>I</v>
      </c>
      <c r="N14" s="93" t="str">
        <f aca="false">N8</f>
        <v>I</v>
      </c>
      <c r="O14" s="150" t="s">
        <v>261</v>
      </c>
      <c r="P14" s="51" t="n">
        <f aca="false">(Nastavení!$C$11+Nastavení!$C$12*P13)/1000</f>
        <v>2.52208</v>
      </c>
      <c r="X14" s="50"/>
    </row>
    <row r="15" customFormat="false" ht="12.75" hidden="false" customHeight="false" outlineLevel="0" collapsed="false">
      <c r="A15" s="50" t="s">
        <v>141</v>
      </c>
      <c r="C15" s="55" t="s">
        <v>142</v>
      </c>
      <c r="D15" s="79" t="s">
        <v>6</v>
      </c>
      <c r="E15" s="81" t="n">
        <f aca="false">(E16*1000-E17*lo)/(ca+cp*E17/1000)/1000</f>
        <v>28</v>
      </c>
      <c r="F15" s="96" t="n">
        <f aca="false">(F16*1000-F17*lo)/(ca+cp*F17/1000)/1000</f>
        <v>0</v>
      </c>
      <c r="G15" s="81" t="n">
        <f aca="false">(G16*1000-G17*lo)/(ca+cp*G17/1000)/1000</f>
        <v>24.003965495201</v>
      </c>
      <c r="H15" s="81" t="n">
        <f aca="false">(H16*1000-H17*lo)/(ca+cp*H17/1000)/1000</f>
        <v>7</v>
      </c>
      <c r="I15" s="81" t="n">
        <f aca="false">(I16*1000-I17*lo)/(ca+cp*I17/1000)/1000</f>
        <v>11.8366882507406</v>
      </c>
      <c r="J15" s="81" t="n">
        <f aca="false">(J16*1000-J17*lo)/(ca+cp*J17/1000)/1000</f>
        <v>23.8366882507406</v>
      </c>
      <c r="K15" s="96" t="n">
        <f aca="false">(K16*1000-K17*lo)/(ca+cp*K17/1000)/1000</f>
        <v>0</v>
      </c>
      <c r="L15" s="81" t="n">
        <f aca="false">(L16*1000-L17*lo)/(ca+cp*L17/1000)/1000</f>
        <v>24</v>
      </c>
      <c r="M15" s="81" t="n">
        <f aca="false">(M16*1000-M17*lo)/(ca+cp*M17/1000)/1000</f>
        <v>24</v>
      </c>
      <c r="N15" s="96" t="n">
        <f aca="false">(N16*1000-N17*lo)/(ca+cp*N17/1000)/1000</f>
        <v>0</v>
      </c>
      <c r="X15" s="50"/>
    </row>
    <row r="16" customFormat="false" ht="14.25" hidden="false" customHeight="false" outlineLevel="0" collapsed="false">
      <c r="A16" s="50" t="s">
        <v>255</v>
      </c>
      <c r="C16" s="55" t="s">
        <v>144</v>
      </c>
      <c r="D16" s="79" t="s">
        <v>145</v>
      </c>
      <c r="E16" s="81" t="n">
        <f aca="false">IF(E$34=1,E37,IF(E$39=1,E41,IF(E$44=1,E49,IF(E$51=1,E52,IF(E$55=1,E62,IF(E$67=1,E69,0))))))/1000</f>
        <v>65</v>
      </c>
      <c r="F16" s="96" t="n">
        <f aca="false">IF(F$34=1,F37,IF(F$39=1,F41,IF(F$44=1,F49,IF(F$51=1,F52,IF(F$55=1,F62,IF(F$67=1,F69,0))))))/1000</f>
        <v>0</v>
      </c>
      <c r="G16" s="81" t="n">
        <f aca="false">IF(G$34=1,G37,IF(G$39=1,G41,IF(G$44=1,G49,IF(G$51=1,G52,IF(G$55=1,G62,IF(G$67=1,G69,0))))))/1000</f>
        <v>55.6582510855924</v>
      </c>
      <c r="H16" s="81" t="n">
        <f aca="false">IF(H$34=1,H37,IF(H$39=1,H41,IF(H$44=1,H49,IF(H$51=1,H52,IF(H$55=1,H62,IF(H$67=1,H69,0))))))/1000</f>
        <v>22.917845895387</v>
      </c>
      <c r="I16" s="81" t="n">
        <f aca="false">IF(I$34=1,I37,IF(I$39=1,I41,IF(I$44=1,I49,IF(I$51=1,I52,IF(I$55=1,I62,IF(I$67=1,I69,0))))))/1000</f>
        <v>32.1593275206062</v>
      </c>
      <c r="J16" s="81" t="n">
        <f aca="false">IF(J$34=1,J37,IF(J$39=1,J41,IF(J$44=1,J49,IF(J$51=1,J52,IF(J$55=1,J62,IF(J$67=1,J69,0))))))/1000</f>
        <v>44.503815955412</v>
      </c>
      <c r="K16" s="96" t="n">
        <f aca="false">IF(K$34=1,K37,IF(K$39=1,K41,IF(K$44=1,K49,IF(K$51=1,K52,IF(K$55=1,K62,IF(K$67=1,K69,0))))))/1000</f>
        <v>0</v>
      </c>
      <c r="L16" s="81" t="n">
        <f aca="false">IF(L$34=1,L37,IF(L$39=1,L41,IF(L$44=1,L49,IF(L$51=1,L52,IF(L$55=1,L62,IF(L$67=1,L69,0))))))/1000</f>
        <v>44.6936397061741</v>
      </c>
      <c r="M16" s="81" t="n">
        <f aca="false">IF(M$34=1,M37,IF(M$39=1,M41,IF(M$44=1,M49,IF(M$51=1,M52,IF(M$55=1,M62,IF(M$67=1,M69,0))))))/1000</f>
        <v>55.6490141715884</v>
      </c>
      <c r="N16" s="96" t="n">
        <f aca="false">IF(N$34=1,N37,IF(N$39=1,N41,IF(N$44=1,N49,IF(N$51=1,N52,IF(N$55=1,N62,IF(N$67=1,N69,0))))))/1000</f>
        <v>0</v>
      </c>
      <c r="O16" s="150" t="s">
        <v>262</v>
      </c>
      <c r="P16" s="51" t="n">
        <f aca="false">-(P10-P13)/(P9-P14)</f>
        <v>7.99313563432017</v>
      </c>
      <c r="X16" s="50"/>
    </row>
    <row r="17" customFormat="false" ht="14.25" hidden="false" customHeight="false" outlineLevel="0" collapsed="false">
      <c r="A17" s="50" t="s">
        <v>258</v>
      </c>
      <c r="C17" s="55" t="s">
        <v>150</v>
      </c>
      <c r="D17" s="79" t="s">
        <v>154</v>
      </c>
      <c r="E17" s="81" t="n">
        <f aca="false">IF(E$34=1,E36,IF(E$39=1,E42,IF(E$44=1,E48,IF(E$51=1,E53,IF(E$55=1,E57,IF(E$67=1,E89,0))))))</f>
        <v>14.3475261804728</v>
      </c>
      <c r="F17" s="96" t="n">
        <f aca="false">IF(F$34=1,F36,IF(F$39=1,F42,IF(F$44=1,F48,IF(F$51=1,F53,IF(F$55=1,F57,IF(F$67=1,F89,0))))))</f>
        <v>0</v>
      </c>
      <c r="G17" s="81" t="n">
        <f aca="false">IF(G$34=1,G36,IF(G$39=1,G42,IF(G$44=1,G48,IF(G$51=1,G53,IF(G$55=1,G57,IF(G$67=1,G89,0))))))</f>
        <v>12.3098155205459</v>
      </c>
      <c r="H17" s="81" t="n">
        <f aca="false">IF(H$34=1,H36,IF(H$39=1,H42,IF(H$44=1,H48,IF(H$51=1,H53,IF(H$55=1,H57,IF(H$67=1,H89,0))))))</f>
        <v>6.29550392194892</v>
      </c>
      <c r="I17" s="81" t="n">
        <f aca="false">IF(I$34=1,I36,IF(I$39=1,I42,IF(I$44=1,I48,IF(I$51=1,I53,IF(I$55=1,I57,IF(I$67=1,I89,0))))))</f>
        <v>7.99313563432017</v>
      </c>
      <c r="J17" s="81" t="n">
        <f aca="false">IF(J$34=1,J36,IF(J$39=1,J42,IF(J$44=1,J48,IF(J$51=1,J53,IF(J$55=1,J57,IF(J$67=1,J89,0))))))</f>
        <v>7.99313563432017</v>
      </c>
      <c r="K17" s="96" t="n">
        <f aca="false">IF(K$34=1,K36,IF(K$39=1,K42,IF(K$44=1,K48,IF(K$51=1,K53,IF(K$55=1,K57,IF(K$67=1,K89,0))))))</f>
        <v>0</v>
      </c>
      <c r="L17" s="81" t="n">
        <f aca="false">IF(L$34=1,L36,IF(L$39=1,L42,IF(L$44=1,L48,IF(L$51=1,L53,IF(L$55=1,L57,IF(L$67=1,L89,0))))))</f>
        <v>8.00171361320596</v>
      </c>
      <c r="M17" s="81" t="n">
        <f aca="false">IF(M$34=1,M36,IF(M$39=1,M42,IF(M$44=1,M48,IF(M$51=1,M53,IF(M$55=1,M57,IF(M$67=1,M89,0))))))</f>
        <v>12.3078006774685</v>
      </c>
      <c r="N17" s="96" t="n">
        <f aca="false">IF(N$34=1,N36,IF(N$39=1,N42,IF(N$44=1,N48,IF(N$51=1,N53,IF(N$55=1,N57,IF(N$67=1,N89,0))))))</f>
        <v>0</v>
      </c>
      <c r="O17" s="150" t="s">
        <v>263</v>
      </c>
      <c r="P17" s="51" t="n">
        <f aca="false">P9*P16+P10</f>
        <v>32.1593275206062</v>
      </c>
      <c r="X17" s="50"/>
    </row>
    <row r="18" customFormat="false" ht="12.75" hidden="false" customHeight="false" outlineLevel="0" collapsed="false">
      <c r="A18" s="50" t="s">
        <v>141</v>
      </c>
      <c r="C18" s="55" t="s">
        <v>155</v>
      </c>
      <c r="D18" s="79" t="s">
        <v>28</v>
      </c>
      <c r="E18" s="81" t="n">
        <f aca="false">Nastavení!$C$17+Léto!E15</f>
        <v>301.14</v>
      </c>
      <c r="F18" s="96" t="n">
        <f aca="false">Nastavení!$C$17+Léto!F15</f>
        <v>273.14</v>
      </c>
      <c r="G18" s="81" t="n">
        <f aca="false">Nastavení!$C$17+Léto!G15</f>
        <v>297.143965495201</v>
      </c>
      <c r="H18" s="81" t="n">
        <f aca="false">Nastavení!$C$17+Léto!H15</f>
        <v>280.14</v>
      </c>
      <c r="I18" s="81" t="n">
        <f aca="false">Nastavení!$C$17+Léto!I15</f>
        <v>284.976688250741</v>
      </c>
      <c r="J18" s="81" t="n">
        <f aca="false">Nastavení!$C$17+Léto!J15</f>
        <v>296.976688250741</v>
      </c>
      <c r="K18" s="96" t="n">
        <f aca="false">Nastavení!$C$17+Léto!K15</f>
        <v>273.14</v>
      </c>
      <c r="L18" s="81" t="n">
        <f aca="false">Nastavení!$C$17+Léto!L15</f>
        <v>297.14</v>
      </c>
      <c r="M18" s="81" t="n">
        <f aca="false">Nastavení!$C$17+Léto!M15</f>
        <v>297.14</v>
      </c>
      <c r="N18" s="96" t="n">
        <f aca="false">Nastavení!$C$17+Léto!N15</f>
        <v>273.14</v>
      </c>
      <c r="X18" s="50"/>
    </row>
    <row r="19" customFormat="false" ht="12.75" hidden="false" customHeight="false" outlineLevel="0" collapsed="false">
      <c r="A19" s="50" t="s">
        <v>257</v>
      </c>
      <c r="C19" s="84" t="s">
        <v>147</v>
      </c>
      <c r="D19" s="79" t="s">
        <v>148</v>
      </c>
      <c r="E19" s="85" t="n">
        <f aca="false">pa/E21*E17/(Nastavení!$C$16+E17/1000)</f>
        <v>0.596279063724569</v>
      </c>
      <c r="F19" s="101" t="n">
        <f aca="false">pa/F21*F17/(Nastavení!$C$16+F17/1000)</f>
        <v>0</v>
      </c>
      <c r="G19" s="85" t="n">
        <f aca="false">pa/G21*G17/(Nastavení!$C$16+G17/1000)</f>
        <v>0.649949658906369</v>
      </c>
      <c r="H19" s="85" t="n">
        <f aca="false">pa/H21*H17/(Nastavení!$C$16+H17/1000)</f>
        <v>1</v>
      </c>
      <c r="I19" s="85" t="n">
        <f aca="false">pa/I21*I17/(Nastavení!$C$16+I17/1000)</f>
        <v>0.914107575890655</v>
      </c>
      <c r="J19" s="85" t="n">
        <f aca="false">pa/J21*J17/(Nastavení!$C$16+J17/1000)</f>
        <v>0.429213386542753</v>
      </c>
      <c r="K19" s="101" t="n">
        <f aca="false">pa/K21*K17/(Nastavení!$C$16+K17/1000)</f>
        <v>0</v>
      </c>
      <c r="L19" s="85" t="n">
        <f aca="false">pa/L21*L17/(Nastavení!$C$16+L17/1000)</f>
        <v>0.42547520674748</v>
      </c>
      <c r="M19" s="85" t="n">
        <f aca="false">pa/M21*M17/(Nastavení!$C$16+M17/1000)</f>
        <v>0.65</v>
      </c>
      <c r="N19" s="101" t="n">
        <f aca="false">pa/N21*N17/(Nastavení!$C$16+N17/1000)</f>
        <v>0</v>
      </c>
      <c r="X19" s="50"/>
    </row>
    <row r="20" customFormat="false" ht="14.25" hidden="false" customHeight="false" outlineLevel="0" collapsed="false">
      <c r="A20" s="50" t="s">
        <v>264</v>
      </c>
      <c r="C20" s="84" t="s">
        <v>85</v>
      </c>
      <c r="D20" s="79" t="s">
        <v>157</v>
      </c>
      <c r="E20" s="102" t="n">
        <f aca="false">(pa/(Rw*E18)*(1+E17/1000)/(Nastavení!$C$16+E17/1000)*1000)</f>
        <v>1.14698225597658</v>
      </c>
      <c r="F20" s="104" t="n">
        <f aca="false">(pa/(Rw*F18)*(1+F17/1000)/(Nastavení!$C$16+F17/1000)*1000)</f>
        <v>1.2754315145123</v>
      </c>
      <c r="G20" s="102" t="n">
        <f aca="false">(pa/(Rw*G18)*(1+G17/1000)/(Nastavení!$C$16+G17/1000)*1000)</f>
        <v>1.16379864313764</v>
      </c>
      <c r="H20" s="102" t="n">
        <f aca="false">(pa/(Rw*H18)*(1+H17/1000)/(Nastavení!$C$16+H17/1000)*1000)</f>
        <v>1.23885148017553</v>
      </c>
      <c r="I20" s="102" t="n">
        <v>1.2</v>
      </c>
      <c r="J20" s="102" t="n">
        <v>1.16</v>
      </c>
      <c r="K20" s="104" t="n">
        <f aca="false">(pa/(Rw*K18)*(1+K17/1000)/(Nastavení!$C$16+K17/1000)*1000)</f>
        <v>1.2754315145123</v>
      </c>
      <c r="L20" s="102" t="n">
        <f aca="false">(pa/(Rw*L18)*(1+L17/1000)/(Nastavení!$C$16+L17/1000)*1000)</f>
        <v>1.16678596510478</v>
      </c>
      <c r="M20" s="102" t="n">
        <f aca="false">(pa/(Rw*M18)*(1+M17/1000)/(Nastavení!$C$16+M17/1000)*1000)</f>
        <v>1.16381555509687</v>
      </c>
      <c r="N20" s="104" t="n">
        <f aca="false">(pa/(Rw*N18)*(1+N17/1000)/(Nastavení!$C$16+N17/1000)*1000)</f>
        <v>1.2754315145123</v>
      </c>
      <c r="X20" s="50"/>
    </row>
    <row r="21" customFormat="false" ht="12.75" hidden="false" customHeight="false" outlineLevel="0" collapsed="false">
      <c r="A21" s="50" t="s">
        <v>265</v>
      </c>
      <c r="C21" s="55" t="s">
        <v>159</v>
      </c>
      <c r="D21" s="79" t="s">
        <v>160</v>
      </c>
      <c r="E21" s="97" t="n">
        <f aca="false">IF(E15&gt;=0,EXP(23.58-4044.2/(235.6+E15)),EXP(28.926-6148/(273.1+E15)))</f>
        <v>3781.26871435075</v>
      </c>
      <c r="F21" s="99" t="n">
        <f aca="false">IF(F15&gt;=0,EXP(23.58-4044.2/(235.6+F15)),EXP(28.926-6148/(273.1+F15)))</f>
        <v>610.614114148786</v>
      </c>
      <c r="G21" s="97" t="n">
        <f aca="false">IF(G15&gt;=0,EXP(23.58-4044.2/(235.6+G15)),EXP(28.926-6148/(273.1+G15)))</f>
        <v>2985.89714276382</v>
      </c>
      <c r="H21" s="97" t="n">
        <f aca="false">IF(H15&gt;=0,EXP(23.58-4044.2/(235.6+H15)),EXP(28.926-6148/(273.1+H15)))</f>
        <v>1002.0076569984</v>
      </c>
      <c r="I21" s="97" t="n">
        <f aca="false">IF(I15&gt;=0,EXP(23.58-4044.2/(235.6+I15)),EXP(28.926-6148/(273.1+I15)))</f>
        <v>1387.99703393379</v>
      </c>
      <c r="J21" s="97" t="n">
        <f aca="false">IF(J15&gt;=0,EXP(23.58-4044.2/(235.6+J15)),EXP(28.926-6148/(273.1+J15)))</f>
        <v>2956.0555281196</v>
      </c>
      <c r="K21" s="99" t="n">
        <f aca="false">IF(K15&gt;=0,EXP(23.58-4044.2/(235.6+K15)),EXP(28.926-6148/(273.1+K15)))</f>
        <v>610.614114148786</v>
      </c>
      <c r="L21" s="97" t="n">
        <f aca="false">IF(L15&gt;=0,EXP(23.58-4044.2/(235.6+L15)),EXP(28.926-6148/(273.1+L15)))</f>
        <v>2985.18668671869</v>
      </c>
      <c r="M21" s="97" t="n">
        <f aca="false">IF(M15&gt;=0,EXP(23.58-4044.2/(235.6+M15)),EXP(28.926-6148/(273.1+M15)))</f>
        <v>2985.1866867187</v>
      </c>
      <c r="N21" s="99" t="n">
        <f aca="false">IF(N15&gt;=0,EXP(23.58-4044.2/(235.6+N15)),EXP(28.926-6148/(273.1+N15)))</f>
        <v>610.614114148786</v>
      </c>
      <c r="X21" s="50"/>
    </row>
    <row r="22" customFormat="false" ht="12.75" hidden="false" customHeight="false" outlineLevel="0" collapsed="false">
      <c r="A22" s="50" t="s">
        <v>266</v>
      </c>
      <c r="C22" s="55" t="s">
        <v>162</v>
      </c>
      <c r="D22" s="79" t="s">
        <v>160</v>
      </c>
      <c r="E22" s="97" t="n">
        <f aca="false">E19*E21</f>
        <v>2254.69136868407</v>
      </c>
      <c r="F22" s="99" t="n">
        <f aca="false">F19*F21</f>
        <v>0</v>
      </c>
      <c r="G22" s="97" t="n">
        <f aca="false">G19*G21</f>
        <v>1940.68282946885</v>
      </c>
      <c r="H22" s="97" t="n">
        <f aca="false">H19*H21</f>
        <v>1002.0076569984</v>
      </c>
      <c r="I22" s="97" t="n">
        <f aca="false">I19*I21</f>
        <v>1268.77860403264</v>
      </c>
      <c r="J22" s="97" t="n">
        <f aca="false">J19*J21</f>
        <v>1268.77860403264</v>
      </c>
      <c r="K22" s="99" t="n">
        <f aca="false">K19*K21</f>
        <v>0</v>
      </c>
      <c r="L22" s="97" t="n">
        <f aca="false">L19*L21</f>
        <v>1270.12292271146</v>
      </c>
      <c r="M22" s="97" t="n">
        <f aca="false">M19*M21</f>
        <v>1940.37134636715</v>
      </c>
      <c r="N22" s="99" t="n">
        <f aca="false">N19*N21</f>
        <v>0</v>
      </c>
      <c r="X22" s="50"/>
    </row>
    <row r="23" customFormat="false" ht="14.25" hidden="false" customHeight="false" outlineLevel="0" collapsed="false">
      <c r="A23" s="50" t="s">
        <v>267</v>
      </c>
      <c r="C23" s="55" t="s">
        <v>164</v>
      </c>
      <c r="D23" s="79" t="s">
        <v>6</v>
      </c>
      <c r="E23" s="81" t="n">
        <f aca="false">IF(ISERR(IF(E15&gt;0,4044.2/(23.58-LN(E22))-235.6,6148/(28.926-LN(E22))-273.1)),0,IF(E15&gt;0,4044.2/(23.58-LN(E22))-235.6,6148/(28.926-LN(E22))-273.1))</f>
        <v>19.4060492335828</v>
      </c>
      <c r="F23" s="96" t="n">
        <f aca="false">IF(ISERR(IF(F15&gt;0,4044.2/(23.58-LN(F22))-235.6,6148/(28.926-LN(F22))-273.1)),0,IF(F15&gt;0,4044.2/(23.58-LN(F22))-235.6,6148/(28.926-LN(F22))-273.1))</f>
        <v>0</v>
      </c>
      <c r="G23" s="81" t="n">
        <f aca="false">IF(ISERR(IF(G15&gt;0,4044.2/(23.58-LN(G22))-235.6,6148/(28.926-LN(G22))-273.1)),0,IF(G15&gt;0,4044.2/(23.58-LN(G22))-235.6,6148/(28.926-LN(G22))-273.1))</f>
        <v>17.0171687757107</v>
      </c>
      <c r="H23" s="81" t="n">
        <f aca="false">IF(ISERR(IF(H15&gt;0,4044.2/(23.58-LN(H22))-235.6,6148/(28.926-LN(H22))-273.1)),0,IF(H15&gt;0,4044.2/(23.58-LN(H22))-235.6,6148/(28.926-LN(H22))-273.1))</f>
        <v>7</v>
      </c>
      <c r="I23" s="81" t="n">
        <f aca="false">IF(ISERR(IF(I15&gt;0,4044.2/(23.58-LN(I22))-235.6,6148/(28.926-LN(I22))-273.1)),0,IF(I15&gt;0,4044.2/(23.58-LN(I22))-235.6,6148/(28.926-LN(I22))-273.1))</f>
        <v>10.4845345554107</v>
      </c>
      <c r="J23" s="81" t="n">
        <f aca="false">IF(ISERR(IF(J15&gt;0,4044.2/(23.58-LN(J22))-235.6,6148/(28.926-LN(J22))-273.1)),0,IF(J15&gt;0,4044.2/(23.58-LN(J22))-235.6,6148/(28.926-LN(J22))-273.1))</f>
        <v>10.4845345554107</v>
      </c>
      <c r="K23" s="96" t="n">
        <f aca="false">IF(ISERR(IF(K15&gt;0,4044.2/(23.58-LN(K22))-235.6,6148/(28.926-LN(K22))-273.1)),0,IF(K15&gt;0,4044.2/(23.58-LN(K22))-235.6,6148/(28.926-LN(K22))-273.1))</f>
        <v>0</v>
      </c>
      <c r="L23" s="81" t="n">
        <f aca="false">IF(ISERR(IF(L15&gt;0,4044.2/(23.58-LN(L22))-235.6,6148/(28.926-LN(L22))-273.1)),0,IF(L15&gt;0,4044.2/(23.58-LN(L22))-235.6,6148/(28.926-LN(L22))-273.1))</f>
        <v>10.5003926284984</v>
      </c>
      <c r="M23" s="81" t="n">
        <f aca="false">IF(ISERR(IF(M15&gt;0,4044.2/(23.58-LN(M22))-235.6,6148/(28.926-LN(M22))-273.1)),0,IF(M15&gt;0,4044.2/(23.58-LN(M22))-235.6,6148/(28.926-LN(M22))-273.1))</f>
        <v>17.0146359603593</v>
      </c>
      <c r="N23" s="96" t="n">
        <f aca="false">IF(ISERR(IF(N15&gt;0,4044.2/(23.58-LN(N22))-235.6,6148/(28.926-LN(N22))-273.1)),0,IF(N15&gt;0,4044.2/(23.58-LN(N22))-235.6,6148/(28.926-LN(N22))-273.1))</f>
        <v>0</v>
      </c>
      <c r="X23" s="50"/>
    </row>
    <row r="24" customFormat="false" ht="14.25" hidden="false" customHeight="false" outlineLevel="0" collapsed="false">
      <c r="A24" s="50" t="s">
        <v>165</v>
      </c>
      <c r="C24" s="55" t="s">
        <v>166</v>
      </c>
      <c r="D24" s="79" t="s">
        <v>167</v>
      </c>
      <c r="E24" s="106" t="n">
        <f aca="false">3600*E25</f>
        <v>1</v>
      </c>
      <c r="F24" s="108" t="n">
        <f aca="false">3600*F25</f>
        <v>0.89928956821736</v>
      </c>
      <c r="G24" s="106" t="n">
        <f aca="false">3600*G25</f>
        <v>997.721546680516</v>
      </c>
      <c r="H24" s="106" t="n">
        <f aca="false">3600*H25</f>
        <v>937.276986658202</v>
      </c>
      <c r="I24" s="106" t="n">
        <f aca="false">3600*I25</f>
        <v>967.622485213314</v>
      </c>
      <c r="J24" s="106" t="n">
        <f aca="false">3600*J25</f>
        <v>1000.98877780688</v>
      </c>
      <c r="K24" s="108" t="n">
        <f aca="false">3600*K25</f>
        <v>910.395398768217</v>
      </c>
      <c r="L24" s="106" t="n">
        <f aca="false">3600*L25</f>
        <v>995.167080323683</v>
      </c>
      <c r="M24" s="106" t="n">
        <f aca="false">3600*M25</f>
        <v>997.707048312586</v>
      </c>
      <c r="N24" s="108" t="n">
        <f aca="false">3600*N25</f>
        <v>910.395398768217</v>
      </c>
      <c r="X24" s="50"/>
    </row>
    <row r="25" customFormat="false" ht="14.25" hidden="false" customHeight="false" outlineLevel="0" collapsed="false">
      <c r="C25" s="55" t="s">
        <v>166</v>
      </c>
      <c r="D25" s="79" t="s">
        <v>168</v>
      </c>
      <c r="E25" s="178" t="n">
        <f aca="false">$M$100/E20</f>
        <v>0.000277777777777778</v>
      </c>
      <c r="F25" s="179" t="n">
        <f aca="false">$M$100/F20</f>
        <v>0.000249802657838155</v>
      </c>
      <c r="G25" s="178" t="n">
        <f aca="false">$M$104/G20</f>
        <v>0.277144874077921</v>
      </c>
      <c r="H25" s="178" t="n">
        <f aca="false">$M$104/H20</f>
        <v>0.260354718516167</v>
      </c>
      <c r="I25" s="178" t="n">
        <f aca="false">$M$104/I20</f>
        <v>0.268784023670365</v>
      </c>
      <c r="J25" s="178" t="n">
        <f aca="false">$M$104/J20</f>
        <v>0.278052438279688</v>
      </c>
      <c r="K25" s="179" t="n">
        <f aca="false">$M$104/K20</f>
        <v>0.252887610768949</v>
      </c>
      <c r="L25" s="178" t="n">
        <f aca="false">$M$104/L20</f>
        <v>0.276435300089912</v>
      </c>
      <c r="M25" s="178" t="n">
        <f aca="false">$M$104/M20</f>
        <v>0.277140846753496</v>
      </c>
      <c r="N25" s="179" t="n">
        <f aca="false">$M$104/N20</f>
        <v>0.252887610768949</v>
      </c>
      <c r="X25" s="50"/>
    </row>
    <row r="26" customFormat="false" ht="14.25" hidden="false" customHeight="false" outlineLevel="0" collapsed="false">
      <c r="A26" s="180" t="str">
        <f aca="false">IF(AND(ABS(J9-L9)&lt;0.5,ABS(J17-L17)&lt;0.05),"P ≈ Pid - přibližně je dosaženo požadovaného ochlazení i odvlhčení","Pro eliminaci zadané vlhkostní zátěže prostoru je třeba změnou parametrů přiblížit P a Pid")</f>
        <v>P ≈ Pid - přibližně je dosaženo požadovaného ochlazení i odvlhčení</v>
      </c>
      <c r="B26" s="181"/>
      <c r="C26" s="182"/>
      <c r="D26" s="183"/>
      <c r="E26" s="184"/>
      <c r="F26" s="185"/>
      <c r="G26" s="184"/>
      <c r="H26" s="184"/>
      <c r="I26" s="184"/>
      <c r="J26" s="184"/>
      <c r="K26" s="185"/>
      <c r="L26" s="184"/>
      <c r="M26" s="184"/>
      <c r="N26" s="186"/>
      <c r="X26" s="50"/>
    </row>
    <row r="27" s="51" customFormat="true" ht="12.75" hidden="true" customHeight="false" outlineLevel="0" collapsed="false">
      <c r="A27" s="118" t="s">
        <v>169</v>
      </c>
      <c r="C27" s="118" t="s">
        <v>142</v>
      </c>
      <c r="E27" s="51" t="n">
        <f aca="false">IF(ISBLANK(E9),0,1)</f>
        <v>1</v>
      </c>
      <c r="F27" s="51" t="n">
        <f aca="false">IF(ISBLANK(F9),0,1)</f>
        <v>0</v>
      </c>
      <c r="G27" s="51" t="n">
        <f aca="false">IF(ISBLANK(G9),0,1)</f>
        <v>0</v>
      </c>
      <c r="H27" s="51" t="n">
        <f aca="false">IF(ISBLANK(H9),0,1)</f>
        <v>1</v>
      </c>
      <c r="I27" s="51" t="n">
        <f aca="false">IF(ISBLANK(I9),0,1)</f>
        <v>0</v>
      </c>
      <c r="J27" s="51" t="n">
        <f aca="false">IF(ISBLANK(J9),0,1)</f>
        <v>1</v>
      </c>
      <c r="K27" s="51" t="n">
        <f aca="false">IF(ISBLANK(K9),0,1)</f>
        <v>0</v>
      </c>
      <c r="L27" s="51" t="n">
        <f aca="false">IF(ISBLANK(L9),0,1)</f>
        <v>1</v>
      </c>
      <c r="M27" s="51" t="n">
        <f aca="false">IF(ISBLANK(M9),0,1)</f>
        <v>1</v>
      </c>
      <c r="N27" s="51" t="n">
        <f aca="false">IF(ISBLANK(N9),0,1)</f>
        <v>0</v>
      </c>
      <c r="X27" s="119"/>
    </row>
    <row r="28" s="51" customFormat="true" ht="12.75" hidden="true" customHeight="false" outlineLevel="0" collapsed="false">
      <c r="A28" s="51" t="s">
        <v>170</v>
      </c>
      <c r="C28" s="120" t="s">
        <v>147</v>
      </c>
      <c r="E28" s="51" t="n">
        <f aca="false">IF(ISBLANK(E11),0,1)</f>
        <v>0</v>
      </c>
      <c r="F28" s="51" t="n">
        <f aca="false">IF(ISBLANK(F11),0,1)</f>
        <v>0</v>
      </c>
      <c r="G28" s="51" t="n">
        <f aca="false">IF(ISBLANK(G11),0,1)</f>
        <v>0</v>
      </c>
      <c r="H28" s="51" t="n">
        <f aca="false">IF(ISBLANK(H11),0,1)</f>
        <v>1</v>
      </c>
      <c r="I28" s="51" t="n">
        <f aca="false">IF(ISBLANK(I11),0,1)</f>
        <v>0</v>
      </c>
      <c r="J28" s="51" t="n">
        <f aca="false">IF(ISBLANK(J11),0,1)</f>
        <v>0</v>
      </c>
      <c r="K28" s="51" t="n">
        <f aca="false">IF(ISBLANK(K11),0,1)</f>
        <v>0</v>
      </c>
      <c r="L28" s="51" t="n">
        <f aca="false">IF(ISBLANK(L11),0,1)</f>
        <v>0</v>
      </c>
      <c r="M28" s="51" t="n">
        <f aca="false">IF(ISBLANK(M11),0,1)</f>
        <v>1</v>
      </c>
      <c r="N28" s="51" t="n">
        <f aca="false">IF(ISBLANK(N11),0,1)</f>
        <v>0</v>
      </c>
      <c r="X28" s="119"/>
    </row>
    <row r="29" s="51" customFormat="true" ht="12.75" hidden="true" customHeight="false" outlineLevel="0" collapsed="false">
      <c r="C29" s="118" t="s">
        <v>150</v>
      </c>
      <c r="E29" s="51" t="n">
        <f aca="false">IF(ISBLANK(E12),0,1)</f>
        <v>0</v>
      </c>
      <c r="F29" s="51" t="n">
        <f aca="false">IF(ISBLANK(F12),0,1)</f>
        <v>0</v>
      </c>
      <c r="G29" s="51" t="n">
        <f aca="false">IF(ISBLANK(G12),0,1)</f>
        <v>1</v>
      </c>
      <c r="H29" s="51" t="n">
        <f aca="false">IF(ISBLANK(H12),0,1)</f>
        <v>0</v>
      </c>
      <c r="I29" s="51" t="n">
        <f aca="false">IF(ISBLANK(I12),0,1)</f>
        <v>1</v>
      </c>
      <c r="J29" s="51" t="n">
        <f aca="false">IF(ISBLANK(J12),0,1)</f>
        <v>1</v>
      </c>
      <c r="K29" s="51" t="n">
        <f aca="false">IF(ISBLANK(K12),0,1)</f>
        <v>0</v>
      </c>
      <c r="L29" s="51" t="n">
        <f aca="false">IF(ISBLANK(L12),0,1)</f>
        <v>1</v>
      </c>
      <c r="M29" s="51" t="n">
        <f aca="false">IF(ISBLANK(M12),0,1)</f>
        <v>0</v>
      </c>
      <c r="N29" s="51" t="n">
        <f aca="false">IF(ISBLANK(N12),0,1)</f>
        <v>0</v>
      </c>
      <c r="X29" s="119"/>
    </row>
    <row r="30" s="51" customFormat="true" ht="12.75" hidden="true" customHeight="false" outlineLevel="0" collapsed="false">
      <c r="C30" s="118" t="s">
        <v>144</v>
      </c>
      <c r="E30" s="51" t="n">
        <f aca="false">IF(ISBLANK(E10),0,1)</f>
        <v>1</v>
      </c>
      <c r="F30" s="51" t="n">
        <f aca="false">IF(ISBLANK(F10),0,1)</f>
        <v>0</v>
      </c>
      <c r="G30" s="51" t="n">
        <f aca="false">IF(ISBLANK(G10),0,1)</f>
        <v>1</v>
      </c>
      <c r="H30" s="51" t="n">
        <f aca="false">IF(ISBLANK(H10),0,1)</f>
        <v>0</v>
      </c>
      <c r="I30" s="51" t="n">
        <f aca="false">IF(ISBLANK(I10),0,1)</f>
        <v>1</v>
      </c>
      <c r="J30" s="51" t="n">
        <f aca="false">IF(ISBLANK(J10),0,1)</f>
        <v>0</v>
      </c>
      <c r="K30" s="51" t="n">
        <f aca="false">IF(ISBLANK(K10),0,1)</f>
        <v>0</v>
      </c>
      <c r="L30" s="51" t="n">
        <f aca="false">IF(ISBLANK(L10),0,1)</f>
        <v>0</v>
      </c>
      <c r="M30" s="51" t="n">
        <f aca="false">IF(ISBLANK(M10),0,1)</f>
        <v>0</v>
      </c>
      <c r="N30" s="51" t="n">
        <f aca="false">IF(ISBLANK(N10),0,1)</f>
        <v>0</v>
      </c>
      <c r="X30" s="119"/>
    </row>
    <row r="31" s="51" customFormat="true" ht="12.75" hidden="true" customHeight="false" outlineLevel="0" collapsed="false">
      <c r="C31" s="118" t="s">
        <v>137</v>
      </c>
      <c r="E31" s="51" t="n">
        <f aca="false">IF(ISBLANK(#REF!),0,1)</f>
        <v>1</v>
      </c>
      <c r="F31" s="51" t="n">
        <f aca="false">IF(ISBLANK(#REF!),0,1)</f>
        <v>1</v>
      </c>
      <c r="G31" s="51" t="n">
        <f aca="false">IF(ISBLANK(#REF!),0,1)</f>
        <v>1</v>
      </c>
      <c r="H31" s="51" t="n">
        <f aca="false">IF(ISBLANK(#REF!),0,1)</f>
        <v>1</v>
      </c>
      <c r="I31" s="51" t="n">
        <f aca="false">IF(ISBLANK(#REF!),0,1)</f>
        <v>1</v>
      </c>
      <c r="J31" s="51" t="n">
        <f aca="false">IF(ISBLANK(#REF!),0,1)</f>
        <v>1</v>
      </c>
      <c r="K31" s="51" t="n">
        <f aca="false">IF(ISBLANK(#REF!),0,1)</f>
        <v>1</v>
      </c>
      <c r="L31" s="51" t="n">
        <f aca="false">IF(ISBLANK(#REF!),0,1)</f>
        <v>1</v>
      </c>
      <c r="M31" s="51" t="n">
        <f aca="false">IF(ISBLANK(#REF!),0,1)</f>
        <v>1</v>
      </c>
      <c r="N31" s="51" t="n">
        <f aca="false">IF(ISBLANK(#REF!),0,1)</f>
        <v>1</v>
      </c>
      <c r="X31" s="119"/>
    </row>
    <row r="32" s="51" customFormat="true" ht="12.75" hidden="true" customHeight="false" outlineLevel="0" collapsed="false">
      <c r="A32" s="128"/>
      <c r="C32" s="118"/>
      <c r="X32" s="119"/>
    </row>
    <row r="33" s="51" customFormat="true" ht="12.75" hidden="true" customHeight="false" outlineLevel="0" collapsed="false">
      <c r="C33" s="118"/>
      <c r="X33" s="119"/>
    </row>
    <row r="34" s="51" customFormat="true" ht="12.75" hidden="true" customHeight="false" outlineLevel="0" collapsed="false">
      <c r="A34" s="130" t="s">
        <v>175</v>
      </c>
      <c r="C34" s="118" t="s">
        <v>176</v>
      </c>
      <c r="E34" s="51" t="n">
        <f aca="false">IF(AND(E27=1,E29=1),1,0)</f>
        <v>0</v>
      </c>
      <c r="F34" s="51" t="n">
        <f aca="false">IF(AND(F27=1,F29=1),1,0)</f>
        <v>0</v>
      </c>
      <c r="G34" s="51" t="n">
        <f aca="false">IF(AND(G27=1,G29=1),1,0)</f>
        <v>0</v>
      </c>
      <c r="H34" s="51" t="n">
        <f aca="false">IF(AND(H27=1,H29=1),1,0)</f>
        <v>0</v>
      </c>
      <c r="I34" s="51" t="n">
        <f aca="false">IF(AND(I27=1,I29=1),1,0)</f>
        <v>0</v>
      </c>
      <c r="J34" s="51" t="n">
        <f aca="false">IF(AND(J27=1,J29=1),1,0)</f>
        <v>1</v>
      </c>
      <c r="K34" s="51" t="n">
        <f aca="false">IF(AND(K27=1,K29=1),1,0)</f>
        <v>0</v>
      </c>
      <c r="L34" s="51" t="n">
        <f aca="false">IF(AND(L27=1,L29=1),1,0)</f>
        <v>1</v>
      </c>
      <c r="M34" s="51" t="n">
        <f aca="false">IF(AND(M27=1,M29=1),1,0)</f>
        <v>0</v>
      </c>
      <c r="N34" s="51" t="n">
        <f aca="false">IF(AND(N27=1,N29=1),1,0)</f>
        <v>0</v>
      </c>
      <c r="X34" s="119"/>
    </row>
    <row r="35" s="51" customFormat="true" ht="12.75" hidden="true" customHeight="false" outlineLevel="0" collapsed="false">
      <c r="C35" s="118" t="s">
        <v>142</v>
      </c>
      <c r="E35" s="51" t="n">
        <f aca="false">IF(E34=1,E9,0)</f>
        <v>0</v>
      </c>
      <c r="F35" s="51" t="n">
        <f aca="false">IF(F34=1,F9,0)</f>
        <v>0</v>
      </c>
      <c r="G35" s="51" t="n">
        <f aca="false">IF(G34=1,G9,0)</f>
        <v>0</v>
      </c>
      <c r="H35" s="51" t="n">
        <f aca="false">IF(H34=1,H9,0)</f>
        <v>0</v>
      </c>
      <c r="I35" s="51" t="n">
        <f aca="false">IF(I34=1,I9,0)</f>
        <v>0</v>
      </c>
      <c r="J35" s="51" t="n">
        <f aca="false">IF(J34=1,J9,0)</f>
        <v>23.8366882507406</v>
      </c>
      <c r="K35" s="51" t="n">
        <f aca="false">IF(K34=1,K9,0)</f>
        <v>0</v>
      </c>
      <c r="L35" s="51" t="n">
        <f aca="false">IF(L34=1,L9,0)</f>
        <v>24</v>
      </c>
      <c r="M35" s="51" t="n">
        <f aca="false">IF(M34=1,M9,0)</f>
        <v>0</v>
      </c>
      <c r="N35" s="51" t="n">
        <f aca="false">IF(N34=1,N9,0)</f>
        <v>0</v>
      </c>
      <c r="X35" s="119"/>
    </row>
    <row r="36" s="51" customFormat="true" ht="12.75" hidden="true" customHeight="false" outlineLevel="0" collapsed="false">
      <c r="C36" s="118" t="s">
        <v>150</v>
      </c>
      <c r="E36" s="51" t="n">
        <f aca="false">IF(E34=1,E12,0)</f>
        <v>0</v>
      </c>
      <c r="F36" s="51" t="n">
        <f aca="false">IF(F34=1,F12,0)</f>
        <v>0</v>
      </c>
      <c r="G36" s="51" t="n">
        <f aca="false">IF(G34=1,G12,0)</f>
        <v>0</v>
      </c>
      <c r="H36" s="51" t="n">
        <f aca="false">IF(H34=1,H12,0)</f>
        <v>0</v>
      </c>
      <c r="I36" s="51" t="n">
        <f aca="false">IF(I34=1,I12,0)</f>
        <v>0</v>
      </c>
      <c r="J36" s="51" t="n">
        <f aca="false">IF(J34=1,J12,0)</f>
        <v>7.99313563432017</v>
      </c>
      <c r="K36" s="51" t="n">
        <f aca="false">IF(K34=1,K12,0)</f>
        <v>0</v>
      </c>
      <c r="L36" s="51" t="n">
        <f aca="false">IF(L34=1,L12,0)</f>
        <v>8.00171361320596</v>
      </c>
      <c r="M36" s="51" t="n">
        <f aca="false">IF(M34=1,M12,0)</f>
        <v>0</v>
      </c>
      <c r="N36" s="51" t="n">
        <f aca="false">IF(N34=1,N12,0)</f>
        <v>0</v>
      </c>
      <c r="X36" s="119"/>
    </row>
    <row r="37" s="51" customFormat="true" ht="12.75" hidden="true" customHeight="false" outlineLevel="0" collapsed="false">
      <c r="C37" s="118" t="s">
        <v>144</v>
      </c>
      <c r="E37" s="51" t="n">
        <f aca="false">E34*(ca*E35+(lo+cp*E35)*E36/1000)*1000</f>
        <v>0</v>
      </c>
      <c r="F37" s="51" t="n">
        <f aca="false">F34*(ca*F35+(lo+cp*F35)*F36/1000)*1000</f>
        <v>0</v>
      </c>
      <c r="G37" s="51" t="n">
        <f aca="false">G34*(ca*G35+(lo+cp*G35)*G36/1000)*1000</f>
        <v>0</v>
      </c>
      <c r="H37" s="51" t="n">
        <f aca="false">H34*(ca*H35+(lo+cp*H35)*H36/1000)*1000</f>
        <v>0</v>
      </c>
      <c r="I37" s="51" t="n">
        <f aca="false">I34*(ca*I35+(lo+cp*I35)*I36/1000)*1000</f>
        <v>0</v>
      </c>
      <c r="J37" s="51" t="n">
        <f aca="false">J34*(ca*J35+(lo+cp*J35)*J36/1000)*1000</f>
        <v>44503.815955412</v>
      </c>
      <c r="K37" s="51" t="n">
        <f aca="false">K34*(ca*K35+(lo+cp*K35)*K36/1000)*1000</f>
        <v>0</v>
      </c>
      <c r="L37" s="51" t="n">
        <f aca="false">L34*(ca*L35+(lo+cp*L35)*L36/1000)*1000</f>
        <v>44693.6397061741</v>
      </c>
      <c r="M37" s="51" t="n">
        <f aca="false">M34*(ca*M35+(lo+cp*M35)*M36/1000)*1000</f>
        <v>0</v>
      </c>
      <c r="N37" s="51" t="n">
        <f aca="false">N34*(ca*N35+(lo+cp*N35)*N36/1000)*1000</f>
        <v>0</v>
      </c>
      <c r="X37" s="119"/>
    </row>
    <row r="38" s="51" customFormat="true" ht="12.75" hidden="true" customHeight="false" outlineLevel="0" collapsed="false">
      <c r="C38" s="118"/>
      <c r="X38" s="119"/>
    </row>
    <row r="39" s="51" customFormat="true" ht="12.75" hidden="true" customHeight="false" outlineLevel="0" collapsed="false">
      <c r="A39" s="130" t="s">
        <v>179</v>
      </c>
      <c r="C39" s="118" t="s">
        <v>176</v>
      </c>
      <c r="E39" s="51" t="n">
        <f aca="false">IF(AND(E27=1,E30=1),1,0)</f>
        <v>1</v>
      </c>
      <c r="F39" s="51" t="n">
        <f aca="false">IF(AND(F27=1,F30=1),1,0)</f>
        <v>0</v>
      </c>
      <c r="G39" s="51" t="n">
        <f aca="false">IF(AND(G27=1,G30=1),1,0)</f>
        <v>0</v>
      </c>
      <c r="H39" s="51" t="n">
        <f aca="false">IF(AND(H27=1,H30=1),1,0)</f>
        <v>0</v>
      </c>
      <c r="I39" s="51" t="n">
        <f aca="false">IF(AND(I27=1,I30=1),1,0)</f>
        <v>0</v>
      </c>
      <c r="J39" s="51" t="n">
        <f aca="false">IF(AND(J27=1,J30=1),1,0)</f>
        <v>0</v>
      </c>
      <c r="K39" s="51" t="n">
        <f aca="false">IF(AND(K27=1,K30=1),1,0)</f>
        <v>0</v>
      </c>
      <c r="L39" s="51" t="n">
        <f aca="false">IF(AND(L27=1,L30=1),1,0)</f>
        <v>0</v>
      </c>
      <c r="M39" s="51" t="n">
        <f aca="false">IF(AND(M27=1,M30=1),1,0)</f>
        <v>0</v>
      </c>
      <c r="N39" s="51" t="n">
        <f aca="false">IF(AND(N27=1,N30=1),1,0)</f>
        <v>0</v>
      </c>
      <c r="X39" s="119"/>
    </row>
    <row r="40" s="51" customFormat="true" ht="12.75" hidden="true" customHeight="false" outlineLevel="0" collapsed="false">
      <c r="C40" s="118" t="s">
        <v>142</v>
      </c>
      <c r="E40" s="51" t="n">
        <f aca="false">IF(E39=1,E$9,0)</f>
        <v>28</v>
      </c>
      <c r="F40" s="51" t="n">
        <f aca="false">IF(F39=1,F$9,0)</f>
        <v>0</v>
      </c>
      <c r="G40" s="51" t="n">
        <f aca="false">IF(G39=1,G$9,0)</f>
        <v>0</v>
      </c>
      <c r="H40" s="51" t="n">
        <f aca="false">IF(H39=1,H$9,0)</f>
        <v>0</v>
      </c>
      <c r="I40" s="51" t="n">
        <f aca="false">IF(I39=1,I$9,0)</f>
        <v>0</v>
      </c>
      <c r="J40" s="51" t="n">
        <f aca="false">IF(J39=1,J$9,0)</f>
        <v>0</v>
      </c>
      <c r="K40" s="51" t="n">
        <f aca="false">IF(K39=1,K$9,0)</f>
        <v>0</v>
      </c>
      <c r="L40" s="51" t="n">
        <f aca="false">IF(L39=1,L$9,0)</f>
        <v>0</v>
      </c>
      <c r="M40" s="51" t="n">
        <f aca="false">IF(M39=1,M$9,0)</f>
        <v>0</v>
      </c>
      <c r="N40" s="51" t="n">
        <f aca="false">IF(N39=1,N$9,0)</f>
        <v>0</v>
      </c>
      <c r="X40" s="119"/>
    </row>
    <row r="41" s="51" customFormat="true" ht="12.75" hidden="true" customHeight="false" outlineLevel="0" collapsed="false">
      <c r="C41" s="118" t="s">
        <v>144</v>
      </c>
      <c r="E41" s="51" t="n">
        <f aca="false">IF(E39=1,E10*1000,0)</f>
        <v>65000</v>
      </c>
      <c r="F41" s="51" t="n">
        <f aca="false">IF(F39=1,F10*1000,0)</f>
        <v>0</v>
      </c>
      <c r="G41" s="51" t="n">
        <f aca="false">IF(G39=1,G10*1000,0)</f>
        <v>0</v>
      </c>
      <c r="H41" s="51" t="n">
        <f aca="false">IF(H39=1,H10*1000,0)</f>
        <v>0</v>
      </c>
      <c r="I41" s="51" t="n">
        <f aca="false">IF(I39=1,I10*1000,0)</f>
        <v>0</v>
      </c>
      <c r="J41" s="51" t="n">
        <f aca="false">IF(J39=1,J10*1000,0)</f>
        <v>0</v>
      </c>
      <c r="K41" s="51" t="n">
        <f aca="false">IF(K39=1,K10*1000,0)</f>
        <v>0</v>
      </c>
      <c r="L41" s="51" t="n">
        <f aca="false">IF(L39=1,L10*1000,0)</f>
        <v>0</v>
      </c>
      <c r="M41" s="51" t="n">
        <f aca="false">IF(M39=1,M10*1000,0)</f>
        <v>0</v>
      </c>
      <c r="N41" s="51" t="n">
        <f aca="false">IF(N39=1,N10*1000,0)</f>
        <v>0</v>
      </c>
      <c r="X41" s="119"/>
    </row>
    <row r="42" s="51" customFormat="true" ht="12.75" hidden="true" customHeight="false" outlineLevel="0" collapsed="false">
      <c r="C42" s="118" t="s">
        <v>150</v>
      </c>
      <c r="E42" s="51" t="n">
        <f aca="false">E39*(E41/1000-ca*E40)/(lo+cp*E40)*1000</f>
        <v>14.3475261804728</v>
      </c>
      <c r="F42" s="51" t="n">
        <f aca="false">F39*(F41/1000-ca*F40)/(lo+cp*F40)*1000</f>
        <v>0</v>
      </c>
      <c r="G42" s="51" t="n">
        <f aca="false">G39*(G41/1000-ca*G40)/(lo+cp*G40)*1000</f>
        <v>0</v>
      </c>
      <c r="H42" s="51" t="n">
        <f aca="false">H39*(H41/1000-ca*H40)/(lo+cp*H40)*1000</f>
        <v>0</v>
      </c>
      <c r="I42" s="51" t="n">
        <f aca="false">I39*(I41/1000-ca*I40)/(lo+cp*I40)*1000</f>
        <v>0</v>
      </c>
      <c r="J42" s="51" t="n">
        <f aca="false">J39*(J41/1000-ca*J40)/(lo+cp*J40)*1000</f>
        <v>0</v>
      </c>
      <c r="K42" s="51" t="n">
        <f aca="false">K39*(K41/1000-ca*K40)/(lo+cp*K40)*1000</f>
        <v>0</v>
      </c>
      <c r="L42" s="51" t="n">
        <f aca="false">L39*(L41/1000-ca*L40)/(lo+cp*L40)*1000</f>
        <v>0</v>
      </c>
      <c r="M42" s="51" t="n">
        <f aca="false">M39*(M41/1000-ca*M40)/(lo+cp*M40)*1000</f>
        <v>0</v>
      </c>
      <c r="N42" s="51" t="n">
        <f aca="false">N39*(N41/1000-ca*N40)/(lo+cp*N40)*1000</f>
        <v>0</v>
      </c>
      <c r="X42" s="119"/>
    </row>
    <row r="43" s="51" customFormat="true" ht="12.75" hidden="true" customHeight="false" outlineLevel="0" collapsed="false">
      <c r="C43" s="118"/>
      <c r="X43" s="119"/>
    </row>
    <row r="44" s="51" customFormat="true" ht="12.75" hidden="true" customHeight="false" outlineLevel="0" collapsed="false">
      <c r="A44" s="130" t="s">
        <v>183</v>
      </c>
      <c r="C44" s="118" t="s">
        <v>176</v>
      </c>
      <c r="E44" s="51" t="n">
        <f aca="false">IF(AND(E27=1,E28=1),1,0)</f>
        <v>0</v>
      </c>
      <c r="F44" s="51" t="n">
        <f aca="false">IF(AND(F27=1,F28=1),1,0)</f>
        <v>0</v>
      </c>
      <c r="G44" s="51" t="n">
        <f aca="false">IF(AND(G27=1,G28=1),1,0)</f>
        <v>0</v>
      </c>
      <c r="H44" s="51" t="n">
        <f aca="false">IF(AND(H27=1,H28=1),1,0)</f>
        <v>1</v>
      </c>
      <c r="I44" s="51" t="n">
        <f aca="false">IF(AND(I27=1,I28=1),1,0)</f>
        <v>0</v>
      </c>
      <c r="J44" s="51" t="n">
        <f aca="false">IF(AND(J27=1,J28=1),1,0)</f>
        <v>0</v>
      </c>
      <c r="K44" s="51" t="n">
        <f aca="false">IF(AND(K27=1,K28=1),1,0)</f>
        <v>0</v>
      </c>
      <c r="L44" s="51" t="n">
        <f aca="false">IF(AND(L27=1,L28=1),1,0)</f>
        <v>0</v>
      </c>
      <c r="M44" s="51" t="n">
        <f aca="false">IF(AND(M27=1,M28=1),1,0)</f>
        <v>1</v>
      </c>
      <c r="N44" s="51" t="n">
        <f aca="false">IF(AND(N27=1,N28=1),1,0)</f>
        <v>0</v>
      </c>
      <c r="X44" s="119"/>
    </row>
    <row r="45" s="51" customFormat="true" ht="12.75" hidden="true" customHeight="false" outlineLevel="0" collapsed="false">
      <c r="C45" s="118" t="s">
        <v>142</v>
      </c>
      <c r="E45" s="51" t="n">
        <f aca="false">IF(E44=1,E$9,0)</f>
        <v>0</v>
      </c>
      <c r="F45" s="51" t="n">
        <f aca="false">IF(F44=1,F$9,0)</f>
        <v>0</v>
      </c>
      <c r="G45" s="51" t="n">
        <f aca="false">IF(G44=1,G$9,0)</f>
        <v>0</v>
      </c>
      <c r="H45" s="51" t="n">
        <f aca="false">IF(H44=1,H$9,0)</f>
        <v>7</v>
      </c>
      <c r="I45" s="51" t="n">
        <f aca="false">IF(I44=1,I$9,0)</f>
        <v>0</v>
      </c>
      <c r="J45" s="51" t="n">
        <f aca="false">IF(J44=1,J$9,0)</f>
        <v>0</v>
      </c>
      <c r="K45" s="51" t="n">
        <f aca="false">IF(K44=1,K$9,0)</f>
        <v>0</v>
      </c>
      <c r="L45" s="51" t="n">
        <f aca="false">IF(L44=1,L$9,0)</f>
        <v>0</v>
      </c>
      <c r="M45" s="51" t="n">
        <f aca="false">IF(M44=1,M$9,0)</f>
        <v>24</v>
      </c>
      <c r="N45" s="51" t="n">
        <f aca="false">IF(N44=1,N$9,0)</f>
        <v>0</v>
      </c>
      <c r="X45" s="119"/>
    </row>
    <row r="46" s="51" customFormat="true" ht="12.75" hidden="true" customHeight="false" outlineLevel="0" collapsed="false">
      <c r="C46" s="118" t="s">
        <v>187</v>
      </c>
      <c r="E46" s="142" t="n">
        <f aca="false">IF(E44=1,E11,0)</f>
        <v>0</v>
      </c>
      <c r="F46" s="142" t="n">
        <f aca="false">IF(F44=1,F11,0)</f>
        <v>0</v>
      </c>
      <c r="G46" s="142" t="n">
        <f aca="false">IF(G44=1,G11,0)</f>
        <v>0</v>
      </c>
      <c r="H46" s="142" t="n">
        <f aca="false">IF(H44=1,H11,0)</f>
        <v>1</v>
      </c>
      <c r="I46" s="142" t="n">
        <f aca="false">IF(I44=1,I11,0)</f>
        <v>0</v>
      </c>
      <c r="J46" s="142" t="n">
        <f aca="false">IF(J44=1,J11,0)</f>
        <v>0</v>
      </c>
      <c r="K46" s="142" t="n">
        <f aca="false">IF(K44=1,K11,0)</f>
        <v>0</v>
      </c>
      <c r="L46" s="142" t="n">
        <f aca="false">IF(L44=1,L11,0)</f>
        <v>0</v>
      </c>
      <c r="M46" s="142" t="n">
        <f aca="false">IF(M44=1,M11,0)</f>
        <v>0.65</v>
      </c>
      <c r="N46" s="142" t="n">
        <f aca="false">IF(N44=1,N11,0)</f>
        <v>0</v>
      </c>
      <c r="X46" s="119"/>
    </row>
    <row r="47" s="51" customFormat="true" ht="12.75" hidden="true" customHeight="false" outlineLevel="0" collapsed="false">
      <c r="C47" s="118" t="s">
        <v>189</v>
      </c>
      <c r="E47" s="143" t="n">
        <f aca="false">E44*IF(E45&gt;=0,EXP(23.58-4044.2/(235.6+E45)),EXP(28.926-6148/(273.1+E45)))</f>
        <v>0</v>
      </c>
      <c r="F47" s="143" t="n">
        <f aca="false">F44*IF(F45&gt;=0,EXP(23.58-4044.2/(235.6+F45)),EXP(28.926-6148/(273.1+F45)))</f>
        <v>0</v>
      </c>
      <c r="G47" s="143" t="n">
        <f aca="false">G44*IF(G45&gt;=0,EXP(23.58-4044.2/(235.6+G45)),EXP(28.926-6148/(273.1+G45)))</f>
        <v>0</v>
      </c>
      <c r="H47" s="143" t="n">
        <f aca="false">H44*IF(H45&gt;=0,EXP(23.58-4044.2/(235.6+H45)),EXP(28.926-6148/(273.1+H45)))</f>
        <v>1002.0076569984</v>
      </c>
      <c r="I47" s="143" t="n">
        <f aca="false">I44*IF(I45&gt;=0,EXP(23.58-4044.2/(235.6+I45)),EXP(28.926-6148/(273.1+I45)))</f>
        <v>0</v>
      </c>
      <c r="J47" s="143" t="n">
        <f aca="false">J44*IF(J45&gt;=0,EXP(23.58-4044.2/(235.6+J45)),EXP(28.926-6148/(273.1+J45)))</f>
        <v>0</v>
      </c>
      <c r="K47" s="143" t="n">
        <f aca="false">K44*IF(K45&gt;=0,EXP(23.58-4044.2/(235.6+K45)),EXP(28.926-6148/(273.1+K45)))</f>
        <v>0</v>
      </c>
      <c r="L47" s="143" t="n">
        <f aca="false">L44*IF(L45&gt;=0,EXP(23.58-4044.2/(235.6+L45)),EXP(28.926-6148/(273.1+L45)))</f>
        <v>0</v>
      </c>
      <c r="M47" s="143" t="n">
        <f aca="false">M44*IF(M45&gt;=0,EXP(23.58-4044.2/(235.6+M45)),EXP(28.926-6148/(273.1+M45)))</f>
        <v>2985.1866867187</v>
      </c>
      <c r="N47" s="143" t="n">
        <f aca="false">N44*IF(N45&gt;=0,EXP(23.58-4044.2/(235.6+N45)),EXP(28.926-6148/(273.1+N45)))</f>
        <v>0</v>
      </c>
      <c r="X47" s="119"/>
    </row>
    <row r="48" s="51" customFormat="true" ht="12.75" hidden="true" customHeight="false" outlineLevel="0" collapsed="false">
      <c r="C48" s="118" t="s">
        <v>150</v>
      </c>
      <c r="E48" s="51" t="n">
        <f aca="false">E44*(Nastavení!$C$16*Léto!E46*Léto!E47/(pa*1000-Léto!E46*Léto!E47))*1000</f>
        <v>0</v>
      </c>
      <c r="F48" s="51" t="n">
        <f aca="false">F44*(Nastavení!$C$16*Léto!F46*Léto!F47/(pa*1000-Léto!F46*Léto!F47))*1000</f>
        <v>0</v>
      </c>
      <c r="G48" s="51" t="n">
        <f aca="false">G44*(Nastavení!$C$16*Léto!G46*Léto!G47/(pa*1000-Léto!G46*Léto!G47))*1000</f>
        <v>0</v>
      </c>
      <c r="H48" s="51" t="n">
        <f aca="false">H44*(Nastavení!$C$16*Léto!H46*Léto!H47/(pa*1000-Léto!H46*Léto!H47))*1000</f>
        <v>6.29550392194892</v>
      </c>
      <c r="I48" s="51" t="n">
        <f aca="false">I44*(Nastavení!$C$16*Léto!I46*Léto!I47/(pa*1000-Léto!I46*Léto!I47))*1000</f>
        <v>0</v>
      </c>
      <c r="J48" s="51" t="n">
        <f aca="false">J44*(Nastavení!$C$16*Léto!J46*Léto!J47/(pa*1000-Léto!J46*Léto!J47))*1000</f>
        <v>0</v>
      </c>
      <c r="K48" s="51" t="n">
        <f aca="false">K44*(Nastavení!$C$16*Léto!K46*Léto!K47/(pa*1000-Léto!K46*Léto!K47))*1000</f>
        <v>0</v>
      </c>
      <c r="L48" s="51" t="n">
        <f aca="false">L44*(Nastavení!$C$16*Léto!L46*Léto!L47/(pa*1000-Léto!L46*Léto!L47))*1000</f>
        <v>0</v>
      </c>
      <c r="M48" s="51" t="n">
        <f aca="false">M44*(Nastavení!$C$16*Léto!M46*Léto!M47/(pa*1000-Léto!M46*Léto!M47))*1000</f>
        <v>12.3078006774685</v>
      </c>
      <c r="N48" s="51" t="n">
        <f aca="false">N44*(Nastavení!$C$16*Léto!N46*Léto!N47/(pa*1000-Léto!N46*Léto!N47))*1000</f>
        <v>0</v>
      </c>
      <c r="X48" s="119"/>
    </row>
    <row r="49" s="51" customFormat="true" ht="12.75" hidden="true" customHeight="false" outlineLevel="0" collapsed="false">
      <c r="C49" s="118" t="s">
        <v>144</v>
      </c>
      <c r="E49" s="51" t="n">
        <f aca="false">E44*(ca*E45+(lo+cp*E45)*E48/1000)*1000</f>
        <v>0</v>
      </c>
      <c r="F49" s="51" t="n">
        <f aca="false">F44*(ca*F45+(lo+cp*F45)*F48/1000)*1000</f>
        <v>0</v>
      </c>
      <c r="G49" s="51" t="n">
        <f aca="false">G44*(ca*G45+(lo+cp*G45)*G48/1000)*1000</f>
        <v>0</v>
      </c>
      <c r="H49" s="51" t="n">
        <f aca="false">H44*(ca*H45+(lo+cp*H45)*H48/1000)*1000</f>
        <v>22917.845895387</v>
      </c>
      <c r="I49" s="51" t="n">
        <f aca="false">I44*(ca*I45+(lo+cp*I45)*I48/1000)*1000</f>
        <v>0</v>
      </c>
      <c r="J49" s="51" t="n">
        <f aca="false">J44*(ca*J45+(lo+cp*J45)*J48/1000)*1000</f>
        <v>0</v>
      </c>
      <c r="K49" s="51" t="n">
        <f aca="false">K44*(ca*K45+(lo+cp*K45)*K48/1000)*1000</f>
        <v>0</v>
      </c>
      <c r="L49" s="51" t="n">
        <f aca="false">L44*(ca*L45+(lo+cp*L45)*L48/1000)*1000</f>
        <v>0</v>
      </c>
      <c r="M49" s="51" t="n">
        <f aca="false">M44*(ca*M45+(lo+cp*M45)*M48/1000)*1000</f>
        <v>55649.0141715884</v>
      </c>
      <c r="N49" s="51" t="n">
        <f aca="false">N44*(ca*N45+(lo+cp*N45)*N48/1000)*1000</f>
        <v>0</v>
      </c>
      <c r="X49" s="119"/>
    </row>
    <row r="50" s="51" customFormat="true" ht="12.75" hidden="true" customHeight="false" outlineLevel="0" collapsed="false">
      <c r="C50" s="118"/>
      <c r="X50" s="119"/>
    </row>
    <row r="51" s="51" customFormat="true" ht="12.75" hidden="true" customHeight="false" outlineLevel="0" collapsed="false">
      <c r="A51" s="130" t="s">
        <v>190</v>
      </c>
      <c r="C51" s="118" t="s">
        <v>176</v>
      </c>
      <c r="E51" s="51" t="n">
        <f aca="false">IF(AND(E30=1,E29=1),1,0)</f>
        <v>0</v>
      </c>
      <c r="F51" s="51" t="n">
        <f aca="false">IF(AND(F30=1,F29=1),1,0)</f>
        <v>0</v>
      </c>
      <c r="G51" s="51" t="n">
        <f aca="false">IF(AND(G30=1,G29=1),1,0)</f>
        <v>1</v>
      </c>
      <c r="H51" s="51" t="n">
        <f aca="false">IF(AND(H30=1,H29=1),1,0)</f>
        <v>0</v>
      </c>
      <c r="I51" s="51" t="n">
        <f aca="false">IF(AND(I30=1,I29=1),1,0)</f>
        <v>1</v>
      </c>
      <c r="J51" s="51" t="n">
        <f aca="false">IF(AND(J30=1,J29=1),1,0)</f>
        <v>0</v>
      </c>
      <c r="K51" s="51" t="n">
        <f aca="false">IF(AND(K30=1,K29=1),1,0)</f>
        <v>0</v>
      </c>
      <c r="L51" s="51" t="n">
        <f aca="false">IF(AND(L30=1,L29=1),1,0)</f>
        <v>0</v>
      </c>
      <c r="M51" s="51" t="n">
        <f aca="false">IF(AND(M30=1,M29=1),1,0)</f>
        <v>0</v>
      </c>
      <c r="N51" s="51" t="n">
        <f aca="false">IF(AND(N30=1,N29=1),1,0)</f>
        <v>0</v>
      </c>
      <c r="X51" s="119"/>
    </row>
    <row r="52" s="51" customFormat="true" ht="12" hidden="true" customHeight="true" outlineLevel="0" collapsed="false">
      <c r="C52" s="118" t="s">
        <v>144</v>
      </c>
      <c r="E52" s="51" t="n">
        <f aca="false">IF(E51=1,E10*1000,0)</f>
        <v>0</v>
      </c>
      <c r="F52" s="51" t="n">
        <f aca="false">IF(F51=1,F10*1000,0)</f>
        <v>0</v>
      </c>
      <c r="G52" s="51" t="n">
        <f aca="false">IF(G51=1,G10*1000,0)</f>
        <v>55658.2510855924</v>
      </c>
      <c r="H52" s="51" t="n">
        <f aca="false">IF(H51=1,H10*1000,0)</f>
        <v>0</v>
      </c>
      <c r="I52" s="51" t="n">
        <f aca="false">IF(I51=1,I10*1000,0)</f>
        <v>32159.3275206062</v>
      </c>
      <c r="J52" s="51" t="n">
        <f aca="false">IF(J51=1,J10*1000,0)</f>
        <v>0</v>
      </c>
      <c r="K52" s="51" t="n">
        <f aca="false">IF(K51=1,K10*1000,0)</f>
        <v>0</v>
      </c>
      <c r="L52" s="51" t="n">
        <f aca="false">IF(L51=1,L10*1000,0)</f>
        <v>0</v>
      </c>
      <c r="M52" s="51" t="n">
        <f aca="false">IF(M51=1,M10*1000,0)</f>
        <v>0</v>
      </c>
      <c r="N52" s="51" t="n">
        <f aca="false">IF(N51=1,N10*1000,0)</f>
        <v>0</v>
      </c>
      <c r="X52" s="119"/>
    </row>
    <row r="53" s="51" customFormat="true" ht="12" hidden="true" customHeight="true" outlineLevel="0" collapsed="false">
      <c r="C53" s="118" t="s">
        <v>150</v>
      </c>
      <c r="E53" s="51" t="n">
        <f aca="false">IF(E51=1,E12,0)</f>
        <v>0</v>
      </c>
      <c r="F53" s="51" t="n">
        <f aca="false">IF(F51=1,F12,0)</f>
        <v>0</v>
      </c>
      <c r="G53" s="51" t="n">
        <f aca="false">IF(G51=1,G12,0)</f>
        <v>12.3098155205459</v>
      </c>
      <c r="H53" s="51" t="n">
        <f aca="false">IF(H51=1,H12,0)</f>
        <v>0</v>
      </c>
      <c r="I53" s="51" t="n">
        <f aca="false">IF(I51=1,I12,0)</f>
        <v>7.99313563432017</v>
      </c>
      <c r="J53" s="51" t="n">
        <f aca="false">IF(J51=1,J12,0)</f>
        <v>0</v>
      </c>
      <c r="K53" s="51" t="n">
        <f aca="false">IF(K51=1,K12,0)</f>
        <v>0</v>
      </c>
      <c r="L53" s="51" t="n">
        <f aca="false">IF(L51=1,L12,0)</f>
        <v>0</v>
      </c>
      <c r="M53" s="51" t="n">
        <f aca="false">IF(M51=1,M12,0)</f>
        <v>0</v>
      </c>
      <c r="N53" s="51" t="n">
        <f aca="false">IF(N51=1,N12,0)</f>
        <v>0</v>
      </c>
      <c r="X53" s="119"/>
    </row>
    <row r="54" s="51" customFormat="true" ht="12" hidden="true" customHeight="true" outlineLevel="0" collapsed="false">
      <c r="C54" s="118"/>
      <c r="X54" s="119"/>
    </row>
    <row r="55" s="51" customFormat="true" ht="12" hidden="true" customHeight="true" outlineLevel="0" collapsed="false">
      <c r="A55" s="130" t="s">
        <v>191</v>
      </c>
      <c r="C55" s="118" t="s">
        <v>176</v>
      </c>
      <c r="E55" s="51" t="n">
        <f aca="false">IF(AND(E28=1,E29=1),1,0)</f>
        <v>0</v>
      </c>
      <c r="F55" s="51" t="n">
        <f aca="false">IF(AND(F28=1,F29=1),1,0)</f>
        <v>0</v>
      </c>
      <c r="G55" s="51" t="n">
        <f aca="false">IF(AND(G28=1,G29=1),1,0)</f>
        <v>0</v>
      </c>
      <c r="H55" s="51" t="n">
        <f aca="false">IF(AND(H28=1,H29=1),1,0)</f>
        <v>0</v>
      </c>
      <c r="I55" s="51" t="n">
        <f aca="false">IF(AND(I28=1,I29=1),1,0)</f>
        <v>0</v>
      </c>
      <c r="J55" s="51" t="n">
        <f aca="false">IF(AND(J28=1,J29=1),1,0)</f>
        <v>0</v>
      </c>
      <c r="K55" s="51" t="n">
        <f aca="false">IF(AND(K28=1,K29=1),1,0)</f>
        <v>0</v>
      </c>
      <c r="L55" s="51" t="n">
        <f aca="false">IF(AND(L28=1,L29=1),1,0)</f>
        <v>0</v>
      </c>
      <c r="M55" s="51" t="n">
        <f aca="false">IF(AND(M28=1,M29=1),1,0)</f>
        <v>0</v>
      </c>
      <c r="N55" s="51" t="n">
        <f aca="false">IF(AND(N28=1,N29=1),1,0)</f>
        <v>0</v>
      </c>
      <c r="X55" s="119"/>
    </row>
    <row r="56" s="51" customFormat="true" ht="12.75" hidden="true" customHeight="false" outlineLevel="0" collapsed="false">
      <c r="C56" s="118" t="s">
        <v>187</v>
      </c>
      <c r="D56" s="51" t="s">
        <v>192</v>
      </c>
      <c r="E56" s="148" t="n">
        <f aca="false">IF(E11=0,0.000001,E11)</f>
        <v>1E-006</v>
      </c>
      <c r="F56" s="148" t="n">
        <f aca="false">IF(F11=0,0.000001,F11)</f>
        <v>1E-006</v>
      </c>
      <c r="G56" s="148" t="n">
        <f aca="false">IF(G11=0,0.000001,G11)</f>
        <v>1E-006</v>
      </c>
      <c r="H56" s="148" t="n">
        <f aca="false">IF(H11=0,0.000001,H11)</f>
        <v>1</v>
      </c>
      <c r="I56" s="148" t="n">
        <f aca="false">IF(I11=0,0.000001,I11)</f>
        <v>1E-006</v>
      </c>
      <c r="J56" s="148" t="n">
        <f aca="false">IF(J11=0,0.000001,J11)</f>
        <v>1E-006</v>
      </c>
      <c r="K56" s="148" t="n">
        <f aca="false">IF(K11=0,0.000001,K11)</f>
        <v>1E-006</v>
      </c>
      <c r="L56" s="148" t="n">
        <f aca="false">IF(L11=0,0.000001,L11)</f>
        <v>1E-006</v>
      </c>
      <c r="M56" s="148" t="n">
        <f aca="false">IF(M11=0,0.000001,M11)</f>
        <v>0.65</v>
      </c>
      <c r="N56" s="148" t="n">
        <f aca="false">IF(N11=0,0.000001,N11)</f>
        <v>1E-006</v>
      </c>
      <c r="X56" s="119"/>
    </row>
    <row r="57" s="51" customFormat="true" ht="12.75" hidden="true" customHeight="false" outlineLevel="0" collapsed="false">
      <c r="C57" s="118" t="s">
        <v>150</v>
      </c>
      <c r="D57" s="51" t="s">
        <v>193</v>
      </c>
      <c r="E57" s="142" t="n">
        <f aca="false">IF(E12=0,0.00001,E12)</f>
        <v>1E-005</v>
      </c>
      <c r="F57" s="142" t="n">
        <f aca="false">IF(F12=0,0.00001,F12)</f>
        <v>1E-005</v>
      </c>
      <c r="G57" s="142" t="n">
        <f aca="false">IF(G12=0,0.00001,G12)</f>
        <v>12.3098155205459</v>
      </c>
      <c r="H57" s="142" t="n">
        <f aca="false">IF(H12=0,0.00001,H12)</f>
        <v>1E-005</v>
      </c>
      <c r="I57" s="142" t="n">
        <f aca="false">IF(I12=0,0.00001,I12)</f>
        <v>7.99313563432017</v>
      </c>
      <c r="J57" s="142" t="n">
        <f aca="false">IF(J12=0,0.00001,J12)</f>
        <v>7.99313563432017</v>
      </c>
      <c r="K57" s="142" t="n">
        <f aca="false">IF(K12=0,0.00001,K12)</f>
        <v>1E-005</v>
      </c>
      <c r="L57" s="142" t="n">
        <f aca="false">IF(L12=0,0.00001,L12)</f>
        <v>8.00171361320596</v>
      </c>
      <c r="M57" s="142" t="n">
        <f aca="false">IF(M12=0,0.00001,M12)</f>
        <v>1E-005</v>
      </c>
      <c r="N57" s="142" t="n">
        <f aca="false">IF(N12=0,0.00001,N12)</f>
        <v>1E-005</v>
      </c>
      <c r="X57" s="119"/>
    </row>
    <row r="58" s="51" customFormat="true" ht="12.75" hidden="true" customHeight="false" outlineLevel="0" collapsed="false">
      <c r="E58" s="51" t="n">
        <f aca="false">IF(OR(E56=0,E57=0),5,E59)</f>
        <v>1607.73381842992</v>
      </c>
      <c r="F58" s="51" t="n">
        <f aca="false">IF(OR(F56=0,F57=0),5,F59)</f>
        <v>1607.73381842992</v>
      </c>
      <c r="G58" s="51" t="n">
        <f aca="false">IF(OR(G56=0,G57=0),5,G59)</f>
        <v>1940682829.46885</v>
      </c>
      <c r="H58" s="51" t="n">
        <f aca="false">IF(OR(H56=0,H57=0),5,H59)</f>
        <v>0.00160773381842992</v>
      </c>
      <c r="I58" s="51" t="n">
        <f aca="false">IF(OR(I56=0,I57=0),5,I59)</f>
        <v>1268778604.03264</v>
      </c>
      <c r="J58" s="51" t="n">
        <f aca="false">IF(OR(J56=0,J57=0),5,J59)</f>
        <v>1268778604.03264</v>
      </c>
      <c r="K58" s="51" t="n">
        <f aca="false">IF(OR(K56=0,K57=0),5,K59)</f>
        <v>1607.73381842992</v>
      </c>
      <c r="L58" s="51" t="n">
        <f aca="false">IF(OR(L56=0,L57=0),5,L59)</f>
        <v>1270122922.71146</v>
      </c>
      <c r="M58" s="51" t="n">
        <f aca="false">IF(OR(M56=0,M57=0),5,M59)</f>
        <v>0.00247343664373834</v>
      </c>
      <c r="N58" s="51" t="n">
        <f aca="false">IF(OR(N56=0,N57=0),5,N59)</f>
        <v>1607.73381842992</v>
      </c>
      <c r="X58" s="119"/>
    </row>
    <row r="59" s="51" customFormat="true" ht="12.75" hidden="true" customHeight="false" outlineLevel="0" collapsed="false">
      <c r="C59" s="118" t="s">
        <v>189</v>
      </c>
      <c r="E59" s="51" t="n">
        <f aca="false">(E57/1000*(pa*1000-E56*E58)/(Nastavení!$C$16*E56))</f>
        <v>1607.73381842992</v>
      </c>
      <c r="F59" s="51" t="n">
        <f aca="false">(F57/1000*(pa*1000-F56*F58)/(Nastavení!$C$16*F56))</f>
        <v>1607.73381842992</v>
      </c>
      <c r="G59" s="51" t="n">
        <f aca="false">(G57/1000*(pa*1000-G56*G58)/(Nastavení!$C$16*G56))</f>
        <v>1940682829.46885</v>
      </c>
      <c r="H59" s="51" t="n">
        <f aca="false">(H57/1000*(pa*1000-H56*H58)/(Nastavení!$C$16*H56))</f>
        <v>0.00160773381842992</v>
      </c>
      <c r="I59" s="51" t="n">
        <f aca="false">(I57/1000*(pa*1000-I56*I58)/(Nastavení!$C$16*I56))</f>
        <v>1268778604.03264</v>
      </c>
      <c r="J59" s="51" t="n">
        <f aca="false">(J57/1000*(pa*1000-J56*J58)/(Nastavení!$C$16*J56))</f>
        <v>1268778604.03264</v>
      </c>
      <c r="K59" s="51" t="n">
        <f aca="false">(K57/1000*(pa*1000-K56*K58)/(Nastavení!$C$16*K56))</f>
        <v>1607.73381842992</v>
      </c>
      <c r="L59" s="51" t="n">
        <f aca="false">(L57/1000*(pa*1000-L56*L58)/(Nastavení!$C$16*L56))</f>
        <v>1270122922.71146</v>
      </c>
      <c r="M59" s="51" t="n">
        <f aca="false">(M57/1000*(pa*1000-M56*M58)/(Nastavení!$C$16*M56))</f>
        <v>0.00247343664373834</v>
      </c>
      <c r="N59" s="51" t="n">
        <f aca="false">(N57/1000*(pa*1000-N56*N58)/(Nastavení!$C$16*N56))</f>
        <v>1607.73381842992</v>
      </c>
      <c r="X59" s="119"/>
    </row>
    <row r="60" s="51" customFormat="true" ht="12.75" hidden="true" customHeight="false" outlineLevel="0" collapsed="false">
      <c r="C60" s="118" t="s">
        <v>142</v>
      </c>
      <c r="E60" s="51" t="n">
        <f aca="false">(4044.2/(23.58-LN(E59))-235.6)</f>
        <v>14.0817533145414</v>
      </c>
      <c r="F60" s="51" t="n">
        <f aca="false">(4044.2/(23.58-LN(F59))-235.6)</f>
        <v>14.0817533145414</v>
      </c>
      <c r="G60" s="51" t="n">
        <f aca="false">(4044.2/(23.58-LN(G59))-235.6)</f>
        <v>1607.95679852189</v>
      </c>
      <c r="H60" s="51" t="n">
        <f aca="false">(4044.2/(23.58-LN(H59))-235.6)</f>
        <v>-100.85140843895</v>
      </c>
      <c r="I60" s="51" t="n">
        <f aca="false">(4044.2/(23.58-LN(I59))-235.6)</f>
        <v>1308.76618545599</v>
      </c>
      <c r="J60" s="51" t="n">
        <f aca="false">(4044.2/(23.58-LN(J59))-235.6)</f>
        <v>1308.76618545599</v>
      </c>
      <c r="K60" s="51" t="n">
        <f aca="false">(4044.2/(23.58-LN(K59))-235.6)</f>
        <v>14.0817533145414</v>
      </c>
      <c r="L60" s="51" t="n">
        <f aca="false">(4044.2/(23.58-LN(L59))-235.6)</f>
        <v>1309.39096962546</v>
      </c>
      <c r="M60" s="51" t="n">
        <f aca="false">(4044.2/(23.58-LN(M59))-235.6)</f>
        <v>-98.8891643963193</v>
      </c>
      <c r="N60" s="51" t="n">
        <f aca="false">(4044.2/(23.58-LN(N59))-235.6)</f>
        <v>14.0817533145414</v>
      </c>
      <c r="X60" s="119"/>
    </row>
    <row r="61" s="51" customFormat="true" ht="12.75" hidden="true" customHeight="false" outlineLevel="0" collapsed="false">
      <c r="C61" s="118" t="s">
        <v>194</v>
      </c>
      <c r="E61" s="51" t="n">
        <f aca="false">IF(E60&lt;0,6148/(28.926-LN(E59))-273.1,4044.2/(23.58-LN(E59))-235.6)</f>
        <v>14.0817533145414</v>
      </c>
      <c r="F61" s="51" t="n">
        <f aca="false">IF(F60&lt;0,6148/(28.926-LN(F59))-273.1,4044.2/(23.58-LN(F59))-235.6)</f>
        <v>14.0817533145414</v>
      </c>
      <c r="G61" s="51" t="n">
        <f aca="false">IF(G60&lt;0,6148/(28.926-LN(G59))-273.1,4044.2/(23.58-LN(G59))-235.6)</f>
        <v>1607.95679852189</v>
      </c>
      <c r="H61" s="51" t="n">
        <f aca="false">IF(H60&lt;0,6148/(28.926-LN(H59))-273.1,4044.2/(23.58-LN(H59))-235.6)</f>
        <v>-99.2259585764663</v>
      </c>
      <c r="I61" s="51" t="n">
        <f aca="false">IF(I60&lt;0,6148/(28.926-LN(I59))-273.1,4044.2/(23.58-LN(I59))-235.6)</f>
        <v>1308.76618545599</v>
      </c>
      <c r="J61" s="51" t="n">
        <f aca="false">IF(J60&lt;0,6148/(28.926-LN(J59))-273.1,4044.2/(23.58-LN(J59))-235.6)</f>
        <v>1308.76618545599</v>
      </c>
      <c r="K61" s="51" t="n">
        <f aca="false">IF(K60&lt;0,6148/(28.926-LN(K59))-273.1,4044.2/(23.58-LN(K59))-235.6)</f>
        <v>14.0817533145414</v>
      </c>
      <c r="L61" s="51" t="n">
        <f aca="false">IF(L60&lt;0,6148/(28.926-LN(L59))-273.1,4044.2/(23.58-LN(L59))-235.6)</f>
        <v>1309.39096962546</v>
      </c>
      <c r="M61" s="51" t="n">
        <f aca="false">IF(M60&lt;0,6148/(28.926-LN(M59))-273.1,4044.2/(23.58-LN(M59))-235.6)</f>
        <v>-97.0814999210656</v>
      </c>
      <c r="N61" s="51" t="n">
        <f aca="false">IF(N60&lt;0,6148/(28.926-LN(N59))-273.1,4044.2/(23.58-LN(N59))-235.6)</f>
        <v>14.0817533145414</v>
      </c>
      <c r="X61" s="119"/>
    </row>
    <row r="62" s="51" customFormat="true" ht="12.75" hidden="true" customHeight="false" outlineLevel="0" collapsed="false">
      <c r="C62" s="118" t="s">
        <v>144</v>
      </c>
      <c r="E62" s="51" t="n">
        <f aca="false">(ca*E61+(lo+cp*E61)*E57/1000)*1000</f>
        <v>14278.9231200492</v>
      </c>
      <c r="F62" s="51" t="n">
        <f aca="false">(ca*F61+(lo+cp*F61)*F57/1000)*1000</f>
        <v>14278.9231200492</v>
      </c>
      <c r="G62" s="51" t="n">
        <f aca="false">(ca*G61+(lo+cp*G61)*G57/1000)*1000</f>
        <v>1697663.05136342</v>
      </c>
      <c r="H62" s="51" t="n">
        <f aca="false">(ca*H61+(lo+cp*H61)*H57/1000)*1000</f>
        <v>-100615.098822294</v>
      </c>
      <c r="I62" s="51" t="n">
        <f aca="false">(ca*I61+(lo+cp*I61)*I57/1000)*1000</f>
        <v>1366320.25910466</v>
      </c>
      <c r="J62" s="51" t="n">
        <f aca="false">(ca*J61+(lo+cp*J61)*J57/1000)*1000</f>
        <v>1366320.25910466</v>
      </c>
      <c r="K62" s="51" t="n">
        <f aca="false">(ca*K61+(lo+cp*K61)*K57/1000)*1000</f>
        <v>14278.9231200492</v>
      </c>
      <c r="L62" s="51" t="n">
        <f aca="false">(ca*L61+(lo+cp*L61)*L57/1000)*1000</f>
        <v>1367005.09087908</v>
      </c>
      <c r="M62" s="51" t="n">
        <f aca="false">(ca*M61+(lo+cp*M61)*M57/1000)*1000</f>
        <v>-98440.6177062601</v>
      </c>
      <c r="N62" s="51" t="n">
        <f aca="false">(ca*N61+(lo+cp*N61)*N57/1000)*1000</f>
        <v>14278.9231200492</v>
      </c>
      <c r="X62" s="119"/>
    </row>
    <row r="63" s="51" customFormat="true" ht="12.75" hidden="true" customHeight="false" outlineLevel="0" collapsed="false">
      <c r="A63" s="150"/>
      <c r="C63" s="118"/>
      <c r="X63" s="119"/>
    </row>
    <row r="64" s="51" customFormat="true" ht="12.75" hidden="true" customHeight="false" outlineLevel="0" collapsed="false">
      <c r="A64" s="150"/>
      <c r="C64" s="118"/>
      <c r="X64" s="119"/>
    </row>
    <row r="65" s="51" customFormat="true" ht="12.75" hidden="true" customHeight="false" outlineLevel="0" collapsed="false">
      <c r="A65" s="150" t="s">
        <v>150</v>
      </c>
      <c r="C65" s="150" t="s">
        <v>150</v>
      </c>
      <c r="D65" s="150" t="s">
        <v>150</v>
      </c>
      <c r="E65" s="150" t="s">
        <v>150</v>
      </c>
      <c r="F65" s="150" t="s">
        <v>150</v>
      </c>
      <c r="G65" s="150"/>
      <c r="H65" s="150"/>
      <c r="I65" s="150"/>
      <c r="J65" s="150"/>
      <c r="K65" s="150"/>
      <c r="L65" s="150"/>
      <c r="M65" s="150"/>
      <c r="N65" s="150"/>
      <c r="X65" s="119"/>
    </row>
    <row r="66" s="51" customFormat="true" ht="12.75" hidden="true" customHeight="false" outlineLevel="0" collapsed="false">
      <c r="C66" s="118"/>
      <c r="X66" s="119"/>
    </row>
    <row r="67" s="51" customFormat="true" ht="12.75" hidden="true" customHeight="false" outlineLevel="0" collapsed="false">
      <c r="A67" s="130" t="s">
        <v>195</v>
      </c>
      <c r="C67" s="118" t="s">
        <v>176</v>
      </c>
      <c r="E67" s="51" t="n">
        <f aca="false">IF(AND(E28=1,E30=1),1,0)</f>
        <v>0</v>
      </c>
      <c r="F67" s="51" t="n">
        <f aca="false">IF(AND(F28=1,F30=1),1,0)</f>
        <v>0</v>
      </c>
      <c r="G67" s="51" t="n">
        <f aca="false">IF(AND(G28=1,G30=1),1,0)</f>
        <v>0</v>
      </c>
      <c r="H67" s="51" t="n">
        <f aca="false">IF(AND(H28=1,H30=1),1,0)</f>
        <v>0</v>
      </c>
      <c r="I67" s="51" t="n">
        <f aca="false">IF(AND(I28=1,I30=1),1,0)</f>
        <v>0</v>
      </c>
      <c r="J67" s="51" t="n">
        <f aca="false">IF(AND(J28=1,J30=1),1,0)</f>
        <v>0</v>
      </c>
      <c r="K67" s="51" t="n">
        <f aca="false">IF(AND(K28=1,K30=1),1,0)</f>
        <v>0</v>
      </c>
      <c r="L67" s="51" t="n">
        <f aca="false">IF(AND(L28=1,L30=1),1,0)</f>
        <v>0</v>
      </c>
      <c r="M67" s="51" t="n">
        <f aca="false">IF(AND(M28=1,M30=1),1,0)</f>
        <v>0</v>
      </c>
      <c r="N67" s="51" t="n">
        <f aca="false">IF(AND(N28=1,N30=1),1,0)</f>
        <v>0</v>
      </c>
      <c r="X67" s="119"/>
    </row>
    <row r="68" s="51" customFormat="true" ht="12.75" hidden="true" customHeight="false" outlineLevel="0" collapsed="false">
      <c r="C68" s="118" t="s">
        <v>187</v>
      </c>
      <c r="D68" s="51" t="s">
        <v>192</v>
      </c>
      <c r="E68" s="51" t="n">
        <f aca="false">E11</f>
        <v>0</v>
      </c>
      <c r="F68" s="51" t="n">
        <f aca="false">F11</f>
        <v>0</v>
      </c>
      <c r="G68" s="51" t="n">
        <f aca="false">G11</f>
        <v>0</v>
      </c>
      <c r="H68" s="51" t="n">
        <f aca="false">H11</f>
        <v>1</v>
      </c>
      <c r="I68" s="51" t="n">
        <f aca="false">I11</f>
        <v>0</v>
      </c>
      <c r="J68" s="51" t="n">
        <f aca="false">J11</f>
        <v>0</v>
      </c>
      <c r="K68" s="51" t="n">
        <f aca="false">K11</f>
        <v>0</v>
      </c>
      <c r="L68" s="51" t="n">
        <f aca="false">L11</f>
        <v>0</v>
      </c>
      <c r="M68" s="51" t="n">
        <f aca="false">M11</f>
        <v>0.65</v>
      </c>
      <c r="N68" s="51" t="n">
        <f aca="false">N11</f>
        <v>0</v>
      </c>
      <c r="X68" s="119"/>
    </row>
    <row r="69" s="51" customFormat="true" ht="12.75" hidden="true" customHeight="false" outlineLevel="0" collapsed="false">
      <c r="C69" s="118" t="s">
        <v>144</v>
      </c>
      <c r="E69" s="51" t="n">
        <f aca="false">IF(E67=1,E10*1000,0)</f>
        <v>0</v>
      </c>
      <c r="F69" s="51" t="n">
        <f aca="false">IF(F67=1,F10*1000,0)</f>
        <v>0</v>
      </c>
      <c r="G69" s="51" t="n">
        <f aca="false">IF(G67=1,G10*1000,0)</f>
        <v>0</v>
      </c>
      <c r="H69" s="51" t="n">
        <f aca="false">IF(H67=1,H10*1000,0)</f>
        <v>0</v>
      </c>
      <c r="I69" s="51" t="n">
        <f aca="false">IF(I67=1,I10*1000,0)</f>
        <v>0</v>
      </c>
      <c r="J69" s="51" t="n">
        <f aca="false">IF(J67=1,J10*1000,0)</f>
        <v>0</v>
      </c>
      <c r="K69" s="51" t="n">
        <f aca="false">IF(K67=1,K10*1000,0)</f>
        <v>0</v>
      </c>
      <c r="L69" s="51" t="n">
        <f aca="false">IF(L67=1,L10*1000,0)</f>
        <v>0</v>
      </c>
      <c r="M69" s="51" t="n">
        <f aca="false">IF(M67=1,M10*1000,0)</f>
        <v>0</v>
      </c>
      <c r="N69" s="51" t="n">
        <f aca="false">IF(N67=1,N10*1000,0)</f>
        <v>0</v>
      </c>
      <c r="X69" s="119"/>
    </row>
    <row r="70" s="51" customFormat="true" ht="12.75" hidden="true" customHeight="false" outlineLevel="0" collapsed="false">
      <c r="A70" s="67" t="n">
        <v>7.49606709670215E-019</v>
      </c>
      <c r="C70" s="118" t="s">
        <v>187</v>
      </c>
      <c r="E70" s="51" t="n">
        <f aca="false">IF(E68&lt;0.0000001,0.0000001,E68)</f>
        <v>1E-007</v>
      </c>
      <c r="F70" s="51" t="n">
        <f aca="false">IF(F68&lt;0.0000001,0.0000001,F68)</f>
        <v>1E-007</v>
      </c>
      <c r="G70" s="51" t="n">
        <f aca="false">IF(G68&lt;0.0000001,0.0000001,G68)</f>
        <v>1E-007</v>
      </c>
      <c r="H70" s="51" t="n">
        <f aca="false">IF(H68&lt;0.0000001,0.0000001,H68)</f>
        <v>1</v>
      </c>
      <c r="I70" s="51" t="n">
        <f aca="false">IF(I68&lt;0.0000001,0.0000001,I68)</f>
        <v>1E-007</v>
      </c>
      <c r="J70" s="51" t="n">
        <f aca="false">IF(J68&lt;0.0000001,0.0000001,J68)</f>
        <v>1E-007</v>
      </c>
      <c r="K70" s="51" t="n">
        <f aca="false">IF(K68&lt;0.0000001,0.0000001,K68)</f>
        <v>1E-007</v>
      </c>
      <c r="L70" s="51" t="n">
        <f aca="false">IF(L68&lt;0.0000001,0.0000001,L68)</f>
        <v>1E-007</v>
      </c>
      <c r="M70" s="51" t="n">
        <f aca="false">IF(M68&lt;0.0000001,0.0000001,M68)</f>
        <v>0.65</v>
      </c>
      <c r="N70" s="51" t="n">
        <f aca="false">IF(N68&lt;0.0000001,0.0000001,N68)</f>
        <v>1E-007</v>
      </c>
      <c r="X70" s="119"/>
    </row>
    <row r="71" s="51" customFormat="true" ht="12.75" hidden="true" customHeight="false" outlineLevel="0" collapsed="false">
      <c r="A71" s="67" t="n">
        <v>-4.57812709387273E-014</v>
      </c>
      <c r="C71" s="118" t="s">
        <v>144</v>
      </c>
      <c r="E71" s="51" t="n">
        <f aca="false">E69</f>
        <v>0</v>
      </c>
      <c r="F71" s="51" t="n">
        <f aca="false">F69</f>
        <v>0</v>
      </c>
      <c r="G71" s="51" t="n">
        <f aca="false">G69</f>
        <v>0</v>
      </c>
      <c r="H71" s="51" t="n">
        <f aca="false">H69</f>
        <v>0</v>
      </c>
      <c r="I71" s="51" t="n">
        <f aca="false">I69</f>
        <v>0</v>
      </c>
      <c r="J71" s="51" t="n">
        <f aca="false">J69</f>
        <v>0</v>
      </c>
      <c r="K71" s="51" t="n">
        <f aca="false">K69</f>
        <v>0</v>
      </c>
      <c r="L71" s="51" t="n">
        <f aca="false">L69</f>
        <v>0</v>
      </c>
      <c r="M71" s="51" t="n">
        <f aca="false">M69</f>
        <v>0</v>
      </c>
      <c r="N71" s="51" t="n">
        <f aca="false">N69</f>
        <v>0</v>
      </c>
      <c r="X71" s="119"/>
    </row>
    <row r="72" s="51" customFormat="true" ht="12.75" hidden="true" customHeight="false" outlineLevel="0" collapsed="false">
      <c r="A72" s="67" t="n">
        <v>-5.96072663583805E-009</v>
      </c>
      <c r="C72" s="118" t="s">
        <v>196</v>
      </c>
      <c r="E72" s="143" t="n">
        <f aca="false">$A$70*E71^4+$A$71*E71^3+$A$72*E71^2+$A$73*E71+$A$74</f>
        <v>-3.4760318954053</v>
      </c>
      <c r="F72" s="143" t="n">
        <f aca="false">$A$70*F71^4+$A$71*F71^3+$A$72*F71^2+$A$73*F71+$A$74</f>
        <v>-3.4760318954053</v>
      </c>
      <c r="G72" s="143" t="n">
        <f aca="false">$A$70*G71^4+$A$71*G71^3+$A$72*G71^2+$A$73*G71+$A$74</f>
        <v>-3.4760318954053</v>
      </c>
      <c r="H72" s="143" t="n">
        <f aca="false">$A$70*H71^4+$A$71*H71^3+$A$72*H71^2+$A$73*H71+$A$74</f>
        <v>-3.4760318954053</v>
      </c>
      <c r="I72" s="143" t="n">
        <f aca="false">$A$70*I71^4+$A$71*I71^3+$A$72*I71^2+$A$73*I71+$A$74</f>
        <v>-3.4760318954053</v>
      </c>
      <c r="J72" s="143" t="n">
        <f aca="false">$A$70*J71^4+$A$71*J71^3+$A$72*J71^2+$A$73*J71+$A$74</f>
        <v>-3.4760318954053</v>
      </c>
      <c r="K72" s="143" t="n">
        <f aca="false">$A$70*K71^4+$A$71*K71^3+$A$72*K71^2+$A$73*K71+$A$74</f>
        <v>-3.4760318954053</v>
      </c>
      <c r="L72" s="143" t="n">
        <f aca="false">$A$70*L71^4+$A$71*L71^3+$A$72*L71^2+$A$73*L71+$A$74</f>
        <v>-3.4760318954053</v>
      </c>
      <c r="M72" s="143" t="n">
        <f aca="false">$A$70*M71^4+$A$71*M71^3+$A$72*M71^2+$A$73*M71+$A$74</f>
        <v>-3.4760318954053</v>
      </c>
      <c r="N72" s="143" t="n">
        <f aca="false">$A$70*N71^4+$A$71*N71^3+$A$72*N71^2+$A$73*N71+$A$74</f>
        <v>-3.4760318954053</v>
      </c>
      <c r="X72" s="119"/>
    </row>
    <row r="73" s="51" customFormat="true" ht="14.25" hidden="true" customHeight="false" outlineLevel="0" collapsed="false">
      <c r="A73" s="67" t="n">
        <v>0.000757149677385691</v>
      </c>
      <c r="C73" s="118" t="s">
        <v>197</v>
      </c>
      <c r="E73" s="143" t="n">
        <f aca="false">E72+$A$76</f>
        <v>-2.4760318954053</v>
      </c>
      <c r="F73" s="143" t="n">
        <f aca="false">F72+$A$76</f>
        <v>-2.4760318954053</v>
      </c>
      <c r="G73" s="143" t="n">
        <f aca="false">G72+$A$76</f>
        <v>-2.4760318954053</v>
      </c>
      <c r="H73" s="143" t="n">
        <f aca="false">H72+$A$76</f>
        <v>-2.4760318954053</v>
      </c>
      <c r="I73" s="143" t="n">
        <f aca="false">I72+$A$76</f>
        <v>-2.4760318954053</v>
      </c>
      <c r="J73" s="143" t="n">
        <f aca="false">J72+$A$76</f>
        <v>-2.4760318954053</v>
      </c>
      <c r="K73" s="143" t="n">
        <f aca="false">K72+$A$76</f>
        <v>-2.4760318954053</v>
      </c>
      <c r="L73" s="143" t="n">
        <f aca="false">L72+$A$76</f>
        <v>-2.4760318954053</v>
      </c>
      <c r="M73" s="143" t="n">
        <f aca="false">M72+$A$76</f>
        <v>-2.4760318954053</v>
      </c>
      <c r="N73" s="143" t="n">
        <f aca="false">N72+$A$76</f>
        <v>-2.4760318954053</v>
      </c>
      <c r="O73" s="187" t="s">
        <v>268</v>
      </c>
      <c r="P73" s="188" t="n">
        <f aca="false">P4/(M104)/3600</f>
        <v>4.30608706426259</v>
      </c>
      <c r="Q73" s="51" t="s">
        <v>45</v>
      </c>
      <c r="X73" s="119"/>
    </row>
    <row r="74" s="51" customFormat="true" ht="12.75" hidden="true" customHeight="false" outlineLevel="0" collapsed="false">
      <c r="A74" s="67" t="n">
        <v>-3.4760318954053</v>
      </c>
      <c r="C74" s="118" t="s">
        <v>198</v>
      </c>
      <c r="E74" s="151" t="n">
        <f aca="false">IF(ABS(E72-E73)&lt;0.00000001,E73,E73-(pa*1000/(EXP(23.58-4044.2/(235.6+Léto!E73)))*((Léto!E$71-ca*1000*Léto!E73)/(lo*1000+cp*1000*Léto!E73))/(km+((Léto!E$71-ca*1000*Léto!E73)/(lo*1000+cp*1000*Léto!E73)))-Léto!E$70)*(E72-E73)/((pa*1000/(EXP(23.58-4044.2/(235.6+Léto!E72)))*((Léto!E$71-ca*1000*Léto!E72)/(lo*1000+cp*1000*Léto!E72))/(km+((Léto!E$71-ca*1000*Léto!E72)/(lo*1000+cp*1000*Léto!E72)))-Léto!E$70)-(pa*1000/(EXP(23.58-4044.2/(235.6+Léto!E73)))*((Léto!E$71-ca*1000*Léto!E73)/(lo*1000+cp*1000*Léto!E73))/(km+((Léto!E$71-ca*1000*Léto!E73)/(lo*1000+cp*1000*Léto!E73)))-Léto!E$70)))</f>
        <v>-0.526478594155964</v>
      </c>
      <c r="F74" s="151" t="n">
        <f aca="false">IF(ABS(F72-F73)&lt;0.00000001,F73,F73-(pa*1000/(EXP(23.58-4044.2/(235.6+Léto!F73)))*((Léto!F$71-ca*1000*Léto!F73)/(lo*1000+cp*1000*Léto!F73))/(km+((Léto!F$71-ca*1000*Léto!F73)/(lo*1000+cp*1000*Léto!F73)))-Léto!F$70)*(F72-F73)/((pa*1000/(EXP(23.58-4044.2/(235.6+Léto!F72)))*((Léto!F$71-ca*1000*Léto!F72)/(lo*1000+cp*1000*Léto!F72))/(km+((Léto!F$71-ca*1000*Léto!F72)/(lo*1000+cp*1000*Léto!F72)))-Léto!F$70)-(pa*1000/(EXP(23.58-4044.2/(235.6+Léto!F73)))*((Léto!F$71-ca*1000*Léto!F73)/(lo*1000+cp*1000*Léto!F73))/(km+((Léto!F$71-ca*1000*Léto!F73)/(lo*1000+cp*1000*Léto!F73)))-Léto!F$70)))</f>
        <v>-0.526478594155964</v>
      </c>
      <c r="G74" s="151" t="n">
        <f aca="false">IF(ABS(G72-G73)&lt;0.00000001,G73,G73-(pa*1000/(EXP(23.58-4044.2/(235.6+Léto!G73)))*((Léto!G$71-ca*1000*Léto!G73)/(lo*1000+cp*1000*Léto!G73))/(km+((Léto!G$71-ca*1000*Léto!G73)/(lo*1000+cp*1000*Léto!G73)))-Léto!G$70)*(G72-G73)/((pa*1000/(EXP(23.58-4044.2/(235.6+Léto!G72)))*((Léto!G$71-ca*1000*Léto!G72)/(lo*1000+cp*1000*Léto!G72))/(km+((Léto!G$71-ca*1000*Léto!G72)/(lo*1000+cp*1000*Léto!G72)))-Léto!G$70)-(pa*1000/(EXP(23.58-4044.2/(235.6+Léto!G73)))*((Léto!G$71-ca*1000*Léto!G73)/(lo*1000+cp*1000*Léto!G73))/(km+((Léto!G$71-ca*1000*Léto!G73)/(lo*1000+cp*1000*Léto!G73)))-Léto!G$70)))</f>
        <v>-0.526478594155964</v>
      </c>
      <c r="H74" s="151" t="n">
        <f aca="false">IF(ABS(H72-H73)&lt;0.00000001,H73,H73-(pa*1000/(EXP(23.58-4044.2/(235.6+Léto!H73)))*((Léto!H$71-ca*1000*Léto!H73)/(lo*1000+cp*1000*Léto!H73))/(km+((Léto!H$71-ca*1000*Léto!H73)/(lo*1000+cp*1000*Léto!H73)))-Léto!H$70)*(H72-H73)/((pa*1000/(EXP(23.58-4044.2/(235.6+Léto!H72)))*((Léto!H$71-ca*1000*Léto!H72)/(lo*1000+cp*1000*Léto!H72))/(km+((Léto!H$71-ca*1000*Léto!H72)/(lo*1000+cp*1000*Léto!H72)))-Léto!H$70)-(pa*1000/(EXP(23.58-4044.2/(235.6+Léto!H73)))*((Léto!H$71-ca*1000*Léto!H73)/(lo*1000+cp*1000*Léto!H73))/(km+((Léto!H$71-ca*1000*Léto!H73)/(lo*1000+cp*1000*Léto!H73)))-Léto!H$70)))</f>
        <v>-6.66924930807572</v>
      </c>
      <c r="I74" s="151" t="n">
        <f aca="false">IF(ABS(I72-I73)&lt;0.00000001,I73,I73-(pa*1000/(EXP(23.58-4044.2/(235.6+Léto!I73)))*((Léto!I$71-ca*1000*Léto!I73)/(lo*1000+cp*1000*Léto!I73))/(km+((Léto!I$71-ca*1000*Léto!I73)/(lo*1000+cp*1000*Léto!I73)))-Léto!I$70)*(I72-I73)/((pa*1000/(EXP(23.58-4044.2/(235.6+Léto!I72)))*((Léto!I$71-ca*1000*Léto!I72)/(lo*1000+cp*1000*Léto!I72))/(km+((Léto!I$71-ca*1000*Léto!I72)/(lo*1000+cp*1000*Léto!I72)))-Léto!I$70)-(pa*1000/(EXP(23.58-4044.2/(235.6+Léto!I73)))*((Léto!I$71-ca*1000*Léto!I73)/(lo*1000+cp*1000*Léto!I73))/(km+((Léto!I$71-ca*1000*Léto!I73)/(lo*1000+cp*1000*Léto!I73)))-Léto!I$70)))</f>
        <v>-0.526478594155964</v>
      </c>
      <c r="J74" s="151" t="n">
        <f aca="false">IF(ABS(J72-J73)&lt;0.00000001,J73,J73-(pa*1000/(EXP(23.58-4044.2/(235.6+Léto!J73)))*((Léto!J$71-ca*1000*Léto!J73)/(lo*1000+cp*1000*Léto!J73))/(km+((Léto!J$71-ca*1000*Léto!J73)/(lo*1000+cp*1000*Léto!J73)))-Léto!J$70)*(J72-J73)/((pa*1000/(EXP(23.58-4044.2/(235.6+Léto!J72)))*((Léto!J$71-ca*1000*Léto!J72)/(lo*1000+cp*1000*Léto!J72))/(km+((Léto!J$71-ca*1000*Léto!J72)/(lo*1000+cp*1000*Léto!J72)))-Léto!J$70)-(pa*1000/(EXP(23.58-4044.2/(235.6+Léto!J73)))*((Léto!J$71-ca*1000*Léto!J73)/(lo*1000+cp*1000*Léto!J73))/(km+((Léto!J$71-ca*1000*Léto!J73)/(lo*1000+cp*1000*Léto!J73)))-Léto!J$70)))</f>
        <v>-0.526478594155964</v>
      </c>
      <c r="K74" s="151" t="n">
        <f aca="false">IF(ABS(K72-K73)&lt;0.00000001,K73,K73-(pa*1000/(EXP(23.58-4044.2/(235.6+Léto!K73)))*((Léto!K$71-ca*1000*Léto!K73)/(lo*1000+cp*1000*Léto!K73))/(km+((Léto!K$71-ca*1000*Léto!K73)/(lo*1000+cp*1000*Léto!K73)))-Léto!K$70)*(K72-K73)/((pa*1000/(EXP(23.58-4044.2/(235.6+Léto!K72)))*((Léto!K$71-ca*1000*Léto!K72)/(lo*1000+cp*1000*Léto!K72))/(km+((Léto!K$71-ca*1000*Léto!K72)/(lo*1000+cp*1000*Léto!K72)))-Léto!K$70)-(pa*1000/(EXP(23.58-4044.2/(235.6+Léto!K73)))*((Léto!K$71-ca*1000*Léto!K73)/(lo*1000+cp*1000*Léto!K73))/(km+((Léto!K$71-ca*1000*Léto!K73)/(lo*1000+cp*1000*Léto!K73)))-Léto!K$70)))</f>
        <v>-0.526478594155964</v>
      </c>
      <c r="L74" s="151" t="n">
        <f aca="false">IF(ABS(L72-L73)&lt;0.00000001,L73,L73-(pa*1000/(EXP(23.58-4044.2/(235.6+Léto!L73)))*((Léto!L$71-ca*1000*Léto!L73)/(lo*1000+cp*1000*Léto!L73))/(km+((Léto!L$71-ca*1000*Léto!L73)/(lo*1000+cp*1000*Léto!L73)))-Léto!L$70)*(L72-L73)/((pa*1000/(EXP(23.58-4044.2/(235.6+Léto!L72)))*((Léto!L$71-ca*1000*Léto!L72)/(lo*1000+cp*1000*Léto!L72))/(km+((Léto!L$71-ca*1000*Léto!L72)/(lo*1000+cp*1000*Léto!L72)))-Léto!L$70)-(pa*1000/(EXP(23.58-4044.2/(235.6+Léto!L73)))*((Léto!L$71-ca*1000*Léto!L73)/(lo*1000+cp*1000*Léto!L73))/(km+((Léto!L$71-ca*1000*Léto!L73)/(lo*1000+cp*1000*Léto!L73)))-Léto!L$70)))</f>
        <v>-0.526478594155964</v>
      </c>
      <c r="M74" s="151" t="n">
        <f aca="false">IF(ABS(M72-M73)&lt;0.00000001,M73,M73-(pa*1000/(EXP(23.58-4044.2/(235.6+Léto!M73)))*((Léto!M$71-ca*1000*Léto!M73)/(lo*1000+cp*1000*Léto!M73))/(km+((Léto!M$71-ca*1000*Léto!M73)/(lo*1000+cp*1000*Léto!M73)))-Léto!M$70)*(M72-M73)/((pa*1000/(EXP(23.58-4044.2/(235.6+Léto!M72)))*((Léto!M$71-ca*1000*Léto!M72)/(lo*1000+cp*1000*Léto!M72))/(km+((Léto!M$71-ca*1000*Léto!M72)/(lo*1000+cp*1000*Léto!M72)))-Léto!M$70)-(pa*1000/(EXP(23.58-4044.2/(235.6+Léto!M73)))*((Léto!M$71-ca*1000*Léto!M73)/(lo*1000+cp*1000*Léto!M73))/(km+((Léto!M$71-ca*1000*Léto!M73)/(lo*1000+cp*1000*Léto!M73)))-Léto!M$70)))</f>
        <v>-4.51927934320681</v>
      </c>
      <c r="N74" s="151" t="n">
        <f aca="false">IF(ABS(N72-N73)&lt;0.00000001,N73,N73-(pa*1000/(EXP(23.58-4044.2/(235.6+Léto!N73)))*((Léto!N$71-ca*1000*Léto!N73)/(lo*1000+cp*1000*Léto!N73))/(km+((Léto!N$71-ca*1000*Léto!N73)/(lo*1000+cp*1000*Léto!N73)))-Léto!N$70)*(N72-N73)/((pa*1000/(EXP(23.58-4044.2/(235.6+Léto!N72)))*((Léto!N$71-ca*1000*Léto!N72)/(lo*1000+cp*1000*Léto!N72))/(km+((Léto!N$71-ca*1000*Léto!N72)/(lo*1000+cp*1000*Léto!N72)))-Léto!N$70)-(pa*1000/(EXP(23.58-4044.2/(235.6+Léto!N73)))*((Léto!N$71-ca*1000*Léto!N73)/(lo*1000+cp*1000*Léto!N73))/(km+((Léto!N$71-ca*1000*Léto!N73)/(lo*1000+cp*1000*Léto!N73)))-Léto!N$70)))</f>
        <v>-0.526478594155964</v>
      </c>
      <c r="X74" s="119"/>
    </row>
    <row r="75" s="51" customFormat="true" ht="12.75" hidden="true" customHeight="false" outlineLevel="0" collapsed="false">
      <c r="C75" s="118" t="s">
        <v>199</v>
      </c>
      <c r="E75" s="151" t="n">
        <f aca="false">IF(ABS(E73-E74)&lt;0.00000001,E74,E74-(pa*1000/(EXP(23.58-4044.2/(235.6+Léto!E74)))*((Léto!E$71-ca*1000*Léto!E74)/(lo*1000+cp*1000*Léto!E74))/(km+((Léto!E$71-ca*1000*Léto!E74)/(lo*1000+cp*1000*Léto!E74)))-Léto!E$70)*(E73-E74)/((pa*1000/(EXP(23.58-4044.2/(235.6+Léto!E73)))*((Léto!E$71-ca*1000*Léto!E73)/(lo*1000+cp*1000*Léto!E73))/(km+((Léto!E$71-ca*1000*Léto!E73)/(lo*1000+cp*1000*Léto!E73)))-Léto!E$70)-(pa*1000/(EXP(23.58-4044.2/(235.6+Léto!E74)))*((Léto!E$71-ca*1000*Léto!E74)/(lo*1000+cp*1000*Léto!E74))/(km+((Léto!E$71-ca*1000*Léto!E74)/(lo*1000+cp*1000*Léto!E74)))-Léto!E$70)))</f>
        <v>-0.0865606164880273</v>
      </c>
      <c r="F75" s="151" t="n">
        <f aca="false">IF(ABS(F73-F74)&lt;0.00000001,F74,F74-(pa*1000/(EXP(23.58-4044.2/(235.6+Léto!F74)))*((Léto!F$71-ca*1000*Léto!F74)/(lo*1000+cp*1000*Léto!F74))/(km+((Léto!F$71-ca*1000*Léto!F74)/(lo*1000+cp*1000*Léto!F74)))-Léto!F$70)*(F73-F74)/((pa*1000/(EXP(23.58-4044.2/(235.6+Léto!F73)))*((Léto!F$71-ca*1000*Léto!F73)/(lo*1000+cp*1000*Léto!F73))/(km+((Léto!F$71-ca*1000*Léto!F73)/(lo*1000+cp*1000*Léto!F73)))-Léto!F$70)-(pa*1000/(EXP(23.58-4044.2/(235.6+Léto!F74)))*((Léto!F$71-ca*1000*Léto!F74)/(lo*1000+cp*1000*Léto!F74))/(km+((Léto!F$71-ca*1000*Léto!F74)/(lo*1000+cp*1000*Léto!F74)))-Léto!F$70)))</f>
        <v>-0.0865606164880273</v>
      </c>
      <c r="G75" s="151" t="n">
        <f aca="false">IF(ABS(G73-G74)&lt;0.00000001,G74,G74-(pa*1000/(EXP(23.58-4044.2/(235.6+Léto!G74)))*((Léto!G$71-ca*1000*Léto!G74)/(lo*1000+cp*1000*Léto!G74))/(km+((Léto!G$71-ca*1000*Léto!G74)/(lo*1000+cp*1000*Léto!G74)))-Léto!G$70)*(G73-G74)/((pa*1000/(EXP(23.58-4044.2/(235.6+Léto!G73)))*((Léto!G$71-ca*1000*Léto!G73)/(lo*1000+cp*1000*Léto!G73))/(km+((Léto!G$71-ca*1000*Léto!G73)/(lo*1000+cp*1000*Léto!G73)))-Léto!G$70)-(pa*1000/(EXP(23.58-4044.2/(235.6+Léto!G74)))*((Léto!G$71-ca*1000*Léto!G74)/(lo*1000+cp*1000*Léto!G74))/(km+((Léto!G$71-ca*1000*Léto!G74)/(lo*1000+cp*1000*Léto!G74)))-Léto!G$70)))</f>
        <v>-0.0865606164880273</v>
      </c>
      <c r="H75" s="151" t="n">
        <f aca="false">IF(ABS(H73-H74)&lt;0.00000001,H74,H74-(pa*1000/(EXP(23.58-4044.2/(235.6+Léto!H74)))*((Léto!H$71-ca*1000*Léto!H74)/(lo*1000+cp*1000*Léto!H74))/(km+((Léto!H$71-ca*1000*Léto!H74)/(lo*1000+cp*1000*Léto!H74)))-Léto!H$70)*(H73-H74)/((pa*1000/(EXP(23.58-4044.2/(235.6+Léto!H73)))*((Léto!H$71-ca*1000*Léto!H73)/(lo*1000+cp*1000*Léto!H73))/(km+((Léto!H$71-ca*1000*Léto!H73)/(lo*1000+cp*1000*Léto!H73)))-Léto!H$70)-(pa*1000/(EXP(23.58-4044.2/(235.6+Léto!H74)))*((Léto!H$71-ca*1000*Léto!H74)/(lo*1000+cp*1000*Léto!H74))/(km+((Léto!H$71-ca*1000*Léto!H74)/(lo*1000+cp*1000*Léto!H74)))-Léto!H$70)))</f>
        <v>-5.81356664188994</v>
      </c>
      <c r="I75" s="151" t="n">
        <f aca="false">IF(ABS(I73-I74)&lt;0.00000001,I74,I74-(pa*1000/(EXP(23.58-4044.2/(235.6+Léto!I74)))*((Léto!I$71-ca*1000*Léto!I74)/(lo*1000+cp*1000*Léto!I74))/(km+((Léto!I$71-ca*1000*Léto!I74)/(lo*1000+cp*1000*Léto!I74)))-Léto!I$70)*(I73-I74)/((pa*1000/(EXP(23.58-4044.2/(235.6+Léto!I73)))*((Léto!I$71-ca*1000*Léto!I73)/(lo*1000+cp*1000*Léto!I73))/(km+((Léto!I$71-ca*1000*Léto!I73)/(lo*1000+cp*1000*Léto!I73)))-Léto!I$70)-(pa*1000/(EXP(23.58-4044.2/(235.6+Léto!I74)))*((Léto!I$71-ca*1000*Léto!I74)/(lo*1000+cp*1000*Léto!I74))/(km+((Léto!I$71-ca*1000*Léto!I74)/(lo*1000+cp*1000*Léto!I74)))-Léto!I$70)))</f>
        <v>-0.0865606164880273</v>
      </c>
      <c r="J75" s="151" t="n">
        <f aca="false">IF(ABS(J73-J74)&lt;0.00000001,J74,J74-(pa*1000/(EXP(23.58-4044.2/(235.6+Léto!J74)))*((Léto!J$71-ca*1000*Léto!J74)/(lo*1000+cp*1000*Léto!J74))/(km+((Léto!J$71-ca*1000*Léto!J74)/(lo*1000+cp*1000*Léto!J74)))-Léto!J$70)*(J73-J74)/((pa*1000/(EXP(23.58-4044.2/(235.6+Léto!J73)))*((Léto!J$71-ca*1000*Léto!J73)/(lo*1000+cp*1000*Léto!J73))/(km+((Léto!J$71-ca*1000*Léto!J73)/(lo*1000+cp*1000*Léto!J73)))-Léto!J$70)-(pa*1000/(EXP(23.58-4044.2/(235.6+Léto!J74)))*((Léto!J$71-ca*1000*Léto!J74)/(lo*1000+cp*1000*Léto!J74))/(km+((Léto!J$71-ca*1000*Léto!J74)/(lo*1000+cp*1000*Léto!J74)))-Léto!J$70)))</f>
        <v>-0.0865606164880273</v>
      </c>
      <c r="K75" s="151" t="n">
        <f aca="false">IF(ABS(K73-K74)&lt;0.00000001,K74,K74-(pa*1000/(EXP(23.58-4044.2/(235.6+Léto!K74)))*((Léto!K$71-ca*1000*Léto!K74)/(lo*1000+cp*1000*Léto!K74))/(km+((Léto!K$71-ca*1000*Léto!K74)/(lo*1000+cp*1000*Léto!K74)))-Léto!K$70)*(K73-K74)/((pa*1000/(EXP(23.58-4044.2/(235.6+Léto!K73)))*((Léto!K$71-ca*1000*Léto!K73)/(lo*1000+cp*1000*Léto!K73))/(km+((Léto!K$71-ca*1000*Léto!K73)/(lo*1000+cp*1000*Léto!K73)))-Léto!K$70)-(pa*1000/(EXP(23.58-4044.2/(235.6+Léto!K74)))*((Léto!K$71-ca*1000*Léto!K74)/(lo*1000+cp*1000*Léto!K74))/(km+((Léto!K$71-ca*1000*Léto!K74)/(lo*1000+cp*1000*Léto!K74)))-Léto!K$70)))</f>
        <v>-0.0865606164880273</v>
      </c>
      <c r="L75" s="151" t="n">
        <f aca="false">IF(ABS(L73-L74)&lt;0.00000001,L74,L74-(pa*1000/(EXP(23.58-4044.2/(235.6+Léto!L74)))*((Léto!L$71-ca*1000*Léto!L74)/(lo*1000+cp*1000*Léto!L74))/(km+((Léto!L$71-ca*1000*Léto!L74)/(lo*1000+cp*1000*Léto!L74)))-Léto!L$70)*(L73-L74)/((pa*1000/(EXP(23.58-4044.2/(235.6+Léto!L73)))*((Léto!L$71-ca*1000*Léto!L73)/(lo*1000+cp*1000*Léto!L73))/(km+((Léto!L$71-ca*1000*Léto!L73)/(lo*1000+cp*1000*Léto!L73)))-Léto!L$70)-(pa*1000/(EXP(23.58-4044.2/(235.6+Léto!L74)))*((Léto!L$71-ca*1000*Léto!L74)/(lo*1000+cp*1000*Léto!L74))/(km+((Léto!L$71-ca*1000*Léto!L74)/(lo*1000+cp*1000*Léto!L74)))-Léto!L$70)))</f>
        <v>-0.0865606164880273</v>
      </c>
      <c r="M75" s="151" t="n">
        <f aca="false">IF(ABS(M73-M74)&lt;0.00000001,M74,M74-(pa*1000/(EXP(23.58-4044.2/(235.6+Léto!M74)))*((Léto!M$71-ca*1000*Léto!M74)/(lo*1000+cp*1000*Léto!M74))/(km+((Léto!M$71-ca*1000*Léto!M74)/(lo*1000+cp*1000*Léto!M74)))-Léto!M$70)*(M73-M74)/((pa*1000/(EXP(23.58-4044.2/(235.6+Léto!M73)))*((Léto!M$71-ca*1000*Léto!M73)/(lo*1000+cp*1000*Léto!M73))/(km+((Léto!M$71-ca*1000*Léto!M73)/(lo*1000+cp*1000*Léto!M73)))-Léto!M$70)-(pa*1000/(EXP(23.58-4044.2/(235.6+Léto!M74)))*((Léto!M$71-ca*1000*Léto!M74)/(lo*1000+cp*1000*Léto!M74))/(km+((Léto!M$71-ca*1000*Léto!M74)/(lo*1000+cp*1000*Léto!M74)))-Léto!M$70)))</f>
        <v>-4.3742017180959</v>
      </c>
      <c r="N75" s="151" t="n">
        <f aca="false">IF(ABS(N73-N74)&lt;0.00000001,N74,N74-(pa*1000/(EXP(23.58-4044.2/(235.6+Léto!N74)))*((Léto!N$71-ca*1000*Léto!N74)/(lo*1000+cp*1000*Léto!N74))/(km+((Léto!N$71-ca*1000*Léto!N74)/(lo*1000+cp*1000*Léto!N74)))-Léto!N$70)*(N73-N74)/((pa*1000/(EXP(23.58-4044.2/(235.6+Léto!N73)))*((Léto!N$71-ca*1000*Léto!N73)/(lo*1000+cp*1000*Léto!N73))/(km+((Léto!N$71-ca*1000*Léto!N73)/(lo*1000+cp*1000*Léto!N73)))-Léto!N$70)-(pa*1000/(EXP(23.58-4044.2/(235.6+Léto!N74)))*((Léto!N$71-ca*1000*Léto!N74)/(lo*1000+cp*1000*Léto!N74))/(km+((Léto!N$71-ca*1000*Léto!N74)/(lo*1000+cp*1000*Léto!N74)))-Léto!N$70)))</f>
        <v>-0.0865606164880273</v>
      </c>
      <c r="X75" s="119"/>
    </row>
    <row r="76" s="51" customFormat="true" ht="14.25" hidden="true" customHeight="false" outlineLevel="0" collapsed="false">
      <c r="A76" s="152" t="n">
        <v>1</v>
      </c>
      <c r="C76" s="118" t="s">
        <v>200</v>
      </c>
      <c r="E76" s="151" t="n">
        <f aca="false">IF(ABS(E74-E75)&lt;0.00000001,E75,E75-(pa*1000/(EXP(23.58-4044.2/(235.6+Léto!E75)))*((Léto!E$71-ca*1000*Léto!E75)/(lo*1000+cp*1000*Léto!E75))/(km+((Léto!E$71-ca*1000*Léto!E75)/(lo*1000+cp*1000*Léto!E75)))-Léto!E$70)*(E74-E75)/((pa*1000/(EXP(23.58-4044.2/(235.6+Léto!E74)))*((Léto!E$71-ca*1000*Léto!E74)/(lo*1000+cp*1000*Léto!E74))/(km+((Léto!E$71-ca*1000*Léto!E74)/(lo*1000+cp*1000*Léto!E74)))-Léto!E$70)-(pa*1000/(EXP(23.58-4044.2/(235.6+Léto!E75)))*((Léto!E$71-ca*1000*Léto!E75)/(lo*1000+cp*1000*Léto!E75))/(km+((Léto!E$71-ca*1000*Léto!E75)/(lo*1000+cp*1000*Léto!E75)))-Léto!E$70)))</f>
        <v>-0.0032603752500432</v>
      </c>
      <c r="F76" s="151" t="n">
        <f aca="false">IF(ABS(F74-F75)&lt;0.00000001,F75,F75-(pa*1000/(EXP(23.58-4044.2/(235.6+Léto!F75)))*((Léto!F$71-ca*1000*Léto!F75)/(lo*1000+cp*1000*Léto!F75))/(km+((Léto!F$71-ca*1000*Léto!F75)/(lo*1000+cp*1000*Léto!F75)))-Léto!F$70)*(F74-F75)/((pa*1000/(EXP(23.58-4044.2/(235.6+Léto!F74)))*((Léto!F$71-ca*1000*Léto!F74)/(lo*1000+cp*1000*Léto!F74))/(km+((Léto!F$71-ca*1000*Léto!F74)/(lo*1000+cp*1000*Léto!F74)))-Léto!F$70)-(pa*1000/(EXP(23.58-4044.2/(235.6+Léto!F75)))*((Léto!F$71-ca*1000*Léto!F75)/(lo*1000+cp*1000*Léto!F75))/(km+((Léto!F$71-ca*1000*Léto!F75)/(lo*1000+cp*1000*Léto!F75)))-Léto!F$70)))</f>
        <v>-0.0032603752500432</v>
      </c>
      <c r="G76" s="151" t="n">
        <f aca="false">IF(ABS(G74-G75)&lt;0.00000001,G75,G75-(pa*1000/(EXP(23.58-4044.2/(235.6+Léto!G75)))*((Léto!G$71-ca*1000*Léto!G75)/(lo*1000+cp*1000*Léto!G75))/(km+((Léto!G$71-ca*1000*Léto!G75)/(lo*1000+cp*1000*Léto!G75)))-Léto!G$70)*(G74-G75)/((pa*1000/(EXP(23.58-4044.2/(235.6+Léto!G74)))*((Léto!G$71-ca*1000*Léto!G74)/(lo*1000+cp*1000*Léto!G74))/(km+((Léto!G$71-ca*1000*Léto!G74)/(lo*1000+cp*1000*Léto!G74)))-Léto!G$70)-(pa*1000/(EXP(23.58-4044.2/(235.6+Léto!G75)))*((Léto!G$71-ca*1000*Léto!G75)/(lo*1000+cp*1000*Léto!G75))/(km+((Léto!G$71-ca*1000*Léto!G75)/(lo*1000+cp*1000*Léto!G75)))-Léto!G$70)))</f>
        <v>-0.0032603752500432</v>
      </c>
      <c r="H76" s="151" t="n">
        <f aca="false">IF(ABS(H74-H75)&lt;0.00000001,H75,H75-(pa*1000/(EXP(23.58-4044.2/(235.6+Léto!H75)))*((Léto!H$71-ca*1000*Léto!H75)/(lo*1000+cp*1000*Léto!H75))/(km+((Léto!H$71-ca*1000*Léto!H75)/(lo*1000+cp*1000*Léto!H75)))-Léto!H$70)*(H74-H75)/((pa*1000/(EXP(23.58-4044.2/(235.6+Léto!H74)))*((Léto!H$71-ca*1000*Léto!H74)/(lo*1000+cp*1000*Léto!H74))/(km+((Léto!H$71-ca*1000*Léto!H74)/(lo*1000+cp*1000*Léto!H74)))-Léto!H$70)-(pa*1000/(EXP(23.58-4044.2/(235.6+Léto!H75)))*((Léto!H$71-ca*1000*Léto!H75)/(lo*1000+cp*1000*Léto!H75))/(km+((Léto!H$71-ca*1000*Léto!H75)/(lo*1000+cp*1000*Léto!H75)))-Léto!H$70)))</f>
        <v>-5.97605532534976</v>
      </c>
      <c r="I76" s="151" t="n">
        <f aca="false">IF(ABS(I74-I75)&lt;0.00000001,I75,I75-(pa*1000/(EXP(23.58-4044.2/(235.6+Léto!I75)))*((Léto!I$71-ca*1000*Léto!I75)/(lo*1000+cp*1000*Léto!I75))/(km+((Léto!I$71-ca*1000*Léto!I75)/(lo*1000+cp*1000*Léto!I75)))-Léto!I$70)*(I74-I75)/((pa*1000/(EXP(23.58-4044.2/(235.6+Léto!I74)))*((Léto!I$71-ca*1000*Léto!I74)/(lo*1000+cp*1000*Léto!I74))/(km+((Léto!I$71-ca*1000*Léto!I74)/(lo*1000+cp*1000*Léto!I74)))-Léto!I$70)-(pa*1000/(EXP(23.58-4044.2/(235.6+Léto!I75)))*((Léto!I$71-ca*1000*Léto!I75)/(lo*1000+cp*1000*Léto!I75))/(km+((Léto!I$71-ca*1000*Léto!I75)/(lo*1000+cp*1000*Léto!I75)))-Léto!I$70)))</f>
        <v>-0.0032603752500432</v>
      </c>
      <c r="J76" s="151" t="n">
        <f aca="false">IF(ABS(J74-J75)&lt;0.00000001,J75,J75-(pa*1000/(EXP(23.58-4044.2/(235.6+Léto!J75)))*((Léto!J$71-ca*1000*Léto!J75)/(lo*1000+cp*1000*Léto!J75))/(km+((Léto!J$71-ca*1000*Léto!J75)/(lo*1000+cp*1000*Léto!J75)))-Léto!J$70)*(J74-J75)/((pa*1000/(EXP(23.58-4044.2/(235.6+Léto!J74)))*((Léto!J$71-ca*1000*Léto!J74)/(lo*1000+cp*1000*Léto!J74))/(km+((Léto!J$71-ca*1000*Léto!J74)/(lo*1000+cp*1000*Léto!J74)))-Léto!J$70)-(pa*1000/(EXP(23.58-4044.2/(235.6+Léto!J75)))*((Léto!J$71-ca*1000*Léto!J75)/(lo*1000+cp*1000*Léto!J75))/(km+((Léto!J$71-ca*1000*Léto!J75)/(lo*1000+cp*1000*Léto!J75)))-Léto!J$70)))</f>
        <v>-0.0032603752500432</v>
      </c>
      <c r="K76" s="151" t="n">
        <f aca="false">IF(ABS(K74-K75)&lt;0.00000001,K75,K75-(pa*1000/(EXP(23.58-4044.2/(235.6+Léto!K75)))*((Léto!K$71-ca*1000*Léto!K75)/(lo*1000+cp*1000*Léto!K75))/(km+((Léto!K$71-ca*1000*Léto!K75)/(lo*1000+cp*1000*Léto!K75)))-Léto!K$70)*(K74-K75)/((pa*1000/(EXP(23.58-4044.2/(235.6+Léto!K74)))*((Léto!K$71-ca*1000*Léto!K74)/(lo*1000+cp*1000*Léto!K74))/(km+((Léto!K$71-ca*1000*Léto!K74)/(lo*1000+cp*1000*Léto!K74)))-Léto!K$70)-(pa*1000/(EXP(23.58-4044.2/(235.6+Léto!K75)))*((Léto!K$71-ca*1000*Léto!K75)/(lo*1000+cp*1000*Léto!K75))/(km+((Léto!K$71-ca*1000*Léto!K75)/(lo*1000+cp*1000*Léto!K75)))-Léto!K$70)))</f>
        <v>-0.0032603752500432</v>
      </c>
      <c r="L76" s="151" t="n">
        <f aca="false">IF(ABS(L74-L75)&lt;0.00000001,L75,L75-(pa*1000/(EXP(23.58-4044.2/(235.6+Léto!L75)))*((Léto!L$71-ca*1000*Léto!L75)/(lo*1000+cp*1000*Léto!L75))/(km+((Léto!L$71-ca*1000*Léto!L75)/(lo*1000+cp*1000*Léto!L75)))-Léto!L$70)*(L74-L75)/((pa*1000/(EXP(23.58-4044.2/(235.6+Léto!L74)))*((Léto!L$71-ca*1000*Léto!L74)/(lo*1000+cp*1000*Léto!L74))/(km+((Léto!L$71-ca*1000*Léto!L74)/(lo*1000+cp*1000*Léto!L74)))-Léto!L$70)-(pa*1000/(EXP(23.58-4044.2/(235.6+Léto!L75)))*((Léto!L$71-ca*1000*Léto!L75)/(lo*1000+cp*1000*Léto!L75))/(km+((Léto!L$71-ca*1000*Léto!L75)/(lo*1000+cp*1000*Léto!L75)))-Léto!L$70)))</f>
        <v>-0.0032603752500432</v>
      </c>
      <c r="M76" s="151" t="n">
        <f aca="false">IF(ABS(M74-M75)&lt;0.00000001,M75,M75-(pa*1000/(EXP(23.58-4044.2/(235.6+Léto!M75)))*((Léto!M$71-ca*1000*Léto!M75)/(lo*1000+cp*1000*Léto!M75))/(km+((Léto!M$71-ca*1000*Léto!M75)/(lo*1000+cp*1000*Léto!M75)))-Léto!M$70)*(M74-M75)/((pa*1000/(EXP(23.58-4044.2/(235.6+Léto!M74)))*((Léto!M$71-ca*1000*Léto!M74)/(lo*1000+cp*1000*Léto!M74))/(km+((Léto!M$71-ca*1000*Léto!M74)/(lo*1000+cp*1000*Léto!M74)))-Léto!M$70)-(pa*1000/(EXP(23.58-4044.2/(235.6+Léto!M75)))*((Léto!M$71-ca*1000*Léto!M75)/(lo*1000+cp*1000*Léto!M75))/(km+((Léto!M$71-ca*1000*Léto!M75)/(lo*1000+cp*1000*Léto!M75)))-Léto!M$70)))</f>
        <v>-4.39134580110244</v>
      </c>
      <c r="N76" s="151" t="n">
        <f aca="false">IF(ABS(N74-N75)&lt;0.00000001,N75,N75-(pa*1000/(EXP(23.58-4044.2/(235.6+Léto!N75)))*((Léto!N$71-ca*1000*Léto!N75)/(lo*1000+cp*1000*Léto!N75))/(km+((Léto!N$71-ca*1000*Léto!N75)/(lo*1000+cp*1000*Léto!N75)))-Léto!N$70)*(N74-N75)/((pa*1000/(EXP(23.58-4044.2/(235.6+Léto!N74)))*((Léto!N$71-ca*1000*Léto!N74)/(lo*1000+cp*1000*Léto!N74))/(km+((Léto!N$71-ca*1000*Léto!N74)/(lo*1000+cp*1000*Léto!N74)))-Léto!N$70)-(pa*1000/(EXP(23.58-4044.2/(235.6+Léto!N75)))*((Léto!N$71-ca*1000*Léto!N75)/(lo*1000+cp*1000*Léto!N75))/(km+((Léto!N$71-ca*1000*Léto!N75)/(lo*1000+cp*1000*Léto!N75)))-Léto!N$70)))</f>
        <v>-0.0032603752500432</v>
      </c>
      <c r="X76" s="119"/>
    </row>
    <row r="77" s="51" customFormat="true" ht="12.75" hidden="true" customHeight="false" outlineLevel="0" collapsed="false">
      <c r="C77" s="118" t="s">
        <v>201</v>
      </c>
      <c r="E77" s="151" t="n">
        <f aca="false">IF(ABS(E75-E76)&lt;0.00000001,E76,E76-(pa*1000/(EXP(23.58-4044.2/(235.6+Léto!E76)))*((Léto!E$71-ca*1000*Léto!E76)/(lo*1000+cp*1000*Léto!E76))/(km+((Léto!E$71-ca*1000*Léto!E76)/(lo*1000+cp*1000*Léto!E76)))-Léto!E$70)*(E75-E76)/((pa*1000/(EXP(23.58-4044.2/(235.6+Léto!E75)))*((Léto!E$71-ca*1000*Léto!E75)/(lo*1000+cp*1000*Léto!E75))/(km+((Léto!E$71-ca*1000*Léto!E75)/(lo*1000+cp*1000*Léto!E75)))-Léto!E$70)-(pa*1000/(EXP(23.58-4044.2/(235.6+Léto!E76)))*((Léto!E$71-ca*1000*Léto!E76)/(lo*1000+cp*1000*Léto!E76))/(km+((Léto!E$71-ca*1000*Léto!E76)/(lo*1000+cp*1000*Léto!E76)))-Léto!E$70)))</f>
        <v>-2.14566783779406E-005</v>
      </c>
      <c r="F77" s="151" t="n">
        <f aca="false">IF(ABS(F75-F76)&lt;0.00000001,F76,F76-(pa*1000/(EXP(23.58-4044.2/(235.6+Léto!F76)))*((Léto!F$71-ca*1000*Léto!F76)/(lo*1000+cp*1000*Léto!F76))/(km+((Léto!F$71-ca*1000*Léto!F76)/(lo*1000+cp*1000*Léto!F76)))-Léto!F$70)*(F75-F76)/((pa*1000/(EXP(23.58-4044.2/(235.6+Léto!F75)))*((Léto!F$71-ca*1000*Léto!F75)/(lo*1000+cp*1000*Léto!F75))/(km+((Léto!F$71-ca*1000*Léto!F75)/(lo*1000+cp*1000*Léto!F75)))-Léto!F$70)-(pa*1000/(EXP(23.58-4044.2/(235.6+Léto!F76)))*((Léto!F$71-ca*1000*Léto!F76)/(lo*1000+cp*1000*Léto!F76))/(km+((Léto!F$71-ca*1000*Léto!F76)/(lo*1000+cp*1000*Léto!F76)))-Léto!F$70)))</f>
        <v>-2.14566783779406E-005</v>
      </c>
      <c r="G77" s="151" t="n">
        <f aca="false">IF(ABS(G75-G76)&lt;0.00000001,G76,G76-(pa*1000/(EXP(23.58-4044.2/(235.6+Léto!G76)))*((Léto!G$71-ca*1000*Léto!G76)/(lo*1000+cp*1000*Léto!G76))/(km+((Léto!G$71-ca*1000*Léto!G76)/(lo*1000+cp*1000*Léto!G76)))-Léto!G$70)*(G75-G76)/((pa*1000/(EXP(23.58-4044.2/(235.6+Léto!G75)))*((Léto!G$71-ca*1000*Léto!G75)/(lo*1000+cp*1000*Léto!G75))/(km+((Léto!G$71-ca*1000*Léto!G75)/(lo*1000+cp*1000*Léto!G75)))-Léto!G$70)-(pa*1000/(EXP(23.58-4044.2/(235.6+Léto!G76)))*((Léto!G$71-ca*1000*Léto!G76)/(lo*1000+cp*1000*Léto!G76))/(km+((Léto!G$71-ca*1000*Léto!G76)/(lo*1000+cp*1000*Léto!G76)))-Léto!G$70)))</f>
        <v>-2.14566783779406E-005</v>
      </c>
      <c r="H77" s="151" t="n">
        <f aca="false">IF(ABS(H75-H76)&lt;0.00000001,H76,H76-(pa*1000/(EXP(23.58-4044.2/(235.6+Léto!H76)))*((Léto!H$71-ca*1000*Léto!H76)/(lo*1000+cp*1000*Léto!H76))/(km+((Léto!H$71-ca*1000*Léto!H76)/(lo*1000+cp*1000*Léto!H76)))-Léto!H$70)*(H75-H76)/((pa*1000/(EXP(23.58-4044.2/(235.6+Léto!H75)))*((Léto!H$71-ca*1000*Léto!H75)/(lo*1000+cp*1000*Léto!H75))/(km+((Léto!H$71-ca*1000*Léto!H75)/(lo*1000+cp*1000*Léto!H75)))-Léto!H$70)-(pa*1000/(EXP(23.58-4044.2/(235.6+Léto!H76)))*((Léto!H$71-ca*1000*Léto!H76)/(lo*1000+cp*1000*Léto!H76))/(km+((Léto!H$71-ca*1000*Léto!H76)/(lo*1000+cp*1000*Léto!H76)))-Léto!H$70)))</f>
        <v>-5.98374323637306</v>
      </c>
      <c r="I77" s="151" t="n">
        <f aca="false">IF(ABS(I75-I76)&lt;0.00000001,I76,I76-(pa*1000/(EXP(23.58-4044.2/(235.6+Léto!I76)))*((Léto!I$71-ca*1000*Léto!I76)/(lo*1000+cp*1000*Léto!I76))/(km+((Léto!I$71-ca*1000*Léto!I76)/(lo*1000+cp*1000*Léto!I76)))-Léto!I$70)*(I75-I76)/((pa*1000/(EXP(23.58-4044.2/(235.6+Léto!I75)))*((Léto!I$71-ca*1000*Léto!I75)/(lo*1000+cp*1000*Léto!I75))/(km+((Léto!I$71-ca*1000*Léto!I75)/(lo*1000+cp*1000*Léto!I75)))-Léto!I$70)-(pa*1000/(EXP(23.58-4044.2/(235.6+Léto!I76)))*((Léto!I$71-ca*1000*Léto!I76)/(lo*1000+cp*1000*Léto!I76))/(km+((Léto!I$71-ca*1000*Léto!I76)/(lo*1000+cp*1000*Léto!I76)))-Léto!I$70)))</f>
        <v>-2.14566783779406E-005</v>
      </c>
      <c r="J77" s="151" t="n">
        <f aca="false">IF(ABS(J75-J76)&lt;0.00000001,J76,J76-(pa*1000/(EXP(23.58-4044.2/(235.6+Léto!J76)))*((Léto!J$71-ca*1000*Léto!J76)/(lo*1000+cp*1000*Léto!J76))/(km+((Léto!J$71-ca*1000*Léto!J76)/(lo*1000+cp*1000*Léto!J76)))-Léto!J$70)*(J75-J76)/((pa*1000/(EXP(23.58-4044.2/(235.6+Léto!J75)))*((Léto!J$71-ca*1000*Léto!J75)/(lo*1000+cp*1000*Léto!J75))/(km+((Léto!J$71-ca*1000*Léto!J75)/(lo*1000+cp*1000*Léto!J75)))-Léto!J$70)-(pa*1000/(EXP(23.58-4044.2/(235.6+Léto!J76)))*((Léto!J$71-ca*1000*Léto!J76)/(lo*1000+cp*1000*Léto!J76))/(km+((Léto!J$71-ca*1000*Léto!J76)/(lo*1000+cp*1000*Léto!J76)))-Léto!J$70)))</f>
        <v>-2.14566783779406E-005</v>
      </c>
      <c r="K77" s="151" t="n">
        <f aca="false">IF(ABS(K75-K76)&lt;0.00000001,K76,K76-(pa*1000/(EXP(23.58-4044.2/(235.6+Léto!K76)))*((Léto!K$71-ca*1000*Léto!K76)/(lo*1000+cp*1000*Léto!K76))/(km+((Léto!K$71-ca*1000*Léto!K76)/(lo*1000+cp*1000*Léto!K76)))-Léto!K$70)*(K75-K76)/((pa*1000/(EXP(23.58-4044.2/(235.6+Léto!K75)))*((Léto!K$71-ca*1000*Léto!K75)/(lo*1000+cp*1000*Léto!K75))/(km+((Léto!K$71-ca*1000*Léto!K75)/(lo*1000+cp*1000*Léto!K75)))-Léto!K$70)-(pa*1000/(EXP(23.58-4044.2/(235.6+Léto!K76)))*((Léto!K$71-ca*1000*Léto!K76)/(lo*1000+cp*1000*Léto!K76))/(km+((Léto!K$71-ca*1000*Léto!K76)/(lo*1000+cp*1000*Léto!K76)))-Léto!K$70)))</f>
        <v>-2.14566783779406E-005</v>
      </c>
      <c r="L77" s="151" t="n">
        <f aca="false">IF(ABS(L75-L76)&lt;0.00000001,L76,L76-(pa*1000/(EXP(23.58-4044.2/(235.6+Léto!L76)))*((Léto!L$71-ca*1000*Léto!L76)/(lo*1000+cp*1000*Léto!L76))/(km+((Léto!L$71-ca*1000*Léto!L76)/(lo*1000+cp*1000*Léto!L76)))-Léto!L$70)*(L75-L76)/((pa*1000/(EXP(23.58-4044.2/(235.6+Léto!L75)))*((Léto!L$71-ca*1000*Léto!L75)/(lo*1000+cp*1000*Léto!L75))/(km+((Léto!L$71-ca*1000*Léto!L75)/(lo*1000+cp*1000*Léto!L75)))-Léto!L$70)-(pa*1000/(EXP(23.58-4044.2/(235.6+Léto!L76)))*((Léto!L$71-ca*1000*Léto!L76)/(lo*1000+cp*1000*Léto!L76))/(km+((Léto!L$71-ca*1000*Léto!L76)/(lo*1000+cp*1000*Léto!L76)))-Léto!L$70)))</f>
        <v>-2.14566783779406E-005</v>
      </c>
      <c r="M77" s="151" t="n">
        <f aca="false">IF(ABS(M75-M76)&lt;0.00000001,M76,M76-(pa*1000/(EXP(23.58-4044.2/(235.6+Léto!M76)))*((Léto!M$71-ca*1000*Léto!M76)/(lo*1000+cp*1000*Léto!M76))/(km+((Léto!M$71-ca*1000*Léto!M76)/(lo*1000+cp*1000*Léto!M76)))-Léto!M$70)*(M75-M76)/((pa*1000/(EXP(23.58-4044.2/(235.6+Léto!M75)))*((Léto!M$71-ca*1000*Léto!M75)/(lo*1000+cp*1000*Léto!M75))/(km+((Léto!M$71-ca*1000*Léto!M75)/(lo*1000+cp*1000*Léto!M75)))-Léto!M$70)-(pa*1000/(EXP(23.58-4044.2/(235.6+Léto!M76)))*((Léto!M$71-ca*1000*Léto!M76)/(lo*1000+cp*1000*Léto!M76))/(km+((Léto!M$71-ca*1000*Léto!M76)/(lo*1000+cp*1000*Léto!M76)))-Léto!M$70)))</f>
        <v>-4.39149438595476</v>
      </c>
      <c r="N77" s="151" t="n">
        <f aca="false">IF(ABS(N75-N76)&lt;0.00000001,N76,N76-(pa*1000/(EXP(23.58-4044.2/(235.6+Léto!N76)))*((Léto!N$71-ca*1000*Léto!N76)/(lo*1000+cp*1000*Léto!N76))/(km+((Léto!N$71-ca*1000*Léto!N76)/(lo*1000+cp*1000*Léto!N76)))-Léto!N$70)*(N75-N76)/((pa*1000/(EXP(23.58-4044.2/(235.6+Léto!N75)))*((Léto!N$71-ca*1000*Léto!N75)/(lo*1000+cp*1000*Léto!N75))/(km+((Léto!N$71-ca*1000*Léto!N75)/(lo*1000+cp*1000*Léto!N75)))-Léto!N$70)-(pa*1000/(EXP(23.58-4044.2/(235.6+Léto!N76)))*((Léto!N$71-ca*1000*Léto!N76)/(lo*1000+cp*1000*Léto!N76))/(km+((Léto!N$71-ca*1000*Léto!N76)/(lo*1000+cp*1000*Léto!N76)))-Léto!N$70)))</f>
        <v>-2.14566783779406E-005</v>
      </c>
      <c r="X77" s="119"/>
    </row>
    <row r="78" s="51" customFormat="true" ht="12.75" hidden="true" customHeight="false" outlineLevel="0" collapsed="false">
      <c r="C78" s="118" t="s">
        <v>202</v>
      </c>
      <c r="E78" s="151" t="n">
        <f aca="false">IF(ABS(E76-E77)&lt;0.00000001,E77,E77-(pa*1000/(EXP(23.58-4044.2/(235.6+Léto!E77)))*((Léto!E$71-ca*1000*Léto!E77)/(lo*1000+cp*1000*Léto!E77))/(km+((Léto!E$71-ca*1000*Léto!E77)/(lo*1000+cp*1000*Léto!E77)))-Léto!E$70)*(E76-E77)/((pa*1000/(EXP(23.58-4044.2/(235.6+Léto!E76)))*((Léto!E$71-ca*1000*Léto!E76)/(lo*1000+cp*1000*Léto!E76))/(km+((Léto!E$71-ca*1000*Léto!E76)/(lo*1000+cp*1000*Léto!E76)))-Léto!E$70)-(pa*1000/(EXP(23.58-4044.2/(235.6+Léto!E77)))*((Léto!E$71-ca*1000*Léto!E77)/(lo*1000+cp*1000*Léto!E77))/(km+((Léto!E$71-ca*1000*Léto!E77)/(lo*1000+cp*1000*Léto!E77)))-Léto!E$70)))</f>
        <v>-9.41263792497876E-007</v>
      </c>
      <c r="F78" s="151" t="n">
        <f aca="false">IF(ABS(F76-F77)&lt;0.00000001,F77,F77-(pa*1000/(EXP(23.58-4044.2/(235.6+Léto!F77)))*((Léto!F$71-ca*1000*Léto!F77)/(lo*1000+cp*1000*Léto!F77))/(km+((Léto!F$71-ca*1000*Léto!F77)/(lo*1000+cp*1000*Léto!F77)))-Léto!F$70)*(F76-F77)/((pa*1000/(EXP(23.58-4044.2/(235.6+Léto!F76)))*((Léto!F$71-ca*1000*Léto!F76)/(lo*1000+cp*1000*Léto!F76))/(km+((Léto!F$71-ca*1000*Léto!F76)/(lo*1000+cp*1000*Léto!F76)))-Léto!F$70)-(pa*1000/(EXP(23.58-4044.2/(235.6+Léto!F77)))*((Léto!F$71-ca*1000*Léto!F77)/(lo*1000+cp*1000*Léto!F77))/(km+((Léto!F$71-ca*1000*Léto!F77)/(lo*1000+cp*1000*Léto!F77)))-Léto!F$70)))</f>
        <v>-9.41263792497876E-007</v>
      </c>
      <c r="G78" s="151" t="n">
        <f aca="false">IF(ABS(G76-G77)&lt;0.00000001,G77,G77-(pa*1000/(EXP(23.58-4044.2/(235.6+Léto!G77)))*((Léto!G$71-ca*1000*Léto!G77)/(lo*1000+cp*1000*Léto!G77))/(km+((Léto!G$71-ca*1000*Léto!G77)/(lo*1000+cp*1000*Léto!G77)))-Léto!G$70)*(G76-G77)/((pa*1000/(EXP(23.58-4044.2/(235.6+Léto!G76)))*((Léto!G$71-ca*1000*Léto!G76)/(lo*1000+cp*1000*Léto!G76))/(km+((Léto!G$71-ca*1000*Léto!G76)/(lo*1000+cp*1000*Léto!G76)))-Léto!G$70)-(pa*1000/(EXP(23.58-4044.2/(235.6+Léto!G77)))*((Léto!G$71-ca*1000*Léto!G77)/(lo*1000+cp*1000*Léto!G77))/(km+((Léto!G$71-ca*1000*Léto!G77)/(lo*1000+cp*1000*Léto!G77)))-Léto!G$70)))</f>
        <v>-9.41263792497876E-007</v>
      </c>
      <c r="H78" s="151" t="n">
        <f aca="false">IF(ABS(H76-H77)&lt;0.00000001,H77,H77-(pa*1000/(EXP(23.58-4044.2/(235.6+Léto!H77)))*((Léto!H$71-ca*1000*Léto!H77)/(lo*1000+cp*1000*Léto!H77))/(km+((Léto!H$71-ca*1000*Léto!H77)/(lo*1000+cp*1000*Léto!H77)))-Léto!H$70)*(H76-H77)/((pa*1000/(EXP(23.58-4044.2/(235.6+Léto!H76)))*((Léto!H$71-ca*1000*Léto!H76)/(lo*1000+cp*1000*Léto!H76))/(km+((Léto!H$71-ca*1000*Léto!H76)/(lo*1000+cp*1000*Léto!H76)))-Léto!H$70)-(pa*1000/(EXP(23.58-4044.2/(235.6+Léto!H77)))*((Léto!H$71-ca*1000*Léto!H77)/(lo*1000+cp*1000*Léto!H77))/(km+((Léto!H$71-ca*1000*Léto!H77)/(lo*1000+cp*1000*Léto!H77)))-Léto!H$70)))</f>
        <v>-5.98365736935311</v>
      </c>
      <c r="I78" s="151" t="n">
        <f aca="false">IF(ABS(I76-I77)&lt;0.00000001,I77,I77-(pa*1000/(EXP(23.58-4044.2/(235.6+Léto!I77)))*((Léto!I$71-ca*1000*Léto!I77)/(lo*1000+cp*1000*Léto!I77))/(km+((Léto!I$71-ca*1000*Léto!I77)/(lo*1000+cp*1000*Léto!I77)))-Léto!I$70)*(I76-I77)/((pa*1000/(EXP(23.58-4044.2/(235.6+Léto!I76)))*((Léto!I$71-ca*1000*Léto!I76)/(lo*1000+cp*1000*Léto!I76))/(km+((Léto!I$71-ca*1000*Léto!I76)/(lo*1000+cp*1000*Léto!I76)))-Léto!I$70)-(pa*1000/(EXP(23.58-4044.2/(235.6+Léto!I77)))*((Léto!I$71-ca*1000*Léto!I77)/(lo*1000+cp*1000*Léto!I77))/(km+((Léto!I$71-ca*1000*Léto!I77)/(lo*1000+cp*1000*Léto!I77)))-Léto!I$70)))</f>
        <v>-9.41263792497876E-007</v>
      </c>
      <c r="J78" s="151" t="n">
        <f aca="false">IF(ABS(J76-J77)&lt;0.00000001,J77,J77-(pa*1000/(EXP(23.58-4044.2/(235.6+Léto!J77)))*((Léto!J$71-ca*1000*Léto!J77)/(lo*1000+cp*1000*Léto!J77))/(km+((Léto!J$71-ca*1000*Léto!J77)/(lo*1000+cp*1000*Léto!J77)))-Léto!J$70)*(J76-J77)/((pa*1000/(EXP(23.58-4044.2/(235.6+Léto!J76)))*((Léto!J$71-ca*1000*Léto!J76)/(lo*1000+cp*1000*Léto!J76))/(km+((Léto!J$71-ca*1000*Léto!J76)/(lo*1000+cp*1000*Léto!J76)))-Léto!J$70)-(pa*1000/(EXP(23.58-4044.2/(235.6+Léto!J77)))*((Léto!J$71-ca*1000*Léto!J77)/(lo*1000+cp*1000*Léto!J77))/(km+((Léto!J$71-ca*1000*Léto!J77)/(lo*1000+cp*1000*Léto!J77)))-Léto!J$70)))</f>
        <v>-9.41263792497876E-007</v>
      </c>
      <c r="K78" s="151" t="n">
        <f aca="false">IF(ABS(K76-K77)&lt;0.00000001,K77,K77-(pa*1000/(EXP(23.58-4044.2/(235.6+Léto!K77)))*((Léto!K$71-ca*1000*Léto!K77)/(lo*1000+cp*1000*Léto!K77))/(km+((Léto!K$71-ca*1000*Léto!K77)/(lo*1000+cp*1000*Léto!K77)))-Léto!K$70)*(K76-K77)/((pa*1000/(EXP(23.58-4044.2/(235.6+Léto!K76)))*((Léto!K$71-ca*1000*Léto!K76)/(lo*1000+cp*1000*Léto!K76))/(km+((Léto!K$71-ca*1000*Léto!K76)/(lo*1000+cp*1000*Léto!K76)))-Léto!K$70)-(pa*1000/(EXP(23.58-4044.2/(235.6+Léto!K77)))*((Léto!K$71-ca*1000*Léto!K77)/(lo*1000+cp*1000*Léto!K77))/(km+((Léto!K$71-ca*1000*Léto!K77)/(lo*1000+cp*1000*Léto!K77)))-Léto!K$70)))</f>
        <v>-9.41263792497876E-007</v>
      </c>
      <c r="L78" s="151" t="n">
        <f aca="false">IF(ABS(L76-L77)&lt;0.00000001,L77,L77-(pa*1000/(EXP(23.58-4044.2/(235.6+Léto!L77)))*((Léto!L$71-ca*1000*Léto!L77)/(lo*1000+cp*1000*Léto!L77))/(km+((Léto!L$71-ca*1000*Léto!L77)/(lo*1000+cp*1000*Léto!L77)))-Léto!L$70)*(L76-L77)/((pa*1000/(EXP(23.58-4044.2/(235.6+Léto!L76)))*((Léto!L$71-ca*1000*Léto!L76)/(lo*1000+cp*1000*Léto!L76))/(km+((Léto!L$71-ca*1000*Léto!L76)/(lo*1000+cp*1000*Léto!L76)))-Léto!L$70)-(pa*1000/(EXP(23.58-4044.2/(235.6+Léto!L77)))*((Léto!L$71-ca*1000*Léto!L77)/(lo*1000+cp*1000*Léto!L77))/(km+((Léto!L$71-ca*1000*Léto!L77)/(lo*1000+cp*1000*Léto!L77)))-Léto!L$70)))</f>
        <v>-9.41263792497876E-007</v>
      </c>
      <c r="M78" s="151" t="n">
        <f aca="false">IF(ABS(M76-M77)&lt;0.00000001,M77,M77-(pa*1000/(EXP(23.58-4044.2/(235.6+Léto!M77)))*((Léto!M$71-ca*1000*Léto!M77)/(lo*1000+cp*1000*Léto!M77))/(km+((Léto!M$71-ca*1000*Léto!M77)/(lo*1000+cp*1000*Léto!M77)))-Léto!M$70)*(M76-M77)/((pa*1000/(EXP(23.58-4044.2/(235.6+Léto!M76)))*((Léto!M$71-ca*1000*Léto!M76)/(lo*1000+cp*1000*Léto!M76))/(km+((Léto!M$71-ca*1000*Léto!M76)/(lo*1000+cp*1000*Léto!M76)))-Léto!M$70)-(pa*1000/(EXP(23.58-4044.2/(235.6+Léto!M77)))*((Léto!M$71-ca*1000*Léto!M77)/(lo*1000+cp*1000*Léto!M77))/(km+((Léto!M$71-ca*1000*Léto!M77)/(lo*1000+cp*1000*Léto!M77)))-Léto!M$70)))</f>
        <v>-4.39149421298896</v>
      </c>
      <c r="N78" s="151" t="n">
        <f aca="false">IF(ABS(N76-N77)&lt;0.00000001,N77,N77-(pa*1000/(EXP(23.58-4044.2/(235.6+Léto!N77)))*((Léto!N$71-ca*1000*Léto!N77)/(lo*1000+cp*1000*Léto!N77))/(km+((Léto!N$71-ca*1000*Léto!N77)/(lo*1000+cp*1000*Léto!N77)))-Léto!N$70)*(N76-N77)/((pa*1000/(EXP(23.58-4044.2/(235.6+Léto!N76)))*((Léto!N$71-ca*1000*Léto!N76)/(lo*1000+cp*1000*Léto!N76))/(km+((Léto!N$71-ca*1000*Léto!N76)/(lo*1000+cp*1000*Léto!N76)))-Léto!N$70)-(pa*1000/(EXP(23.58-4044.2/(235.6+Léto!N77)))*((Léto!N$71-ca*1000*Léto!N77)/(lo*1000+cp*1000*Léto!N77))/(km+((Léto!N$71-ca*1000*Léto!N77)/(lo*1000+cp*1000*Léto!N77)))-Léto!N$70)))</f>
        <v>-9.41263792497876E-007</v>
      </c>
      <c r="X78" s="119"/>
    </row>
    <row r="79" s="51" customFormat="true" ht="12.75" hidden="true" customHeight="false" outlineLevel="0" collapsed="false">
      <c r="C79" s="118" t="s">
        <v>203</v>
      </c>
      <c r="E79" s="151" t="n">
        <f aca="false">IF(ABS(E77-E78)&lt;0.00000001,E78,E78-(pa*1000/(EXP(23.58-4044.2/(235.6+Léto!E78)))*((Léto!E$71-ca*1000*Léto!E78)/(lo*1000+cp*1000*Léto!E78))/(km+((Léto!E$71-ca*1000*Léto!E78)/(lo*1000+cp*1000*Léto!E78)))-Léto!E$70)*(E77-E78)/((pa*1000/(EXP(23.58-4044.2/(235.6+Léto!E77)))*((Léto!E$71-ca*1000*Léto!E77)/(lo*1000+cp*1000*Léto!E77))/(km+((Léto!E$71-ca*1000*Léto!E77)/(lo*1000+cp*1000*Léto!E77)))-Léto!E$70)-(pa*1000/(EXP(23.58-4044.2/(235.6+Léto!E78)))*((Léto!E$71-ca*1000*Léto!E78)/(lo*1000+cp*1000*Léto!E78))/(km+((Léto!E$71-ca*1000*Léto!E78)/(lo*1000+cp*1000*Léto!E78)))-Léto!E$70)))</f>
        <v>-9.36385568783198E-007</v>
      </c>
      <c r="F79" s="151" t="n">
        <f aca="false">IF(ABS(F77-F78)&lt;0.00000001,F78,F78-(pa*1000/(EXP(23.58-4044.2/(235.6+Léto!F78)))*((Léto!F$71-ca*1000*Léto!F78)/(lo*1000+cp*1000*Léto!F78))/(km+((Léto!F$71-ca*1000*Léto!F78)/(lo*1000+cp*1000*Léto!F78)))-Léto!F$70)*(F77-F78)/((pa*1000/(EXP(23.58-4044.2/(235.6+Léto!F77)))*((Léto!F$71-ca*1000*Léto!F77)/(lo*1000+cp*1000*Léto!F77))/(km+((Léto!F$71-ca*1000*Léto!F77)/(lo*1000+cp*1000*Léto!F77)))-Léto!F$70)-(pa*1000/(EXP(23.58-4044.2/(235.6+Léto!F78)))*((Léto!F$71-ca*1000*Léto!F78)/(lo*1000+cp*1000*Léto!F78))/(km+((Léto!F$71-ca*1000*Léto!F78)/(lo*1000+cp*1000*Léto!F78)))-Léto!F$70)))</f>
        <v>-9.36385568783198E-007</v>
      </c>
      <c r="G79" s="151" t="n">
        <f aca="false">IF(ABS(G77-G78)&lt;0.00000001,G78,G78-(pa*1000/(EXP(23.58-4044.2/(235.6+Léto!G78)))*((Léto!G$71-ca*1000*Léto!G78)/(lo*1000+cp*1000*Léto!G78))/(km+((Léto!G$71-ca*1000*Léto!G78)/(lo*1000+cp*1000*Léto!G78)))-Léto!G$70)*(G77-G78)/((pa*1000/(EXP(23.58-4044.2/(235.6+Léto!G77)))*((Léto!G$71-ca*1000*Léto!G77)/(lo*1000+cp*1000*Léto!G77))/(km+((Léto!G$71-ca*1000*Léto!G77)/(lo*1000+cp*1000*Léto!G77)))-Léto!G$70)-(pa*1000/(EXP(23.58-4044.2/(235.6+Léto!G78)))*((Léto!G$71-ca*1000*Léto!G78)/(lo*1000+cp*1000*Léto!G78))/(km+((Léto!G$71-ca*1000*Léto!G78)/(lo*1000+cp*1000*Léto!G78)))-Léto!G$70)))</f>
        <v>-9.36385568783198E-007</v>
      </c>
      <c r="H79" s="151" t="n">
        <f aca="false">IF(ABS(H77-H78)&lt;0.00000001,H78,H78-(pa*1000/(EXP(23.58-4044.2/(235.6+Léto!H78)))*((Léto!H$71-ca*1000*Léto!H78)/(lo*1000+cp*1000*Léto!H78))/(km+((Léto!H$71-ca*1000*Léto!H78)/(lo*1000+cp*1000*Léto!H78)))-Léto!H$70)*(H77-H78)/((pa*1000/(EXP(23.58-4044.2/(235.6+Léto!H77)))*((Léto!H$71-ca*1000*Léto!H77)/(lo*1000+cp*1000*Léto!H77))/(km+((Léto!H$71-ca*1000*Léto!H77)/(lo*1000+cp*1000*Léto!H77)))-Léto!H$70)-(pa*1000/(EXP(23.58-4044.2/(235.6+Léto!H78)))*((Léto!H$71-ca*1000*Léto!H78)/(lo*1000+cp*1000*Léto!H78))/(km+((Léto!H$71-ca*1000*Léto!H78)/(lo*1000+cp*1000*Léto!H78)))-Léto!H$70)))</f>
        <v>-5.98365741246893</v>
      </c>
      <c r="I79" s="151" t="n">
        <f aca="false">IF(ABS(I77-I78)&lt;0.00000001,I78,I78-(pa*1000/(EXP(23.58-4044.2/(235.6+Léto!I78)))*((Léto!I$71-ca*1000*Léto!I78)/(lo*1000+cp*1000*Léto!I78))/(km+((Léto!I$71-ca*1000*Léto!I78)/(lo*1000+cp*1000*Léto!I78)))-Léto!I$70)*(I77-I78)/((pa*1000/(EXP(23.58-4044.2/(235.6+Léto!I77)))*((Léto!I$71-ca*1000*Léto!I77)/(lo*1000+cp*1000*Léto!I77))/(km+((Léto!I$71-ca*1000*Léto!I77)/(lo*1000+cp*1000*Léto!I77)))-Léto!I$70)-(pa*1000/(EXP(23.58-4044.2/(235.6+Léto!I78)))*((Léto!I$71-ca*1000*Léto!I78)/(lo*1000+cp*1000*Léto!I78))/(km+((Léto!I$71-ca*1000*Léto!I78)/(lo*1000+cp*1000*Léto!I78)))-Léto!I$70)))</f>
        <v>-9.36385568783198E-007</v>
      </c>
      <c r="J79" s="151" t="n">
        <f aca="false">IF(ABS(J77-J78)&lt;0.00000001,J78,J78-(pa*1000/(EXP(23.58-4044.2/(235.6+Léto!J78)))*((Léto!J$71-ca*1000*Léto!J78)/(lo*1000+cp*1000*Léto!J78))/(km+((Léto!J$71-ca*1000*Léto!J78)/(lo*1000+cp*1000*Léto!J78)))-Léto!J$70)*(J77-J78)/((pa*1000/(EXP(23.58-4044.2/(235.6+Léto!J77)))*((Léto!J$71-ca*1000*Léto!J77)/(lo*1000+cp*1000*Léto!J77))/(km+((Léto!J$71-ca*1000*Léto!J77)/(lo*1000+cp*1000*Léto!J77)))-Léto!J$70)-(pa*1000/(EXP(23.58-4044.2/(235.6+Léto!J78)))*((Léto!J$71-ca*1000*Léto!J78)/(lo*1000+cp*1000*Léto!J78))/(km+((Léto!J$71-ca*1000*Léto!J78)/(lo*1000+cp*1000*Léto!J78)))-Léto!J$70)))</f>
        <v>-9.36385568783198E-007</v>
      </c>
      <c r="K79" s="151" t="n">
        <f aca="false">IF(ABS(K77-K78)&lt;0.00000001,K78,K78-(pa*1000/(EXP(23.58-4044.2/(235.6+Léto!K78)))*((Léto!K$71-ca*1000*Léto!K78)/(lo*1000+cp*1000*Léto!K78))/(km+((Léto!K$71-ca*1000*Léto!K78)/(lo*1000+cp*1000*Léto!K78)))-Léto!K$70)*(K77-K78)/((pa*1000/(EXP(23.58-4044.2/(235.6+Léto!K77)))*((Léto!K$71-ca*1000*Léto!K77)/(lo*1000+cp*1000*Léto!K77))/(km+((Léto!K$71-ca*1000*Léto!K77)/(lo*1000+cp*1000*Léto!K77)))-Léto!K$70)-(pa*1000/(EXP(23.58-4044.2/(235.6+Léto!K78)))*((Léto!K$71-ca*1000*Léto!K78)/(lo*1000+cp*1000*Léto!K78))/(km+((Léto!K$71-ca*1000*Léto!K78)/(lo*1000+cp*1000*Léto!K78)))-Léto!K$70)))</f>
        <v>-9.36385568783198E-007</v>
      </c>
      <c r="L79" s="151" t="n">
        <f aca="false">IF(ABS(L77-L78)&lt;0.00000001,L78,L78-(pa*1000/(EXP(23.58-4044.2/(235.6+Léto!L78)))*((Léto!L$71-ca*1000*Léto!L78)/(lo*1000+cp*1000*Léto!L78))/(km+((Léto!L$71-ca*1000*Léto!L78)/(lo*1000+cp*1000*Léto!L78)))-Léto!L$70)*(L77-L78)/((pa*1000/(EXP(23.58-4044.2/(235.6+Léto!L77)))*((Léto!L$71-ca*1000*Léto!L77)/(lo*1000+cp*1000*Léto!L77))/(km+((Léto!L$71-ca*1000*Léto!L77)/(lo*1000+cp*1000*Léto!L77)))-Léto!L$70)-(pa*1000/(EXP(23.58-4044.2/(235.6+Léto!L78)))*((Léto!L$71-ca*1000*Léto!L78)/(lo*1000+cp*1000*Léto!L78))/(km+((Léto!L$71-ca*1000*Léto!L78)/(lo*1000+cp*1000*Léto!L78)))-Léto!L$70)))</f>
        <v>-9.36385568783198E-007</v>
      </c>
      <c r="M79" s="151" t="n">
        <f aca="false">IF(ABS(M77-M78)&lt;0.00000001,M78,M78-(pa*1000/(EXP(23.58-4044.2/(235.6+Léto!M78)))*((Léto!M$71-ca*1000*Léto!M78)/(lo*1000+cp*1000*Léto!M78))/(km+((Léto!M$71-ca*1000*Léto!M78)/(lo*1000+cp*1000*Léto!M78)))-Léto!M$70)*(M77-M78)/((pa*1000/(EXP(23.58-4044.2/(235.6+Léto!M77)))*((Léto!M$71-ca*1000*Léto!M77)/(lo*1000+cp*1000*Léto!M77))/(km+((Léto!M$71-ca*1000*Léto!M77)/(lo*1000+cp*1000*Léto!M77)))-Léto!M$70)-(pa*1000/(EXP(23.58-4044.2/(235.6+Léto!M78)))*((Léto!M$71-ca*1000*Léto!M78)/(lo*1000+cp*1000*Léto!M78))/(km+((Léto!M$71-ca*1000*Léto!M78)/(lo*1000+cp*1000*Léto!M78)))-Léto!M$70)))</f>
        <v>-4.39149421299068</v>
      </c>
      <c r="N79" s="151" t="n">
        <f aca="false">IF(ABS(N77-N78)&lt;0.00000001,N78,N78-(pa*1000/(EXP(23.58-4044.2/(235.6+Léto!N78)))*((Léto!N$71-ca*1000*Léto!N78)/(lo*1000+cp*1000*Léto!N78))/(km+((Léto!N$71-ca*1000*Léto!N78)/(lo*1000+cp*1000*Léto!N78)))-Léto!N$70)*(N77-N78)/((pa*1000/(EXP(23.58-4044.2/(235.6+Léto!N77)))*((Léto!N$71-ca*1000*Léto!N77)/(lo*1000+cp*1000*Léto!N77))/(km+((Léto!N$71-ca*1000*Léto!N77)/(lo*1000+cp*1000*Léto!N77)))-Léto!N$70)-(pa*1000/(EXP(23.58-4044.2/(235.6+Léto!N78)))*((Léto!N$71-ca*1000*Léto!N78)/(lo*1000+cp*1000*Léto!N78))/(km+((Léto!N$71-ca*1000*Léto!N78)/(lo*1000+cp*1000*Léto!N78)))-Léto!N$70)))</f>
        <v>-9.36385568783198E-007</v>
      </c>
      <c r="X79" s="119"/>
    </row>
    <row r="80" s="51" customFormat="true" ht="14.25" hidden="true" customHeight="false" outlineLevel="0" collapsed="false">
      <c r="A80" s="152" t="s">
        <v>204</v>
      </c>
      <c r="C80" s="118" t="s">
        <v>205</v>
      </c>
      <c r="E80" s="151" t="n">
        <f aca="false">IF(ABS(E78-E79)&lt;0.00000001,E79,E79-(pa*1000/(EXP(23.58-4044.2/(235.6+Léto!E79)))*((Léto!E$71-ca*1000*Léto!E79)/(lo*1000+cp*1000*Léto!E79))/(km+((Léto!E$71-ca*1000*Léto!E79)/(lo*1000+cp*1000*Léto!E79)))-Léto!E$70)*(E78-E79)/((pa*1000/(EXP(23.58-4044.2/(235.6+Léto!E78)))*((Léto!E$71-ca*1000*Léto!E78)/(lo*1000+cp*1000*Léto!E78))/(km+((Léto!E$71-ca*1000*Léto!E78)/(lo*1000+cp*1000*Léto!E78)))-Léto!E$70)-(pa*1000/(EXP(23.58-4044.2/(235.6+Léto!E79)))*((Léto!E$71-ca*1000*Léto!E79)/(lo*1000+cp*1000*Léto!E79))/(km+((Léto!E$71-ca*1000*Léto!E79)/(lo*1000+cp*1000*Léto!E79)))-Léto!E$70)))</f>
        <v>-9.36385568783198E-007</v>
      </c>
      <c r="F80" s="151" t="n">
        <f aca="false">IF(ABS(F78-F79)&lt;0.00000001,F79,F79-(pa*1000/(EXP(23.58-4044.2/(235.6+Léto!F79)))*((Léto!F$71-ca*1000*Léto!F79)/(lo*1000+cp*1000*Léto!F79))/(km+((Léto!F$71-ca*1000*Léto!F79)/(lo*1000+cp*1000*Léto!F79)))-Léto!F$70)*(F78-F79)/((pa*1000/(EXP(23.58-4044.2/(235.6+Léto!F78)))*((Léto!F$71-ca*1000*Léto!F78)/(lo*1000+cp*1000*Léto!F78))/(km+((Léto!F$71-ca*1000*Léto!F78)/(lo*1000+cp*1000*Léto!F78)))-Léto!F$70)-(pa*1000/(EXP(23.58-4044.2/(235.6+Léto!F79)))*((Léto!F$71-ca*1000*Léto!F79)/(lo*1000+cp*1000*Léto!F79))/(km+((Léto!F$71-ca*1000*Léto!F79)/(lo*1000+cp*1000*Léto!F79)))-Léto!F$70)))</f>
        <v>-9.36385568783198E-007</v>
      </c>
      <c r="G80" s="151" t="n">
        <f aca="false">IF(ABS(G78-G79)&lt;0.00000001,G79,G79-(pa*1000/(EXP(23.58-4044.2/(235.6+Léto!G79)))*((Léto!G$71-ca*1000*Léto!G79)/(lo*1000+cp*1000*Léto!G79))/(km+((Léto!G$71-ca*1000*Léto!G79)/(lo*1000+cp*1000*Léto!G79)))-Léto!G$70)*(G78-G79)/((pa*1000/(EXP(23.58-4044.2/(235.6+Léto!G78)))*((Léto!G$71-ca*1000*Léto!G78)/(lo*1000+cp*1000*Léto!G78))/(km+((Léto!G$71-ca*1000*Léto!G78)/(lo*1000+cp*1000*Léto!G78)))-Léto!G$70)-(pa*1000/(EXP(23.58-4044.2/(235.6+Léto!G79)))*((Léto!G$71-ca*1000*Léto!G79)/(lo*1000+cp*1000*Léto!G79))/(km+((Léto!G$71-ca*1000*Léto!G79)/(lo*1000+cp*1000*Léto!G79)))-Léto!G$70)))</f>
        <v>-9.36385568783198E-007</v>
      </c>
      <c r="H80" s="151" t="n">
        <f aca="false">IF(ABS(H78-H79)&lt;0.00000001,H79,H79-(pa*1000/(EXP(23.58-4044.2/(235.6+Léto!H79)))*((Léto!H$71-ca*1000*Léto!H79)/(lo*1000+cp*1000*Léto!H79))/(km+((Léto!H$71-ca*1000*Léto!H79)/(lo*1000+cp*1000*Léto!H79)))-Léto!H$70)*(H78-H79)/((pa*1000/(EXP(23.58-4044.2/(235.6+Léto!H78)))*((Léto!H$71-ca*1000*Léto!H78)/(lo*1000+cp*1000*Léto!H78))/(km+((Léto!H$71-ca*1000*Léto!H78)/(lo*1000+cp*1000*Léto!H78)))-Léto!H$70)-(pa*1000/(EXP(23.58-4044.2/(235.6+Léto!H79)))*((Léto!H$71-ca*1000*Léto!H79)/(lo*1000+cp*1000*Léto!H79))/(km+((Léto!H$71-ca*1000*Léto!H79)/(lo*1000+cp*1000*Léto!H79)))-Léto!H$70)))</f>
        <v>-5.98365741246917</v>
      </c>
      <c r="I80" s="151" t="n">
        <f aca="false">IF(ABS(I78-I79)&lt;0.00000001,I79,I79-(pa*1000/(EXP(23.58-4044.2/(235.6+Léto!I79)))*((Léto!I$71-ca*1000*Léto!I79)/(lo*1000+cp*1000*Léto!I79))/(km+((Léto!I$71-ca*1000*Léto!I79)/(lo*1000+cp*1000*Léto!I79)))-Léto!I$70)*(I78-I79)/((pa*1000/(EXP(23.58-4044.2/(235.6+Léto!I78)))*((Léto!I$71-ca*1000*Léto!I78)/(lo*1000+cp*1000*Léto!I78))/(km+((Léto!I$71-ca*1000*Léto!I78)/(lo*1000+cp*1000*Léto!I78)))-Léto!I$70)-(pa*1000/(EXP(23.58-4044.2/(235.6+Léto!I79)))*((Léto!I$71-ca*1000*Léto!I79)/(lo*1000+cp*1000*Léto!I79))/(km+((Léto!I$71-ca*1000*Léto!I79)/(lo*1000+cp*1000*Léto!I79)))-Léto!I$70)))</f>
        <v>-9.36385568783198E-007</v>
      </c>
      <c r="J80" s="151" t="n">
        <f aca="false">IF(ABS(J78-J79)&lt;0.00000001,J79,J79-(pa*1000/(EXP(23.58-4044.2/(235.6+Léto!J79)))*((Léto!J$71-ca*1000*Léto!J79)/(lo*1000+cp*1000*Léto!J79))/(km+((Léto!J$71-ca*1000*Léto!J79)/(lo*1000+cp*1000*Léto!J79)))-Léto!J$70)*(J78-J79)/((pa*1000/(EXP(23.58-4044.2/(235.6+Léto!J78)))*((Léto!J$71-ca*1000*Léto!J78)/(lo*1000+cp*1000*Léto!J78))/(km+((Léto!J$71-ca*1000*Léto!J78)/(lo*1000+cp*1000*Léto!J78)))-Léto!J$70)-(pa*1000/(EXP(23.58-4044.2/(235.6+Léto!J79)))*((Léto!J$71-ca*1000*Léto!J79)/(lo*1000+cp*1000*Léto!J79))/(km+((Léto!J$71-ca*1000*Léto!J79)/(lo*1000+cp*1000*Léto!J79)))-Léto!J$70)))</f>
        <v>-9.36385568783198E-007</v>
      </c>
      <c r="K80" s="151" t="n">
        <f aca="false">IF(ABS(K78-K79)&lt;0.00000001,K79,K79-(pa*1000/(EXP(23.58-4044.2/(235.6+Léto!K79)))*((Léto!K$71-ca*1000*Léto!K79)/(lo*1000+cp*1000*Léto!K79))/(km+((Léto!K$71-ca*1000*Léto!K79)/(lo*1000+cp*1000*Léto!K79)))-Léto!K$70)*(K78-K79)/((pa*1000/(EXP(23.58-4044.2/(235.6+Léto!K78)))*((Léto!K$71-ca*1000*Léto!K78)/(lo*1000+cp*1000*Léto!K78))/(km+((Léto!K$71-ca*1000*Léto!K78)/(lo*1000+cp*1000*Léto!K78)))-Léto!K$70)-(pa*1000/(EXP(23.58-4044.2/(235.6+Léto!K79)))*((Léto!K$71-ca*1000*Léto!K79)/(lo*1000+cp*1000*Léto!K79))/(km+((Léto!K$71-ca*1000*Léto!K79)/(lo*1000+cp*1000*Léto!K79)))-Léto!K$70)))</f>
        <v>-9.36385568783198E-007</v>
      </c>
      <c r="L80" s="151" t="n">
        <f aca="false">IF(ABS(L78-L79)&lt;0.00000001,L79,L79-(pa*1000/(EXP(23.58-4044.2/(235.6+Léto!L79)))*((Léto!L$71-ca*1000*Léto!L79)/(lo*1000+cp*1000*Léto!L79))/(km+((Léto!L$71-ca*1000*Léto!L79)/(lo*1000+cp*1000*Léto!L79)))-Léto!L$70)*(L78-L79)/((pa*1000/(EXP(23.58-4044.2/(235.6+Léto!L78)))*((Léto!L$71-ca*1000*Léto!L78)/(lo*1000+cp*1000*Léto!L78))/(km+((Léto!L$71-ca*1000*Léto!L78)/(lo*1000+cp*1000*Léto!L78)))-Léto!L$70)-(pa*1000/(EXP(23.58-4044.2/(235.6+Léto!L79)))*((Léto!L$71-ca*1000*Léto!L79)/(lo*1000+cp*1000*Léto!L79))/(km+((Léto!L$71-ca*1000*Léto!L79)/(lo*1000+cp*1000*Léto!L79)))-Léto!L$70)))</f>
        <v>-9.36385568783198E-007</v>
      </c>
      <c r="M80" s="151" t="n">
        <f aca="false">IF(ABS(M78-M79)&lt;0.00000001,M79,M79-(pa*1000/(EXP(23.58-4044.2/(235.6+Léto!M79)))*((Léto!M$71-ca*1000*Léto!M79)/(lo*1000+cp*1000*Léto!M79))/(km+((Léto!M$71-ca*1000*Léto!M79)/(lo*1000+cp*1000*Léto!M79)))-Léto!M$70)*(M78-M79)/((pa*1000/(EXP(23.58-4044.2/(235.6+Léto!M78)))*((Léto!M$71-ca*1000*Léto!M78)/(lo*1000+cp*1000*Léto!M78))/(km+((Léto!M$71-ca*1000*Léto!M78)/(lo*1000+cp*1000*Léto!M78)))-Léto!M$70)-(pa*1000/(EXP(23.58-4044.2/(235.6+Léto!M79)))*((Léto!M$71-ca*1000*Léto!M79)/(lo*1000+cp*1000*Léto!M79))/(km+((Léto!M$71-ca*1000*Léto!M79)/(lo*1000+cp*1000*Léto!M79)))-Léto!M$70)))</f>
        <v>-4.39149421299068</v>
      </c>
      <c r="N80" s="151" t="n">
        <f aca="false">IF(ABS(N78-N79)&lt;0.00000001,N79,N79-(pa*1000/(EXP(23.58-4044.2/(235.6+Léto!N79)))*((Léto!N$71-ca*1000*Léto!N79)/(lo*1000+cp*1000*Léto!N79))/(km+((Léto!N$71-ca*1000*Léto!N79)/(lo*1000+cp*1000*Léto!N79)))-Léto!N$70)*(N78-N79)/((pa*1000/(EXP(23.58-4044.2/(235.6+Léto!N78)))*((Léto!N$71-ca*1000*Léto!N78)/(lo*1000+cp*1000*Léto!N78))/(km+((Léto!N$71-ca*1000*Léto!N78)/(lo*1000+cp*1000*Léto!N78)))-Léto!N$70)-(pa*1000/(EXP(23.58-4044.2/(235.6+Léto!N79)))*((Léto!N$71-ca*1000*Léto!N79)/(lo*1000+cp*1000*Léto!N79))/(km+((Léto!N$71-ca*1000*Léto!N79)/(lo*1000+cp*1000*Léto!N79)))-Léto!N$70)))</f>
        <v>-9.36385568783198E-007</v>
      </c>
      <c r="X80" s="119"/>
    </row>
    <row r="81" s="51" customFormat="true" ht="12.75" hidden="true" customHeight="false" outlineLevel="0" collapsed="false">
      <c r="C81" s="118" t="s">
        <v>206</v>
      </c>
      <c r="E81" s="151" t="n">
        <f aca="false">IF(ABS(E79-E80)&lt;0.00000001,E80,E80-(pa*1000/(EXP(23.58-4044.2/(235.6+Léto!E80)))*((Léto!E$71-ca*1000*Léto!E80)/(lo*1000+cp*1000*Léto!E80))/(km+((Léto!E$71-ca*1000*Léto!E80)/(lo*1000+cp*1000*Léto!E80)))-Léto!E$70)*(E79-E80)/((pa*1000/(EXP(23.58-4044.2/(235.6+Léto!E79)))*((Léto!E$71-ca*1000*Léto!E79)/(lo*1000+cp*1000*Léto!E79))/(km+((Léto!E$71-ca*1000*Léto!E79)/(lo*1000+cp*1000*Léto!E79)))-Léto!E$70)-(pa*1000/(EXP(23.58-4044.2/(235.6+Léto!E80)))*((Léto!E$71-ca*1000*Léto!E80)/(lo*1000+cp*1000*Léto!E80))/(km+((Léto!E$71-ca*1000*Léto!E80)/(lo*1000+cp*1000*Léto!E80)))-Léto!E$70)))</f>
        <v>-9.36385568783198E-007</v>
      </c>
      <c r="F81" s="151" t="n">
        <f aca="false">IF(ABS(F79-F80)&lt;0.00000001,F80,F80-(pa*1000/(EXP(23.58-4044.2/(235.6+Léto!F80)))*((Léto!F$71-ca*1000*Léto!F80)/(lo*1000+cp*1000*Léto!F80))/(km+((Léto!F$71-ca*1000*Léto!F80)/(lo*1000+cp*1000*Léto!F80)))-Léto!F$70)*(F79-F80)/((pa*1000/(EXP(23.58-4044.2/(235.6+Léto!F79)))*((Léto!F$71-ca*1000*Léto!F79)/(lo*1000+cp*1000*Léto!F79))/(km+((Léto!F$71-ca*1000*Léto!F79)/(lo*1000+cp*1000*Léto!F79)))-Léto!F$70)-(pa*1000/(EXP(23.58-4044.2/(235.6+Léto!F80)))*((Léto!F$71-ca*1000*Léto!F80)/(lo*1000+cp*1000*Léto!F80))/(km+((Léto!F$71-ca*1000*Léto!F80)/(lo*1000+cp*1000*Léto!F80)))-Léto!F$70)))</f>
        <v>-9.36385568783198E-007</v>
      </c>
      <c r="G81" s="151" t="n">
        <f aca="false">IF(ABS(G79-G80)&lt;0.00000001,G80,G80-(pa*1000/(EXP(23.58-4044.2/(235.6+Léto!G80)))*((Léto!G$71-ca*1000*Léto!G80)/(lo*1000+cp*1000*Léto!G80))/(km+((Léto!G$71-ca*1000*Léto!G80)/(lo*1000+cp*1000*Léto!G80)))-Léto!G$70)*(G79-G80)/((pa*1000/(EXP(23.58-4044.2/(235.6+Léto!G79)))*((Léto!G$71-ca*1000*Léto!G79)/(lo*1000+cp*1000*Léto!G79))/(km+((Léto!G$71-ca*1000*Léto!G79)/(lo*1000+cp*1000*Léto!G79)))-Léto!G$70)-(pa*1000/(EXP(23.58-4044.2/(235.6+Léto!G80)))*((Léto!G$71-ca*1000*Léto!G80)/(lo*1000+cp*1000*Léto!G80))/(km+((Léto!G$71-ca*1000*Léto!G80)/(lo*1000+cp*1000*Léto!G80)))-Léto!G$70)))</f>
        <v>-9.36385568783198E-007</v>
      </c>
      <c r="H81" s="151" t="n">
        <f aca="false">IF(ABS(H79-H80)&lt;0.00000001,H80,H80-(pa*1000/(EXP(23.58-4044.2/(235.6+Léto!H80)))*((Léto!H$71-ca*1000*Léto!H80)/(lo*1000+cp*1000*Léto!H80))/(km+((Léto!H$71-ca*1000*Léto!H80)/(lo*1000+cp*1000*Léto!H80)))-Léto!H$70)*(H79-H80)/((pa*1000/(EXP(23.58-4044.2/(235.6+Léto!H79)))*((Léto!H$71-ca*1000*Léto!H79)/(lo*1000+cp*1000*Léto!H79))/(km+((Léto!H$71-ca*1000*Léto!H79)/(lo*1000+cp*1000*Léto!H79)))-Léto!H$70)-(pa*1000/(EXP(23.58-4044.2/(235.6+Léto!H80)))*((Léto!H$71-ca*1000*Léto!H80)/(lo*1000+cp*1000*Léto!H80))/(km+((Léto!H$71-ca*1000*Léto!H80)/(lo*1000+cp*1000*Léto!H80)))-Léto!H$70)))</f>
        <v>-5.98365741246917</v>
      </c>
      <c r="I81" s="151" t="n">
        <f aca="false">IF(ABS(I79-I80)&lt;0.00000001,I80,I80-(pa*1000/(EXP(23.58-4044.2/(235.6+Léto!I80)))*((Léto!I$71-ca*1000*Léto!I80)/(lo*1000+cp*1000*Léto!I80))/(km+((Léto!I$71-ca*1000*Léto!I80)/(lo*1000+cp*1000*Léto!I80)))-Léto!I$70)*(I79-I80)/((pa*1000/(EXP(23.58-4044.2/(235.6+Léto!I79)))*((Léto!I$71-ca*1000*Léto!I79)/(lo*1000+cp*1000*Léto!I79))/(km+((Léto!I$71-ca*1000*Léto!I79)/(lo*1000+cp*1000*Léto!I79)))-Léto!I$70)-(pa*1000/(EXP(23.58-4044.2/(235.6+Léto!I80)))*((Léto!I$71-ca*1000*Léto!I80)/(lo*1000+cp*1000*Léto!I80))/(km+((Léto!I$71-ca*1000*Léto!I80)/(lo*1000+cp*1000*Léto!I80)))-Léto!I$70)))</f>
        <v>-9.36385568783198E-007</v>
      </c>
      <c r="J81" s="151" t="n">
        <f aca="false">IF(ABS(J79-J80)&lt;0.00000001,J80,J80-(pa*1000/(EXP(23.58-4044.2/(235.6+Léto!J80)))*((Léto!J$71-ca*1000*Léto!J80)/(lo*1000+cp*1000*Léto!J80))/(km+((Léto!J$71-ca*1000*Léto!J80)/(lo*1000+cp*1000*Léto!J80)))-Léto!J$70)*(J79-J80)/((pa*1000/(EXP(23.58-4044.2/(235.6+Léto!J79)))*((Léto!J$71-ca*1000*Léto!J79)/(lo*1000+cp*1000*Léto!J79))/(km+((Léto!J$71-ca*1000*Léto!J79)/(lo*1000+cp*1000*Léto!J79)))-Léto!J$70)-(pa*1000/(EXP(23.58-4044.2/(235.6+Léto!J80)))*((Léto!J$71-ca*1000*Léto!J80)/(lo*1000+cp*1000*Léto!J80))/(km+((Léto!J$71-ca*1000*Léto!J80)/(lo*1000+cp*1000*Léto!J80)))-Léto!J$70)))</f>
        <v>-9.36385568783198E-007</v>
      </c>
      <c r="K81" s="151" t="n">
        <f aca="false">IF(ABS(K79-K80)&lt;0.00000001,K80,K80-(pa*1000/(EXP(23.58-4044.2/(235.6+Léto!K80)))*((Léto!K$71-ca*1000*Léto!K80)/(lo*1000+cp*1000*Léto!K80))/(km+((Léto!K$71-ca*1000*Léto!K80)/(lo*1000+cp*1000*Léto!K80)))-Léto!K$70)*(K79-K80)/((pa*1000/(EXP(23.58-4044.2/(235.6+Léto!K79)))*((Léto!K$71-ca*1000*Léto!K79)/(lo*1000+cp*1000*Léto!K79))/(km+((Léto!K$71-ca*1000*Léto!K79)/(lo*1000+cp*1000*Léto!K79)))-Léto!K$70)-(pa*1000/(EXP(23.58-4044.2/(235.6+Léto!K80)))*((Léto!K$71-ca*1000*Léto!K80)/(lo*1000+cp*1000*Léto!K80))/(km+((Léto!K$71-ca*1000*Léto!K80)/(lo*1000+cp*1000*Léto!K80)))-Léto!K$70)))</f>
        <v>-9.36385568783198E-007</v>
      </c>
      <c r="L81" s="151" t="n">
        <f aca="false">IF(ABS(L79-L80)&lt;0.00000001,L80,L80-(pa*1000/(EXP(23.58-4044.2/(235.6+Léto!L80)))*((Léto!L$71-ca*1000*Léto!L80)/(lo*1000+cp*1000*Léto!L80))/(km+((Léto!L$71-ca*1000*Léto!L80)/(lo*1000+cp*1000*Léto!L80)))-Léto!L$70)*(L79-L80)/((pa*1000/(EXP(23.58-4044.2/(235.6+Léto!L79)))*((Léto!L$71-ca*1000*Léto!L79)/(lo*1000+cp*1000*Léto!L79))/(km+((Léto!L$71-ca*1000*Léto!L79)/(lo*1000+cp*1000*Léto!L79)))-Léto!L$70)-(pa*1000/(EXP(23.58-4044.2/(235.6+Léto!L80)))*((Léto!L$71-ca*1000*Léto!L80)/(lo*1000+cp*1000*Léto!L80))/(km+((Léto!L$71-ca*1000*Léto!L80)/(lo*1000+cp*1000*Léto!L80)))-Léto!L$70)))</f>
        <v>-9.36385568783198E-007</v>
      </c>
      <c r="M81" s="151" t="n">
        <f aca="false">IF(ABS(M79-M80)&lt;0.00000001,M80,M80-(pa*1000/(EXP(23.58-4044.2/(235.6+Léto!M80)))*((Léto!M$71-ca*1000*Léto!M80)/(lo*1000+cp*1000*Léto!M80))/(km+((Léto!M$71-ca*1000*Léto!M80)/(lo*1000+cp*1000*Léto!M80)))-Léto!M$70)*(M79-M80)/((pa*1000/(EXP(23.58-4044.2/(235.6+Léto!M79)))*((Léto!M$71-ca*1000*Léto!M79)/(lo*1000+cp*1000*Léto!M79))/(km+((Léto!M$71-ca*1000*Léto!M79)/(lo*1000+cp*1000*Léto!M79)))-Léto!M$70)-(pa*1000/(EXP(23.58-4044.2/(235.6+Léto!M80)))*((Léto!M$71-ca*1000*Léto!M80)/(lo*1000+cp*1000*Léto!M80))/(km+((Léto!M$71-ca*1000*Léto!M80)/(lo*1000+cp*1000*Léto!M80)))-Léto!M$70)))</f>
        <v>-4.39149421299068</v>
      </c>
      <c r="N81" s="151" t="n">
        <f aca="false">IF(ABS(N79-N80)&lt;0.00000001,N80,N80-(pa*1000/(EXP(23.58-4044.2/(235.6+Léto!N80)))*((Léto!N$71-ca*1000*Léto!N80)/(lo*1000+cp*1000*Léto!N80))/(km+((Léto!N$71-ca*1000*Léto!N80)/(lo*1000+cp*1000*Léto!N80)))-Léto!N$70)*(N79-N80)/((pa*1000/(EXP(23.58-4044.2/(235.6+Léto!N79)))*((Léto!N$71-ca*1000*Léto!N79)/(lo*1000+cp*1000*Léto!N79))/(km+((Léto!N$71-ca*1000*Léto!N79)/(lo*1000+cp*1000*Léto!N79)))-Léto!N$70)-(pa*1000/(EXP(23.58-4044.2/(235.6+Léto!N80)))*((Léto!N$71-ca*1000*Léto!N80)/(lo*1000+cp*1000*Léto!N80))/(km+((Léto!N$71-ca*1000*Léto!N80)/(lo*1000+cp*1000*Léto!N80)))-Léto!N$70)))</f>
        <v>-9.36385568783198E-007</v>
      </c>
      <c r="X81" s="119"/>
    </row>
    <row r="82" s="51" customFormat="true" ht="12.75" hidden="true" customHeight="false" outlineLevel="0" collapsed="false">
      <c r="C82" s="118" t="s">
        <v>207</v>
      </c>
      <c r="E82" s="151" t="n">
        <f aca="false">IF(ABS(E80-E81)&lt;0.00000001,E81,E81-(pa*1000/(EXP(23.58-4044.2/(235.6+Léto!E81)))*((Léto!E$71-ca*1000*Léto!E81)/(lo*1000+cp*1000*Léto!E81))/(km+((Léto!E$71-ca*1000*Léto!E81)/(lo*1000+cp*1000*Léto!E81)))-Léto!E$70)*(E80-E81)/((pa*1000/(EXP(23.58-4044.2/(235.6+Léto!E80)))*((Léto!E$71-ca*1000*Léto!E80)/(lo*1000+cp*1000*Léto!E80))/(km+((Léto!E$71-ca*1000*Léto!E80)/(lo*1000+cp*1000*Léto!E80)))-Léto!E$70)-(pa*1000/(EXP(23.58-4044.2/(235.6+Léto!E81)))*((Léto!E$71-ca*1000*Léto!E81)/(lo*1000+cp*1000*Léto!E81))/(km+((Léto!E$71-ca*1000*Léto!E81)/(lo*1000+cp*1000*Léto!E81)))-Léto!E$70)))</f>
        <v>-9.36385568783198E-007</v>
      </c>
      <c r="F82" s="151" t="n">
        <f aca="false">IF(ABS(F80-F81)&lt;0.00000001,F81,F81-(pa*1000/(EXP(23.58-4044.2/(235.6+Léto!F81)))*((Léto!F$71-ca*1000*Léto!F81)/(lo*1000+cp*1000*Léto!F81))/(km+((Léto!F$71-ca*1000*Léto!F81)/(lo*1000+cp*1000*Léto!F81)))-Léto!F$70)*(F80-F81)/((pa*1000/(EXP(23.58-4044.2/(235.6+Léto!F80)))*((Léto!F$71-ca*1000*Léto!F80)/(lo*1000+cp*1000*Léto!F80))/(km+((Léto!F$71-ca*1000*Léto!F80)/(lo*1000+cp*1000*Léto!F80)))-Léto!F$70)-(pa*1000/(EXP(23.58-4044.2/(235.6+Léto!F81)))*((Léto!F$71-ca*1000*Léto!F81)/(lo*1000+cp*1000*Léto!F81))/(km+((Léto!F$71-ca*1000*Léto!F81)/(lo*1000+cp*1000*Léto!F81)))-Léto!F$70)))</f>
        <v>-9.36385568783198E-007</v>
      </c>
      <c r="G82" s="151" t="n">
        <f aca="false">IF(ABS(G80-G81)&lt;0.00000001,G81,G81-(pa*1000/(EXP(23.58-4044.2/(235.6+Léto!G81)))*((Léto!G$71-ca*1000*Léto!G81)/(lo*1000+cp*1000*Léto!G81))/(km+((Léto!G$71-ca*1000*Léto!G81)/(lo*1000+cp*1000*Léto!G81)))-Léto!G$70)*(G80-G81)/((pa*1000/(EXP(23.58-4044.2/(235.6+Léto!G80)))*((Léto!G$71-ca*1000*Léto!G80)/(lo*1000+cp*1000*Léto!G80))/(km+((Léto!G$71-ca*1000*Léto!G80)/(lo*1000+cp*1000*Léto!G80)))-Léto!G$70)-(pa*1000/(EXP(23.58-4044.2/(235.6+Léto!G81)))*((Léto!G$71-ca*1000*Léto!G81)/(lo*1000+cp*1000*Léto!G81))/(km+((Léto!G$71-ca*1000*Léto!G81)/(lo*1000+cp*1000*Léto!G81)))-Léto!G$70)))</f>
        <v>-9.36385568783198E-007</v>
      </c>
      <c r="H82" s="151" t="n">
        <f aca="false">IF(ABS(H80-H81)&lt;0.00000001,H81,H81-(pa*1000/(EXP(23.58-4044.2/(235.6+Léto!H81)))*((Léto!H$71-ca*1000*Léto!H81)/(lo*1000+cp*1000*Léto!H81))/(km+((Léto!H$71-ca*1000*Léto!H81)/(lo*1000+cp*1000*Léto!H81)))-Léto!H$70)*(H80-H81)/((pa*1000/(EXP(23.58-4044.2/(235.6+Léto!H80)))*((Léto!H$71-ca*1000*Léto!H80)/(lo*1000+cp*1000*Léto!H80))/(km+((Léto!H$71-ca*1000*Léto!H80)/(lo*1000+cp*1000*Léto!H80)))-Léto!H$70)-(pa*1000/(EXP(23.58-4044.2/(235.6+Léto!H81)))*((Léto!H$71-ca*1000*Léto!H81)/(lo*1000+cp*1000*Léto!H81))/(km+((Léto!H$71-ca*1000*Léto!H81)/(lo*1000+cp*1000*Léto!H81)))-Léto!H$70)))</f>
        <v>-5.98365741246917</v>
      </c>
      <c r="I82" s="151" t="n">
        <f aca="false">IF(ABS(I80-I81)&lt;0.00000001,I81,I81-(pa*1000/(EXP(23.58-4044.2/(235.6+Léto!I81)))*((Léto!I$71-ca*1000*Léto!I81)/(lo*1000+cp*1000*Léto!I81))/(km+((Léto!I$71-ca*1000*Léto!I81)/(lo*1000+cp*1000*Léto!I81)))-Léto!I$70)*(I80-I81)/((pa*1000/(EXP(23.58-4044.2/(235.6+Léto!I80)))*((Léto!I$71-ca*1000*Léto!I80)/(lo*1000+cp*1000*Léto!I80))/(km+((Léto!I$71-ca*1000*Léto!I80)/(lo*1000+cp*1000*Léto!I80)))-Léto!I$70)-(pa*1000/(EXP(23.58-4044.2/(235.6+Léto!I81)))*((Léto!I$71-ca*1000*Léto!I81)/(lo*1000+cp*1000*Léto!I81))/(km+((Léto!I$71-ca*1000*Léto!I81)/(lo*1000+cp*1000*Léto!I81)))-Léto!I$70)))</f>
        <v>-9.36385568783198E-007</v>
      </c>
      <c r="J82" s="151" t="n">
        <f aca="false">IF(ABS(J80-J81)&lt;0.00000001,J81,J81-(pa*1000/(EXP(23.58-4044.2/(235.6+Léto!J81)))*((Léto!J$71-ca*1000*Léto!J81)/(lo*1000+cp*1000*Léto!J81))/(km+((Léto!J$71-ca*1000*Léto!J81)/(lo*1000+cp*1000*Léto!J81)))-Léto!J$70)*(J80-J81)/((pa*1000/(EXP(23.58-4044.2/(235.6+Léto!J80)))*((Léto!J$71-ca*1000*Léto!J80)/(lo*1000+cp*1000*Léto!J80))/(km+((Léto!J$71-ca*1000*Léto!J80)/(lo*1000+cp*1000*Léto!J80)))-Léto!J$70)-(pa*1000/(EXP(23.58-4044.2/(235.6+Léto!J81)))*((Léto!J$71-ca*1000*Léto!J81)/(lo*1000+cp*1000*Léto!J81))/(km+((Léto!J$71-ca*1000*Léto!J81)/(lo*1000+cp*1000*Léto!J81)))-Léto!J$70)))</f>
        <v>-9.36385568783198E-007</v>
      </c>
      <c r="K82" s="151" t="n">
        <f aca="false">IF(ABS(K80-K81)&lt;0.00000001,K81,K81-(pa*1000/(EXP(23.58-4044.2/(235.6+Léto!K81)))*((Léto!K$71-ca*1000*Léto!K81)/(lo*1000+cp*1000*Léto!K81))/(km+((Léto!K$71-ca*1000*Léto!K81)/(lo*1000+cp*1000*Léto!K81)))-Léto!K$70)*(K80-K81)/((pa*1000/(EXP(23.58-4044.2/(235.6+Léto!K80)))*((Léto!K$71-ca*1000*Léto!K80)/(lo*1000+cp*1000*Léto!K80))/(km+((Léto!K$71-ca*1000*Léto!K80)/(lo*1000+cp*1000*Léto!K80)))-Léto!K$70)-(pa*1000/(EXP(23.58-4044.2/(235.6+Léto!K81)))*((Léto!K$71-ca*1000*Léto!K81)/(lo*1000+cp*1000*Léto!K81))/(km+((Léto!K$71-ca*1000*Léto!K81)/(lo*1000+cp*1000*Léto!K81)))-Léto!K$70)))</f>
        <v>-9.36385568783198E-007</v>
      </c>
      <c r="L82" s="151" t="n">
        <f aca="false">IF(ABS(L80-L81)&lt;0.00000001,L81,L81-(pa*1000/(EXP(23.58-4044.2/(235.6+Léto!L81)))*((Léto!L$71-ca*1000*Léto!L81)/(lo*1000+cp*1000*Léto!L81))/(km+((Léto!L$71-ca*1000*Léto!L81)/(lo*1000+cp*1000*Léto!L81)))-Léto!L$70)*(L80-L81)/((pa*1000/(EXP(23.58-4044.2/(235.6+Léto!L80)))*((Léto!L$71-ca*1000*Léto!L80)/(lo*1000+cp*1000*Léto!L80))/(km+((Léto!L$71-ca*1000*Léto!L80)/(lo*1000+cp*1000*Léto!L80)))-Léto!L$70)-(pa*1000/(EXP(23.58-4044.2/(235.6+Léto!L81)))*((Léto!L$71-ca*1000*Léto!L81)/(lo*1000+cp*1000*Léto!L81))/(km+((Léto!L$71-ca*1000*Léto!L81)/(lo*1000+cp*1000*Léto!L81)))-Léto!L$70)))</f>
        <v>-9.36385568783198E-007</v>
      </c>
      <c r="M82" s="151" t="n">
        <f aca="false">IF(ABS(M80-M81)&lt;0.00000001,M81,M81-(pa*1000/(EXP(23.58-4044.2/(235.6+Léto!M81)))*((Léto!M$71-ca*1000*Léto!M81)/(lo*1000+cp*1000*Léto!M81))/(km+((Léto!M$71-ca*1000*Léto!M81)/(lo*1000+cp*1000*Léto!M81)))-Léto!M$70)*(M80-M81)/((pa*1000/(EXP(23.58-4044.2/(235.6+Léto!M80)))*((Léto!M$71-ca*1000*Léto!M80)/(lo*1000+cp*1000*Léto!M80))/(km+((Léto!M$71-ca*1000*Léto!M80)/(lo*1000+cp*1000*Léto!M80)))-Léto!M$70)-(pa*1000/(EXP(23.58-4044.2/(235.6+Léto!M81)))*((Léto!M$71-ca*1000*Léto!M81)/(lo*1000+cp*1000*Léto!M81))/(km+((Léto!M$71-ca*1000*Léto!M81)/(lo*1000+cp*1000*Léto!M81)))-Léto!M$70)))</f>
        <v>-4.39149421299068</v>
      </c>
      <c r="N82" s="151" t="n">
        <f aca="false">IF(ABS(N80-N81)&lt;0.00000001,N81,N81-(pa*1000/(EXP(23.58-4044.2/(235.6+Léto!N81)))*((Léto!N$71-ca*1000*Léto!N81)/(lo*1000+cp*1000*Léto!N81))/(km+((Léto!N$71-ca*1000*Léto!N81)/(lo*1000+cp*1000*Léto!N81)))-Léto!N$70)*(N80-N81)/((pa*1000/(EXP(23.58-4044.2/(235.6+Léto!N80)))*((Léto!N$71-ca*1000*Léto!N80)/(lo*1000+cp*1000*Léto!N80))/(km+((Léto!N$71-ca*1000*Léto!N80)/(lo*1000+cp*1000*Léto!N80)))-Léto!N$70)-(pa*1000/(EXP(23.58-4044.2/(235.6+Léto!N81)))*((Léto!N$71-ca*1000*Léto!N81)/(lo*1000+cp*1000*Léto!N81))/(km+((Léto!N$71-ca*1000*Léto!N81)/(lo*1000+cp*1000*Léto!N81)))-Léto!N$70)))</f>
        <v>-9.36385568783198E-007</v>
      </c>
      <c r="X82" s="119"/>
    </row>
    <row r="83" s="51" customFormat="true" ht="12.75" hidden="true" customHeight="false" outlineLevel="0" collapsed="false">
      <c r="C83" s="118" t="s">
        <v>208</v>
      </c>
      <c r="E83" s="151" t="n">
        <f aca="false">IF(ABS(E81-E82)&lt;0.00000001,E82,E82-(pa*1000/(EXP(23.58-4044.2/(235.6+Léto!E82)))*((Léto!E$71-ca*1000*Léto!E82)/(lo*1000+cp*1000*Léto!E82))/(km+((Léto!E$71-ca*1000*Léto!E82)/(lo*1000+cp*1000*Léto!E82)))-Léto!E$70)*(E81-E82)/((pa*1000/(EXP(23.58-4044.2/(235.6+Léto!E81)))*((Léto!E$71-ca*1000*Léto!E81)/(lo*1000+cp*1000*Léto!E81))/(km+((Léto!E$71-ca*1000*Léto!E81)/(lo*1000+cp*1000*Léto!E81)))-Léto!E$70)-(pa*1000/(EXP(23.58-4044.2/(235.6+Léto!E82)))*((Léto!E$71-ca*1000*Léto!E82)/(lo*1000+cp*1000*Léto!E82))/(km+((Léto!E$71-ca*1000*Léto!E82)/(lo*1000+cp*1000*Léto!E82)))-Léto!E$70)))</f>
        <v>-9.36385568783198E-007</v>
      </c>
      <c r="F83" s="151" t="n">
        <f aca="false">IF(ABS(F81-F82)&lt;0.00000001,F82,F82-(pa*1000/(EXP(23.58-4044.2/(235.6+Léto!F82)))*((Léto!F$71-ca*1000*Léto!F82)/(lo*1000+cp*1000*Léto!F82))/(km+((Léto!F$71-ca*1000*Léto!F82)/(lo*1000+cp*1000*Léto!F82)))-Léto!F$70)*(F81-F82)/((pa*1000/(EXP(23.58-4044.2/(235.6+Léto!F81)))*((Léto!F$71-ca*1000*Léto!F81)/(lo*1000+cp*1000*Léto!F81))/(km+((Léto!F$71-ca*1000*Léto!F81)/(lo*1000+cp*1000*Léto!F81)))-Léto!F$70)-(pa*1000/(EXP(23.58-4044.2/(235.6+Léto!F82)))*((Léto!F$71-ca*1000*Léto!F82)/(lo*1000+cp*1000*Léto!F82))/(km+((Léto!F$71-ca*1000*Léto!F82)/(lo*1000+cp*1000*Léto!F82)))-Léto!F$70)))</f>
        <v>-9.36385568783198E-007</v>
      </c>
      <c r="G83" s="151" t="n">
        <f aca="false">IF(ABS(G81-G82)&lt;0.00000001,G82,G82-(pa*1000/(EXP(23.58-4044.2/(235.6+Léto!G82)))*((Léto!G$71-ca*1000*Léto!G82)/(lo*1000+cp*1000*Léto!G82))/(km+((Léto!G$71-ca*1000*Léto!G82)/(lo*1000+cp*1000*Léto!G82)))-Léto!G$70)*(G81-G82)/((pa*1000/(EXP(23.58-4044.2/(235.6+Léto!G81)))*((Léto!G$71-ca*1000*Léto!G81)/(lo*1000+cp*1000*Léto!G81))/(km+((Léto!G$71-ca*1000*Léto!G81)/(lo*1000+cp*1000*Léto!G81)))-Léto!G$70)-(pa*1000/(EXP(23.58-4044.2/(235.6+Léto!G82)))*((Léto!G$71-ca*1000*Léto!G82)/(lo*1000+cp*1000*Léto!G82))/(km+((Léto!G$71-ca*1000*Léto!G82)/(lo*1000+cp*1000*Léto!G82)))-Léto!G$70)))</f>
        <v>-9.36385568783198E-007</v>
      </c>
      <c r="H83" s="151" t="n">
        <f aca="false">IF(ABS(H81-H82)&lt;0.00000001,H82,H82-(pa*1000/(EXP(23.58-4044.2/(235.6+Léto!H82)))*((Léto!H$71-ca*1000*Léto!H82)/(lo*1000+cp*1000*Léto!H82))/(km+((Léto!H$71-ca*1000*Léto!H82)/(lo*1000+cp*1000*Léto!H82)))-Léto!H$70)*(H81-H82)/((pa*1000/(EXP(23.58-4044.2/(235.6+Léto!H81)))*((Léto!H$71-ca*1000*Léto!H81)/(lo*1000+cp*1000*Léto!H81))/(km+((Léto!H$71-ca*1000*Léto!H81)/(lo*1000+cp*1000*Léto!H81)))-Léto!H$70)-(pa*1000/(EXP(23.58-4044.2/(235.6+Léto!H82)))*((Léto!H$71-ca*1000*Léto!H82)/(lo*1000+cp*1000*Léto!H82))/(km+((Léto!H$71-ca*1000*Léto!H82)/(lo*1000+cp*1000*Léto!H82)))-Léto!H$70)))</f>
        <v>-5.98365741246917</v>
      </c>
      <c r="I83" s="151" t="n">
        <f aca="false">IF(ABS(I81-I82)&lt;0.00000001,I82,I82-(pa*1000/(EXP(23.58-4044.2/(235.6+Léto!I82)))*((Léto!I$71-ca*1000*Léto!I82)/(lo*1000+cp*1000*Léto!I82))/(km+((Léto!I$71-ca*1000*Léto!I82)/(lo*1000+cp*1000*Léto!I82)))-Léto!I$70)*(I81-I82)/((pa*1000/(EXP(23.58-4044.2/(235.6+Léto!I81)))*((Léto!I$71-ca*1000*Léto!I81)/(lo*1000+cp*1000*Léto!I81))/(km+((Léto!I$71-ca*1000*Léto!I81)/(lo*1000+cp*1000*Léto!I81)))-Léto!I$70)-(pa*1000/(EXP(23.58-4044.2/(235.6+Léto!I82)))*((Léto!I$71-ca*1000*Léto!I82)/(lo*1000+cp*1000*Léto!I82))/(km+((Léto!I$71-ca*1000*Léto!I82)/(lo*1000+cp*1000*Léto!I82)))-Léto!I$70)))</f>
        <v>-9.36385568783198E-007</v>
      </c>
      <c r="J83" s="151" t="n">
        <f aca="false">IF(ABS(J81-J82)&lt;0.00000001,J82,J82-(pa*1000/(EXP(23.58-4044.2/(235.6+Léto!J82)))*((Léto!J$71-ca*1000*Léto!J82)/(lo*1000+cp*1000*Léto!J82))/(km+((Léto!J$71-ca*1000*Léto!J82)/(lo*1000+cp*1000*Léto!J82)))-Léto!J$70)*(J81-J82)/((pa*1000/(EXP(23.58-4044.2/(235.6+Léto!J81)))*((Léto!J$71-ca*1000*Léto!J81)/(lo*1000+cp*1000*Léto!J81))/(km+((Léto!J$71-ca*1000*Léto!J81)/(lo*1000+cp*1000*Léto!J81)))-Léto!J$70)-(pa*1000/(EXP(23.58-4044.2/(235.6+Léto!J82)))*((Léto!J$71-ca*1000*Léto!J82)/(lo*1000+cp*1000*Léto!J82))/(km+((Léto!J$71-ca*1000*Léto!J82)/(lo*1000+cp*1000*Léto!J82)))-Léto!J$70)))</f>
        <v>-9.36385568783198E-007</v>
      </c>
      <c r="K83" s="151" t="n">
        <f aca="false">IF(ABS(K81-K82)&lt;0.00000001,K82,K82-(pa*1000/(EXP(23.58-4044.2/(235.6+Léto!K82)))*((Léto!K$71-ca*1000*Léto!K82)/(lo*1000+cp*1000*Léto!K82))/(km+((Léto!K$71-ca*1000*Léto!K82)/(lo*1000+cp*1000*Léto!K82)))-Léto!K$70)*(K81-K82)/((pa*1000/(EXP(23.58-4044.2/(235.6+Léto!K81)))*((Léto!K$71-ca*1000*Léto!K81)/(lo*1000+cp*1000*Léto!K81))/(km+((Léto!K$71-ca*1000*Léto!K81)/(lo*1000+cp*1000*Léto!K81)))-Léto!K$70)-(pa*1000/(EXP(23.58-4044.2/(235.6+Léto!K82)))*((Léto!K$71-ca*1000*Léto!K82)/(lo*1000+cp*1000*Léto!K82))/(km+((Léto!K$71-ca*1000*Léto!K82)/(lo*1000+cp*1000*Léto!K82)))-Léto!K$70)))</f>
        <v>-9.36385568783198E-007</v>
      </c>
      <c r="L83" s="151" t="n">
        <f aca="false">IF(ABS(L81-L82)&lt;0.00000001,L82,L82-(pa*1000/(EXP(23.58-4044.2/(235.6+Léto!L82)))*((Léto!L$71-ca*1000*Léto!L82)/(lo*1000+cp*1000*Léto!L82))/(km+((Léto!L$71-ca*1000*Léto!L82)/(lo*1000+cp*1000*Léto!L82)))-Léto!L$70)*(L81-L82)/((pa*1000/(EXP(23.58-4044.2/(235.6+Léto!L81)))*((Léto!L$71-ca*1000*Léto!L81)/(lo*1000+cp*1000*Léto!L81))/(km+((Léto!L$71-ca*1000*Léto!L81)/(lo*1000+cp*1000*Léto!L81)))-Léto!L$70)-(pa*1000/(EXP(23.58-4044.2/(235.6+Léto!L82)))*((Léto!L$71-ca*1000*Léto!L82)/(lo*1000+cp*1000*Léto!L82))/(km+((Léto!L$71-ca*1000*Léto!L82)/(lo*1000+cp*1000*Léto!L82)))-Léto!L$70)))</f>
        <v>-9.36385568783198E-007</v>
      </c>
      <c r="M83" s="151" t="n">
        <f aca="false">IF(ABS(M81-M82)&lt;0.00000001,M82,M82-(pa*1000/(EXP(23.58-4044.2/(235.6+Léto!M82)))*((Léto!M$71-ca*1000*Léto!M82)/(lo*1000+cp*1000*Léto!M82))/(km+((Léto!M$71-ca*1000*Léto!M82)/(lo*1000+cp*1000*Léto!M82)))-Léto!M$70)*(M81-M82)/((pa*1000/(EXP(23.58-4044.2/(235.6+Léto!M81)))*((Léto!M$71-ca*1000*Léto!M81)/(lo*1000+cp*1000*Léto!M81))/(km+((Léto!M$71-ca*1000*Léto!M81)/(lo*1000+cp*1000*Léto!M81)))-Léto!M$70)-(pa*1000/(EXP(23.58-4044.2/(235.6+Léto!M82)))*((Léto!M$71-ca*1000*Léto!M82)/(lo*1000+cp*1000*Léto!M82))/(km+((Léto!M$71-ca*1000*Léto!M82)/(lo*1000+cp*1000*Léto!M82)))-Léto!M$70)))</f>
        <v>-4.39149421299068</v>
      </c>
      <c r="N83" s="151" t="n">
        <f aca="false">IF(ABS(N81-N82)&lt;0.00000001,N82,N82-(pa*1000/(EXP(23.58-4044.2/(235.6+Léto!N82)))*((Léto!N$71-ca*1000*Léto!N82)/(lo*1000+cp*1000*Léto!N82))/(km+((Léto!N$71-ca*1000*Léto!N82)/(lo*1000+cp*1000*Léto!N82)))-Léto!N$70)*(N81-N82)/((pa*1000/(EXP(23.58-4044.2/(235.6+Léto!N81)))*((Léto!N$71-ca*1000*Léto!N81)/(lo*1000+cp*1000*Léto!N81))/(km+((Léto!N$71-ca*1000*Léto!N81)/(lo*1000+cp*1000*Léto!N81)))-Léto!N$70)-(pa*1000/(EXP(23.58-4044.2/(235.6+Léto!N82)))*((Léto!N$71-ca*1000*Léto!N82)/(lo*1000+cp*1000*Léto!N82))/(km+((Léto!N$71-ca*1000*Léto!N82)/(lo*1000+cp*1000*Léto!N82)))-Léto!N$70)))</f>
        <v>-9.36385568783198E-007</v>
      </c>
      <c r="X83" s="119"/>
    </row>
    <row r="84" s="51" customFormat="true" ht="12.75" hidden="true" customHeight="false" outlineLevel="0" collapsed="false">
      <c r="A84" s="51" t="s">
        <v>209</v>
      </c>
      <c r="C84" s="118" t="s">
        <v>210</v>
      </c>
      <c r="E84" s="151" t="n">
        <f aca="false">IF(ABS(E82-E83)&lt;0.00000001,E83,E83-(pa*1000/(EXP(23.58-4044.2/(235.6+Léto!E83)))*((Léto!E$71-ca*1000*Léto!E83)/(lo*1000+cp*1000*Léto!E83))/(km+((Léto!E$71-ca*1000*Léto!E83)/(lo*1000+cp*1000*Léto!E83)))-Léto!E$70)*(E82-E83)/((pa*1000/(EXP(23.58-4044.2/(235.6+Léto!E82)))*((Léto!E$71-ca*1000*Léto!E82)/(lo*1000+cp*1000*Léto!E82))/(km+((Léto!E$71-ca*1000*Léto!E82)/(lo*1000+cp*1000*Léto!E82)))-Léto!E$70)-(pa*1000/(EXP(23.58-4044.2/(235.6+Léto!E83)))*((Léto!E$71-ca*1000*Léto!E83)/(lo*1000+cp*1000*Léto!E83))/(km+((Léto!E$71-ca*1000*Léto!E83)/(lo*1000+cp*1000*Léto!E83)))-Léto!E$70)))</f>
        <v>-9.36385568783198E-007</v>
      </c>
      <c r="F84" s="151" t="n">
        <f aca="false">IF(ABS(F82-F83)&lt;0.00000001,F83,F83-(pa*1000/(EXP(23.58-4044.2/(235.6+Léto!F83)))*((Léto!F$71-ca*1000*Léto!F83)/(lo*1000+cp*1000*Léto!F83))/(km+((Léto!F$71-ca*1000*Léto!F83)/(lo*1000+cp*1000*Léto!F83)))-Léto!F$70)*(F82-F83)/((pa*1000/(EXP(23.58-4044.2/(235.6+Léto!F82)))*((Léto!F$71-ca*1000*Léto!F82)/(lo*1000+cp*1000*Léto!F82))/(km+((Léto!F$71-ca*1000*Léto!F82)/(lo*1000+cp*1000*Léto!F82)))-Léto!F$70)-(pa*1000/(EXP(23.58-4044.2/(235.6+Léto!F83)))*((Léto!F$71-ca*1000*Léto!F83)/(lo*1000+cp*1000*Léto!F83))/(km+((Léto!F$71-ca*1000*Léto!F83)/(lo*1000+cp*1000*Léto!F83)))-Léto!F$70)))</f>
        <v>-9.36385568783198E-007</v>
      </c>
      <c r="G84" s="151" t="n">
        <f aca="false">IF(ABS(G82-G83)&lt;0.00000001,G83,G83-(pa*1000/(EXP(23.58-4044.2/(235.6+Léto!G83)))*((Léto!G$71-ca*1000*Léto!G83)/(lo*1000+cp*1000*Léto!G83))/(km+((Léto!G$71-ca*1000*Léto!G83)/(lo*1000+cp*1000*Léto!G83)))-Léto!G$70)*(G82-G83)/((pa*1000/(EXP(23.58-4044.2/(235.6+Léto!G82)))*((Léto!G$71-ca*1000*Léto!G82)/(lo*1000+cp*1000*Léto!G82))/(km+((Léto!G$71-ca*1000*Léto!G82)/(lo*1000+cp*1000*Léto!G82)))-Léto!G$70)-(pa*1000/(EXP(23.58-4044.2/(235.6+Léto!G83)))*((Léto!G$71-ca*1000*Léto!G83)/(lo*1000+cp*1000*Léto!G83))/(km+((Léto!G$71-ca*1000*Léto!G83)/(lo*1000+cp*1000*Léto!G83)))-Léto!G$70)))</f>
        <v>-9.36385568783198E-007</v>
      </c>
      <c r="H84" s="151" t="n">
        <f aca="false">IF(ABS(H82-H83)&lt;0.00000001,H83,H83-(pa*1000/(EXP(23.58-4044.2/(235.6+Léto!H83)))*((Léto!H$71-ca*1000*Léto!H83)/(lo*1000+cp*1000*Léto!H83))/(km+((Léto!H$71-ca*1000*Léto!H83)/(lo*1000+cp*1000*Léto!H83)))-Léto!H$70)*(H82-H83)/((pa*1000/(EXP(23.58-4044.2/(235.6+Léto!H82)))*((Léto!H$71-ca*1000*Léto!H82)/(lo*1000+cp*1000*Léto!H82))/(km+((Léto!H$71-ca*1000*Léto!H82)/(lo*1000+cp*1000*Léto!H82)))-Léto!H$70)-(pa*1000/(EXP(23.58-4044.2/(235.6+Léto!H83)))*((Léto!H$71-ca*1000*Léto!H83)/(lo*1000+cp*1000*Léto!H83))/(km+((Léto!H$71-ca*1000*Léto!H83)/(lo*1000+cp*1000*Léto!H83)))-Léto!H$70)))</f>
        <v>-5.98365741246917</v>
      </c>
      <c r="I84" s="151" t="n">
        <f aca="false">IF(ABS(I82-I83)&lt;0.00000001,I83,I83-(pa*1000/(EXP(23.58-4044.2/(235.6+Léto!I83)))*((Léto!I$71-ca*1000*Léto!I83)/(lo*1000+cp*1000*Léto!I83))/(km+((Léto!I$71-ca*1000*Léto!I83)/(lo*1000+cp*1000*Léto!I83)))-Léto!I$70)*(I82-I83)/((pa*1000/(EXP(23.58-4044.2/(235.6+Léto!I82)))*((Léto!I$71-ca*1000*Léto!I82)/(lo*1000+cp*1000*Léto!I82))/(km+((Léto!I$71-ca*1000*Léto!I82)/(lo*1000+cp*1000*Léto!I82)))-Léto!I$70)-(pa*1000/(EXP(23.58-4044.2/(235.6+Léto!I83)))*((Léto!I$71-ca*1000*Léto!I83)/(lo*1000+cp*1000*Léto!I83))/(km+((Léto!I$71-ca*1000*Léto!I83)/(lo*1000+cp*1000*Léto!I83)))-Léto!I$70)))</f>
        <v>-9.36385568783198E-007</v>
      </c>
      <c r="J84" s="151" t="n">
        <f aca="false">IF(ABS(J82-J83)&lt;0.00000001,J83,J83-(pa*1000/(EXP(23.58-4044.2/(235.6+Léto!J83)))*((Léto!J$71-ca*1000*Léto!J83)/(lo*1000+cp*1000*Léto!J83))/(km+((Léto!J$71-ca*1000*Léto!J83)/(lo*1000+cp*1000*Léto!J83)))-Léto!J$70)*(J82-J83)/((pa*1000/(EXP(23.58-4044.2/(235.6+Léto!J82)))*((Léto!J$71-ca*1000*Léto!J82)/(lo*1000+cp*1000*Léto!J82))/(km+((Léto!J$71-ca*1000*Léto!J82)/(lo*1000+cp*1000*Léto!J82)))-Léto!J$70)-(pa*1000/(EXP(23.58-4044.2/(235.6+Léto!J83)))*((Léto!J$71-ca*1000*Léto!J83)/(lo*1000+cp*1000*Léto!J83))/(km+((Léto!J$71-ca*1000*Léto!J83)/(lo*1000+cp*1000*Léto!J83)))-Léto!J$70)))</f>
        <v>-9.36385568783198E-007</v>
      </c>
      <c r="K84" s="151" t="n">
        <f aca="false">IF(ABS(K82-K83)&lt;0.00000001,K83,K83-(pa*1000/(EXP(23.58-4044.2/(235.6+Léto!K83)))*((Léto!K$71-ca*1000*Léto!K83)/(lo*1000+cp*1000*Léto!K83))/(km+((Léto!K$71-ca*1000*Léto!K83)/(lo*1000+cp*1000*Léto!K83)))-Léto!K$70)*(K82-K83)/((pa*1000/(EXP(23.58-4044.2/(235.6+Léto!K82)))*((Léto!K$71-ca*1000*Léto!K82)/(lo*1000+cp*1000*Léto!K82))/(km+((Léto!K$71-ca*1000*Léto!K82)/(lo*1000+cp*1000*Léto!K82)))-Léto!K$70)-(pa*1000/(EXP(23.58-4044.2/(235.6+Léto!K83)))*((Léto!K$71-ca*1000*Léto!K83)/(lo*1000+cp*1000*Léto!K83))/(km+((Léto!K$71-ca*1000*Léto!K83)/(lo*1000+cp*1000*Léto!K83)))-Léto!K$70)))</f>
        <v>-9.36385568783198E-007</v>
      </c>
      <c r="L84" s="151" t="n">
        <f aca="false">IF(ABS(L82-L83)&lt;0.00000001,L83,L83-(pa*1000/(EXP(23.58-4044.2/(235.6+Léto!L83)))*((Léto!L$71-ca*1000*Léto!L83)/(lo*1000+cp*1000*Léto!L83))/(km+((Léto!L$71-ca*1000*Léto!L83)/(lo*1000+cp*1000*Léto!L83)))-Léto!L$70)*(L82-L83)/((pa*1000/(EXP(23.58-4044.2/(235.6+Léto!L82)))*((Léto!L$71-ca*1000*Léto!L82)/(lo*1000+cp*1000*Léto!L82))/(km+((Léto!L$71-ca*1000*Léto!L82)/(lo*1000+cp*1000*Léto!L82)))-Léto!L$70)-(pa*1000/(EXP(23.58-4044.2/(235.6+Léto!L83)))*((Léto!L$71-ca*1000*Léto!L83)/(lo*1000+cp*1000*Léto!L83))/(km+((Léto!L$71-ca*1000*Léto!L83)/(lo*1000+cp*1000*Léto!L83)))-Léto!L$70)))</f>
        <v>-9.36385568783198E-007</v>
      </c>
      <c r="M84" s="151" t="n">
        <f aca="false">IF(ABS(M82-M83)&lt;0.00000001,M83,M83-(pa*1000/(EXP(23.58-4044.2/(235.6+Léto!M83)))*((Léto!M$71-ca*1000*Léto!M83)/(lo*1000+cp*1000*Léto!M83))/(km+((Léto!M$71-ca*1000*Léto!M83)/(lo*1000+cp*1000*Léto!M83)))-Léto!M$70)*(M82-M83)/((pa*1000/(EXP(23.58-4044.2/(235.6+Léto!M82)))*((Léto!M$71-ca*1000*Léto!M82)/(lo*1000+cp*1000*Léto!M82))/(km+((Léto!M$71-ca*1000*Léto!M82)/(lo*1000+cp*1000*Léto!M82)))-Léto!M$70)-(pa*1000/(EXP(23.58-4044.2/(235.6+Léto!M83)))*((Léto!M$71-ca*1000*Léto!M83)/(lo*1000+cp*1000*Léto!M83))/(km+((Léto!M$71-ca*1000*Léto!M83)/(lo*1000+cp*1000*Léto!M83)))-Léto!M$70)))</f>
        <v>-4.39149421299068</v>
      </c>
      <c r="N84" s="151" t="n">
        <f aca="false">IF(ABS(N82-N83)&lt;0.00000001,N83,N83-(pa*1000/(EXP(23.58-4044.2/(235.6+Léto!N83)))*((Léto!N$71-ca*1000*Léto!N83)/(lo*1000+cp*1000*Léto!N83))/(km+((Léto!N$71-ca*1000*Léto!N83)/(lo*1000+cp*1000*Léto!N83)))-Léto!N$70)*(N82-N83)/((pa*1000/(EXP(23.58-4044.2/(235.6+Léto!N82)))*((Léto!N$71-ca*1000*Léto!N82)/(lo*1000+cp*1000*Léto!N82))/(km+((Léto!N$71-ca*1000*Léto!N82)/(lo*1000+cp*1000*Léto!N82)))-Léto!N$70)-(pa*1000/(EXP(23.58-4044.2/(235.6+Léto!N83)))*((Léto!N$71-ca*1000*Léto!N83)/(lo*1000+cp*1000*Léto!N83))/(km+((Léto!N$71-ca*1000*Léto!N83)/(lo*1000+cp*1000*Léto!N83)))-Léto!N$70)))</f>
        <v>-9.36385568783198E-007</v>
      </c>
      <c r="X84" s="119"/>
    </row>
    <row r="85" s="51" customFormat="true" ht="12.75" hidden="true" customHeight="false" outlineLevel="0" collapsed="false">
      <c r="A85" s="51" t="s">
        <v>211</v>
      </c>
      <c r="C85" s="118" t="s">
        <v>207</v>
      </c>
      <c r="E85" s="151" t="n">
        <f aca="false">E84-(pa*1000/(EXP(28.926-6148/(273.1+Léto!E76)))*((Léto!E$71-ca*1000*Léto!E76)/(lo*1000+cp*1000*Léto!E76))/(km+((Léto!E$71-ca*1000*Léto!E76)/(lo*1000+cp*1000*Léto!E76)))-Léto!E$70)*(E80-E76)/((pa*1000/(EXP(28.926-6148/(273.1+Léto!E80)))*((Léto!E$71-ca*1000*Léto!E80)/(lo*1000+cp*1000*Léto!E80))/(km+((Léto!E$71-ca*1000*Léto!E80)/(lo*1000+cp*1000*Léto!E80)))-Léto!E$70)-(pa*1000/(EXP(28.926-6148/(273.1+Léto!E76)))*((Léto!E$71-ca*1000*Léto!E76)/(lo*1000+cp*1000*Léto!E76))/(km+((Léto!E$71-ca*1000*Léto!E76)/(lo*1000+cp*1000*Léto!E76)))-Léto!E$70))</f>
        <v>0.0032585028211074</v>
      </c>
      <c r="F85" s="151" t="n">
        <f aca="false">F84-(pa*1000/(EXP(28.926-6148/(273.1+Léto!F76)))*((Léto!F$71-ca*1000*Léto!F76)/(lo*1000+cp*1000*Léto!F76))/(km+((Léto!F$71-ca*1000*Léto!F76)/(lo*1000+cp*1000*Léto!F76)))-Léto!F$70)*(F80-F76)/((pa*1000/(EXP(28.926-6148/(273.1+Léto!F80)))*((Léto!F$71-ca*1000*Léto!F80)/(lo*1000+cp*1000*Léto!F80))/(km+((Léto!F$71-ca*1000*Léto!F80)/(lo*1000+cp*1000*Léto!F80)))-Léto!F$70)-(pa*1000/(EXP(28.926-6148/(273.1+Léto!F76)))*((Léto!F$71-ca*1000*Léto!F76)/(lo*1000+cp*1000*Léto!F76))/(km+((Léto!F$71-ca*1000*Léto!F76)/(lo*1000+cp*1000*Léto!F76)))-Léto!F$70))</f>
        <v>0.0032585028211074</v>
      </c>
      <c r="G85" s="151" t="n">
        <f aca="false">G84-(pa*1000/(EXP(28.926-6148/(273.1+Léto!G76)))*((Léto!G$71-ca*1000*Léto!G76)/(lo*1000+cp*1000*Léto!G76))/(km+((Léto!G$71-ca*1000*Léto!G76)/(lo*1000+cp*1000*Léto!G76)))-Léto!G$70)*(G80-G76)/((pa*1000/(EXP(28.926-6148/(273.1+Léto!G80)))*((Léto!G$71-ca*1000*Léto!G80)/(lo*1000+cp*1000*Léto!G80))/(km+((Léto!G$71-ca*1000*Léto!G80)/(lo*1000+cp*1000*Léto!G80)))-Léto!G$70)-(pa*1000/(EXP(28.926-6148/(273.1+Léto!G76)))*((Léto!G$71-ca*1000*Léto!G76)/(lo*1000+cp*1000*Léto!G76))/(km+((Léto!G$71-ca*1000*Léto!G76)/(lo*1000+cp*1000*Léto!G76)))-Léto!G$70))</f>
        <v>0.0032585028211074</v>
      </c>
      <c r="H85" s="151" t="n">
        <f aca="false">H84-(pa*1000/(EXP(28.926-6148/(273.1+Léto!H76)))*((Léto!H$71-ca*1000*Léto!H76)/(lo*1000+cp*1000*Léto!H76))/(km+((Léto!H$71-ca*1000*Léto!H76)/(lo*1000+cp*1000*Léto!H76)))-Léto!H$70)*(H80-H76)/((pa*1000/(EXP(28.926-6148/(273.1+Léto!H80)))*((Léto!H$71-ca*1000*Léto!H80)/(lo*1000+cp*1000*Léto!H80))/(km+((Léto!H$71-ca*1000*Léto!H80)/(lo*1000+cp*1000*Léto!H80)))-Léto!H$70)-(pa*1000/(EXP(28.926-6148/(273.1+Léto!H76)))*((Léto!H$71-ca*1000*Léto!H76)/(lo*1000+cp*1000*Léto!H76))/(km+((Léto!H$71-ca*1000*Léto!H76)/(lo*1000+cp*1000*Léto!H76)))-Léto!H$70))</f>
        <v>-5.77123154303378</v>
      </c>
      <c r="I85" s="151" t="n">
        <f aca="false">I84-(pa*1000/(EXP(28.926-6148/(273.1+Léto!I76)))*((Léto!I$71-ca*1000*Léto!I76)/(lo*1000+cp*1000*Léto!I76))/(km+((Léto!I$71-ca*1000*Léto!I76)/(lo*1000+cp*1000*Léto!I76)))-Léto!I$70)*(I80-I76)/((pa*1000/(EXP(28.926-6148/(273.1+Léto!I80)))*((Léto!I$71-ca*1000*Léto!I80)/(lo*1000+cp*1000*Léto!I80))/(km+((Léto!I$71-ca*1000*Léto!I80)/(lo*1000+cp*1000*Léto!I80)))-Léto!I$70)-(pa*1000/(EXP(28.926-6148/(273.1+Léto!I76)))*((Léto!I$71-ca*1000*Léto!I76)/(lo*1000+cp*1000*Léto!I76))/(km+((Léto!I$71-ca*1000*Léto!I76)/(lo*1000+cp*1000*Léto!I76)))-Léto!I$70))</f>
        <v>0.0032585028211074</v>
      </c>
      <c r="J85" s="151" t="n">
        <f aca="false">J84-(pa*1000/(EXP(28.926-6148/(273.1+Léto!J76)))*((Léto!J$71-ca*1000*Léto!J76)/(lo*1000+cp*1000*Léto!J76))/(km+((Léto!J$71-ca*1000*Léto!J76)/(lo*1000+cp*1000*Léto!J76)))-Léto!J$70)*(J80-J76)/((pa*1000/(EXP(28.926-6148/(273.1+Léto!J80)))*((Léto!J$71-ca*1000*Léto!J80)/(lo*1000+cp*1000*Léto!J80))/(km+((Léto!J$71-ca*1000*Léto!J80)/(lo*1000+cp*1000*Léto!J80)))-Léto!J$70)-(pa*1000/(EXP(28.926-6148/(273.1+Léto!J76)))*((Léto!J$71-ca*1000*Léto!J76)/(lo*1000+cp*1000*Léto!J76))/(km+((Léto!J$71-ca*1000*Léto!J76)/(lo*1000+cp*1000*Léto!J76)))-Léto!J$70))</f>
        <v>0.0032585028211074</v>
      </c>
      <c r="K85" s="151" t="n">
        <f aca="false">K84-(pa*1000/(EXP(28.926-6148/(273.1+Léto!K76)))*((Léto!K$71-ca*1000*Léto!K76)/(lo*1000+cp*1000*Léto!K76))/(km+((Léto!K$71-ca*1000*Léto!K76)/(lo*1000+cp*1000*Léto!K76)))-Léto!K$70)*(K80-K76)/((pa*1000/(EXP(28.926-6148/(273.1+Léto!K80)))*((Léto!K$71-ca*1000*Léto!K80)/(lo*1000+cp*1000*Léto!K80))/(km+((Léto!K$71-ca*1000*Léto!K80)/(lo*1000+cp*1000*Léto!K80)))-Léto!K$70)-(pa*1000/(EXP(28.926-6148/(273.1+Léto!K76)))*((Léto!K$71-ca*1000*Léto!K76)/(lo*1000+cp*1000*Léto!K76))/(km+((Léto!K$71-ca*1000*Léto!K76)/(lo*1000+cp*1000*Léto!K76)))-Léto!K$70))</f>
        <v>0.0032585028211074</v>
      </c>
      <c r="L85" s="151" t="n">
        <f aca="false">L84-(pa*1000/(EXP(28.926-6148/(273.1+Léto!L76)))*((Léto!L$71-ca*1000*Léto!L76)/(lo*1000+cp*1000*Léto!L76))/(km+((Léto!L$71-ca*1000*Léto!L76)/(lo*1000+cp*1000*Léto!L76)))-Léto!L$70)*(L80-L76)/((pa*1000/(EXP(28.926-6148/(273.1+Léto!L80)))*((Léto!L$71-ca*1000*Léto!L80)/(lo*1000+cp*1000*Léto!L80))/(km+((Léto!L$71-ca*1000*Léto!L80)/(lo*1000+cp*1000*Léto!L80)))-Léto!L$70)-(pa*1000/(EXP(28.926-6148/(273.1+Léto!L76)))*((Léto!L$71-ca*1000*Léto!L76)/(lo*1000+cp*1000*Léto!L76))/(km+((Léto!L$71-ca*1000*Léto!L76)/(lo*1000+cp*1000*Léto!L76)))-Léto!L$70))</f>
        <v>0.0032585028211074</v>
      </c>
      <c r="M85" s="151" t="n">
        <f aca="false">M84-(pa*1000/(EXP(28.926-6148/(273.1+Léto!M76)))*((Léto!M$71-ca*1000*Léto!M76)/(lo*1000+cp*1000*Léto!M76))/(km+((Léto!M$71-ca*1000*Léto!M76)/(lo*1000+cp*1000*Léto!M76)))-Léto!M$70)*(M80-M76)/((pa*1000/(EXP(28.926-6148/(273.1+Léto!M80)))*((Léto!M$71-ca*1000*Léto!M80)/(lo*1000+cp*1000*Léto!M80))/(km+((Léto!M$71-ca*1000*Léto!M80)/(lo*1000+cp*1000*Léto!M80)))-Léto!M$70)-(pa*1000/(EXP(28.926-6148/(273.1+Léto!M76)))*((Léto!M$71-ca*1000*Léto!M76)/(lo*1000+cp*1000*Léto!M76))/(km+((Léto!M$71-ca*1000*Léto!M76)/(lo*1000+cp*1000*Léto!M76)))-Léto!M$70))</f>
        <v>-4.25947408702182</v>
      </c>
      <c r="N85" s="151" t="n">
        <f aca="false">N84-(pa*1000/(EXP(28.926-6148/(273.1+Léto!N76)))*((Léto!N$71-ca*1000*Léto!N76)/(lo*1000+cp*1000*Léto!N76))/(km+((Léto!N$71-ca*1000*Léto!N76)/(lo*1000+cp*1000*Léto!N76)))-Léto!N$70)*(N80-N76)/((pa*1000/(EXP(28.926-6148/(273.1+Léto!N80)))*((Léto!N$71-ca*1000*Léto!N80)/(lo*1000+cp*1000*Léto!N80))/(km+((Léto!N$71-ca*1000*Léto!N80)/(lo*1000+cp*1000*Léto!N80)))-Léto!N$70)-(pa*1000/(EXP(28.926-6148/(273.1+Léto!N76)))*((Léto!N$71-ca*1000*Léto!N76)/(lo*1000+cp*1000*Léto!N76))/(km+((Léto!N$71-ca*1000*Léto!N76)/(lo*1000+cp*1000*Léto!N76)))-Léto!N$70))</f>
        <v>0.0032585028211074</v>
      </c>
      <c r="X85" s="119"/>
    </row>
    <row r="86" s="51" customFormat="true" ht="12.75" hidden="true" customHeight="false" outlineLevel="0" collapsed="false">
      <c r="C86" s="118" t="s">
        <v>208</v>
      </c>
      <c r="E86" s="151" t="n">
        <f aca="false">IF(ABS(E85-E84)&lt;0.00000001,E85,E85-(pa*1000/(EXP(28.926-6148/(273.1+Léto!E85)))*((Léto!E$71-ca*1000*Léto!E85)/(lo*1000+cp*1000*Léto!E85))/(km+((Léto!E$71-ca*1000*Léto!E85)/(lo*1000+cp*1000*Léto!E85)))-Léto!E$70)*(E84-E85)/((pa*1000/(EXP(28.926-6148/(273.1+Léto!E84)))*((Léto!E$71-ca*1000*Léto!E84)/(lo*1000+cp*1000*Léto!E84))/(km+((Léto!E$71-ca*1000*Léto!E84)/(lo*1000+cp*1000*Léto!E84)))-Léto!E$70)-(pa*1000/(EXP(28.926-6148/(273.1+Léto!E85)))*((Léto!E$71-ca*1000*Léto!E85)/(lo*1000+cp*1000*Léto!E85))/(km+((Léto!E$71-ca*1000*Léto!E85)/(lo*1000+cp*1000*Léto!E85)))-Léto!E$70)))</f>
        <v>-9.36043182902125E-007</v>
      </c>
      <c r="F86" s="151" t="n">
        <f aca="false">IF(ABS(F85-F84)&lt;0.00000001,F85,F85-(pa*1000/(EXP(28.926-6148/(273.1+Léto!F85)))*((Léto!F$71-ca*1000*Léto!F85)/(lo*1000+cp*1000*Léto!F85))/(km+((Léto!F$71-ca*1000*Léto!F85)/(lo*1000+cp*1000*Léto!F85)))-Léto!F$70)*(F84-F85)/((pa*1000/(EXP(28.926-6148/(273.1+Léto!F84)))*((Léto!F$71-ca*1000*Léto!F84)/(lo*1000+cp*1000*Léto!F84))/(km+((Léto!F$71-ca*1000*Léto!F84)/(lo*1000+cp*1000*Léto!F84)))-Léto!F$70)-(pa*1000/(EXP(28.926-6148/(273.1+Léto!F85)))*((Léto!F$71-ca*1000*Léto!F85)/(lo*1000+cp*1000*Léto!F85))/(km+((Léto!F$71-ca*1000*Léto!F85)/(lo*1000+cp*1000*Léto!F85)))-Léto!F$70)))</f>
        <v>-9.36043182902125E-007</v>
      </c>
      <c r="G86" s="151" t="n">
        <f aca="false">IF(ABS(G85-G84)&lt;0.00000001,G85,G85-(pa*1000/(EXP(28.926-6148/(273.1+Léto!G85)))*((Léto!G$71-ca*1000*Léto!G85)/(lo*1000+cp*1000*Léto!G85))/(km+((Léto!G$71-ca*1000*Léto!G85)/(lo*1000+cp*1000*Léto!G85)))-Léto!G$70)*(G84-G85)/((pa*1000/(EXP(28.926-6148/(273.1+Léto!G84)))*((Léto!G$71-ca*1000*Léto!G84)/(lo*1000+cp*1000*Léto!G84))/(km+((Léto!G$71-ca*1000*Léto!G84)/(lo*1000+cp*1000*Léto!G84)))-Léto!G$70)-(pa*1000/(EXP(28.926-6148/(273.1+Léto!G85)))*((Léto!G$71-ca*1000*Léto!G85)/(lo*1000+cp*1000*Léto!G85))/(km+((Léto!G$71-ca*1000*Léto!G85)/(lo*1000+cp*1000*Léto!G85)))-Léto!G$70)))</f>
        <v>-9.36043182902125E-007</v>
      </c>
      <c r="H86" s="151" t="n">
        <f aca="false">IF(ABS(H85-H84)&lt;0.00000001,H85,H85-(pa*1000/(EXP(28.926-6148/(273.1+Léto!H85)))*((Léto!H$71-ca*1000*Léto!H85)/(lo*1000+cp*1000*Léto!H85))/(km+((Léto!H$71-ca*1000*Léto!H85)/(lo*1000+cp*1000*Léto!H85)))-Léto!H$70)*(H84-H85)/((pa*1000/(EXP(28.926-6148/(273.1+Léto!H84)))*((Léto!H$71-ca*1000*Léto!H84)/(lo*1000+cp*1000*Léto!H84))/(km+((Léto!H$71-ca*1000*Léto!H84)/(lo*1000+cp*1000*Léto!H84)))-Léto!H$70)-(pa*1000/(EXP(28.926-6148/(273.1+Léto!H85)))*((Léto!H$71-ca*1000*Léto!H85)/(lo*1000+cp*1000*Léto!H85))/(km+((Léto!H$71-ca*1000*Léto!H85)/(lo*1000+cp*1000*Léto!H85)))-Léto!H$70)))</f>
        <v>-5.76032758513402</v>
      </c>
      <c r="I86" s="151" t="n">
        <f aca="false">IF(ABS(I85-I84)&lt;0.00000001,I85,I85-(pa*1000/(EXP(28.926-6148/(273.1+Léto!I85)))*((Léto!I$71-ca*1000*Léto!I85)/(lo*1000+cp*1000*Léto!I85))/(km+((Léto!I$71-ca*1000*Léto!I85)/(lo*1000+cp*1000*Léto!I85)))-Léto!I$70)*(I84-I85)/((pa*1000/(EXP(28.926-6148/(273.1+Léto!I84)))*((Léto!I$71-ca*1000*Léto!I84)/(lo*1000+cp*1000*Léto!I84))/(km+((Léto!I$71-ca*1000*Léto!I84)/(lo*1000+cp*1000*Léto!I84)))-Léto!I$70)-(pa*1000/(EXP(28.926-6148/(273.1+Léto!I85)))*((Léto!I$71-ca*1000*Léto!I85)/(lo*1000+cp*1000*Léto!I85))/(km+((Léto!I$71-ca*1000*Léto!I85)/(lo*1000+cp*1000*Léto!I85)))-Léto!I$70)))</f>
        <v>-9.36043182902125E-007</v>
      </c>
      <c r="J86" s="151" t="n">
        <f aca="false">IF(ABS(J85-J84)&lt;0.00000001,J85,J85-(pa*1000/(EXP(28.926-6148/(273.1+Léto!J85)))*((Léto!J$71-ca*1000*Léto!J85)/(lo*1000+cp*1000*Léto!J85))/(km+((Léto!J$71-ca*1000*Léto!J85)/(lo*1000+cp*1000*Léto!J85)))-Léto!J$70)*(J84-J85)/((pa*1000/(EXP(28.926-6148/(273.1+Léto!J84)))*((Léto!J$71-ca*1000*Léto!J84)/(lo*1000+cp*1000*Léto!J84))/(km+((Léto!J$71-ca*1000*Léto!J84)/(lo*1000+cp*1000*Léto!J84)))-Léto!J$70)-(pa*1000/(EXP(28.926-6148/(273.1+Léto!J85)))*((Léto!J$71-ca*1000*Léto!J85)/(lo*1000+cp*1000*Léto!J85))/(km+((Léto!J$71-ca*1000*Léto!J85)/(lo*1000+cp*1000*Léto!J85)))-Léto!J$70)))</f>
        <v>-9.36043182902125E-007</v>
      </c>
      <c r="K86" s="151" t="n">
        <f aca="false">IF(ABS(K85-K84)&lt;0.00000001,K85,K85-(pa*1000/(EXP(28.926-6148/(273.1+Léto!K85)))*((Léto!K$71-ca*1000*Léto!K85)/(lo*1000+cp*1000*Léto!K85))/(km+((Léto!K$71-ca*1000*Léto!K85)/(lo*1000+cp*1000*Léto!K85)))-Léto!K$70)*(K84-K85)/((pa*1000/(EXP(28.926-6148/(273.1+Léto!K84)))*((Léto!K$71-ca*1000*Léto!K84)/(lo*1000+cp*1000*Léto!K84))/(km+((Léto!K$71-ca*1000*Léto!K84)/(lo*1000+cp*1000*Léto!K84)))-Léto!K$70)-(pa*1000/(EXP(28.926-6148/(273.1+Léto!K85)))*((Léto!K$71-ca*1000*Léto!K85)/(lo*1000+cp*1000*Léto!K85))/(km+((Léto!K$71-ca*1000*Léto!K85)/(lo*1000+cp*1000*Léto!K85)))-Léto!K$70)))</f>
        <v>-9.36043182902125E-007</v>
      </c>
      <c r="L86" s="151" t="n">
        <f aca="false">IF(ABS(L85-L84)&lt;0.00000001,L85,L85-(pa*1000/(EXP(28.926-6148/(273.1+Léto!L85)))*((Léto!L$71-ca*1000*Léto!L85)/(lo*1000+cp*1000*Léto!L85))/(km+((Léto!L$71-ca*1000*Léto!L85)/(lo*1000+cp*1000*Léto!L85)))-Léto!L$70)*(L84-L85)/((pa*1000/(EXP(28.926-6148/(273.1+Léto!L84)))*((Léto!L$71-ca*1000*Léto!L84)/(lo*1000+cp*1000*Léto!L84))/(km+((Léto!L$71-ca*1000*Léto!L84)/(lo*1000+cp*1000*Léto!L84)))-Léto!L$70)-(pa*1000/(EXP(28.926-6148/(273.1+Léto!L85)))*((Léto!L$71-ca*1000*Léto!L85)/(lo*1000+cp*1000*Léto!L85))/(km+((Léto!L$71-ca*1000*Léto!L85)/(lo*1000+cp*1000*Léto!L85)))-Léto!L$70)))</f>
        <v>-9.36043182902125E-007</v>
      </c>
      <c r="M86" s="151" t="n">
        <f aca="false">IF(ABS(M85-M84)&lt;0.00000001,M85,M85-(pa*1000/(EXP(28.926-6148/(273.1+Léto!M85)))*((Léto!M$71-ca*1000*Léto!M85)/(lo*1000+cp*1000*Léto!M85))/(km+((Léto!M$71-ca*1000*Léto!M85)/(lo*1000+cp*1000*Léto!M85)))-Léto!M$70)*(M84-M85)/((pa*1000/(EXP(28.926-6148/(273.1+Léto!M84)))*((Léto!M$71-ca*1000*Léto!M84)/(lo*1000+cp*1000*Léto!M84))/(km+((Léto!M$71-ca*1000*Léto!M84)/(lo*1000+cp*1000*Léto!M84)))-Léto!M$70)-(pa*1000/(EXP(28.926-6148/(273.1+Léto!M85)))*((Léto!M$71-ca*1000*Léto!M85)/(lo*1000+cp*1000*Léto!M85))/(km+((Léto!M$71-ca*1000*Léto!M85)/(lo*1000+cp*1000*Léto!M85)))-Léto!M$70)))</f>
        <v>-4.25801955788241</v>
      </c>
      <c r="N86" s="151" t="n">
        <f aca="false">IF(ABS(N85-N84)&lt;0.00000001,N85,N85-(pa*1000/(EXP(28.926-6148/(273.1+Léto!N85)))*((Léto!N$71-ca*1000*Léto!N85)/(lo*1000+cp*1000*Léto!N85))/(km+((Léto!N$71-ca*1000*Léto!N85)/(lo*1000+cp*1000*Léto!N85)))-Léto!N$70)*(N84-N85)/((pa*1000/(EXP(28.926-6148/(273.1+Léto!N84)))*((Léto!N$71-ca*1000*Léto!N84)/(lo*1000+cp*1000*Léto!N84))/(km+((Léto!N$71-ca*1000*Léto!N84)/(lo*1000+cp*1000*Léto!N84)))-Léto!N$70)-(pa*1000/(EXP(28.926-6148/(273.1+Léto!N85)))*((Léto!N$71-ca*1000*Léto!N85)/(lo*1000+cp*1000*Léto!N85))/(km+((Léto!N$71-ca*1000*Léto!N85)/(lo*1000+cp*1000*Léto!N85)))-Léto!N$70)))</f>
        <v>-9.36043182902125E-007</v>
      </c>
      <c r="X86" s="119"/>
    </row>
    <row r="87" s="51" customFormat="true" ht="12.75" hidden="true" customHeight="false" outlineLevel="0" collapsed="false">
      <c r="C87" s="118" t="s">
        <v>210</v>
      </c>
      <c r="E87" s="151" t="n">
        <f aca="false">IF(ABS(E86-E85)&lt;0.00000001,E86,E86-(pa*1000/(EXP(28.926-6148/(273.1+Léto!E86)))*((Léto!E$71-ca*1000*Léto!E86)/(lo*1000+cp*1000*Léto!E86))/(km+((Léto!E$71-ca*1000*Léto!E86)/(lo*1000+cp*1000*Léto!E86)))-Léto!E$70)*(E85-E86)/((pa*1000/(EXP(28.926-6148/(273.1+Léto!E85)))*((Léto!E$71-ca*1000*Léto!E85)/(lo*1000+cp*1000*Léto!E85))/(km+((Léto!E$71-ca*1000*Léto!E85)/(lo*1000+cp*1000*Léto!E85)))-Léto!E$70)-(pa*1000/(EXP(28.926-6148/(273.1+Léto!E86)))*((Léto!E$71-ca*1000*Léto!E86)/(lo*1000+cp*1000*Léto!E86))/(km+((Léto!E$71-ca*1000*Léto!E86)/(lo*1000+cp*1000*Léto!E86)))-Léto!E$70)))</f>
        <v>-9.36043274998879E-007</v>
      </c>
      <c r="F87" s="151" t="n">
        <f aca="false">IF(ABS(F86-F85)&lt;0.00000001,F86,F86-(pa*1000/(EXP(28.926-6148/(273.1+Léto!F86)))*((Léto!F$71-ca*1000*Léto!F86)/(lo*1000+cp*1000*Léto!F86))/(km+((Léto!F$71-ca*1000*Léto!F86)/(lo*1000+cp*1000*Léto!F86)))-Léto!F$70)*(F85-F86)/((pa*1000/(EXP(28.926-6148/(273.1+Léto!F85)))*((Léto!F$71-ca*1000*Léto!F85)/(lo*1000+cp*1000*Léto!F85))/(km+((Léto!F$71-ca*1000*Léto!F85)/(lo*1000+cp*1000*Léto!F85)))-Léto!F$70)-(pa*1000/(EXP(28.926-6148/(273.1+Léto!F86)))*((Léto!F$71-ca*1000*Léto!F86)/(lo*1000+cp*1000*Léto!F86))/(km+((Léto!F$71-ca*1000*Léto!F86)/(lo*1000+cp*1000*Léto!F86)))-Léto!F$70)))</f>
        <v>-9.36043274998879E-007</v>
      </c>
      <c r="G87" s="151" t="n">
        <f aca="false">IF(ABS(G86-G85)&lt;0.00000001,G86,G86-(pa*1000/(EXP(28.926-6148/(273.1+Léto!G86)))*((Léto!G$71-ca*1000*Léto!G86)/(lo*1000+cp*1000*Léto!G86))/(km+((Léto!G$71-ca*1000*Léto!G86)/(lo*1000+cp*1000*Léto!G86)))-Léto!G$70)*(G85-G86)/((pa*1000/(EXP(28.926-6148/(273.1+Léto!G85)))*((Léto!G$71-ca*1000*Léto!G85)/(lo*1000+cp*1000*Léto!G85))/(km+((Léto!G$71-ca*1000*Léto!G85)/(lo*1000+cp*1000*Léto!G85)))-Léto!G$70)-(pa*1000/(EXP(28.926-6148/(273.1+Léto!G86)))*((Léto!G$71-ca*1000*Léto!G86)/(lo*1000+cp*1000*Léto!G86))/(km+((Léto!G$71-ca*1000*Léto!G86)/(lo*1000+cp*1000*Léto!G86)))-Léto!G$70)))</f>
        <v>-9.36043274998879E-007</v>
      </c>
      <c r="H87" s="151" t="n">
        <f aca="false">IF(ABS(H86-H85)&lt;0.00000001,H86,H86-(pa*1000/(EXP(28.926-6148/(273.1+Léto!H86)))*((Léto!H$71-ca*1000*Léto!H86)/(lo*1000+cp*1000*Léto!H86))/(km+((Léto!H$71-ca*1000*Léto!H86)/(lo*1000+cp*1000*Léto!H86)))-Léto!H$70)*(H85-H86)/((pa*1000/(EXP(28.926-6148/(273.1+Léto!H85)))*((Léto!H$71-ca*1000*Léto!H85)/(lo*1000+cp*1000*Léto!H85))/(km+((Léto!H$71-ca*1000*Léto!H85)/(lo*1000+cp*1000*Léto!H85)))-Léto!H$70)-(pa*1000/(EXP(28.926-6148/(273.1+Léto!H86)))*((Léto!H$71-ca*1000*Léto!H86)/(lo*1000+cp*1000*Léto!H86))/(km+((Léto!H$71-ca*1000*Léto!H86)/(lo*1000+cp*1000*Léto!H86)))-Léto!H$70)))</f>
        <v>-5.7601479422051</v>
      </c>
      <c r="I87" s="151" t="n">
        <f aca="false">IF(ABS(I86-I85)&lt;0.00000001,I86,I86-(pa*1000/(EXP(28.926-6148/(273.1+Léto!I86)))*((Léto!I$71-ca*1000*Léto!I86)/(lo*1000+cp*1000*Léto!I86))/(km+((Léto!I$71-ca*1000*Léto!I86)/(lo*1000+cp*1000*Léto!I86)))-Léto!I$70)*(I85-I86)/((pa*1000/(EXP(28.926-6148/(273.1+Léto!I85)))*((Léto!I$71-ca*1000*Léto!I85)/(lo*1000+cp*1000*Léto!I85))/(km+((Léto!I$71-ca*1000*Léto!I85)/(lo*1000+cp*1000*Léto!I85)))-Léto!I$70)-(pa*1000/(EXP(28.926-6148/(273.1+Léto!I86)))*((Léto!I$71-ca*1000*Léto!I86)/(lo*1000+cp*1000*Léto!I86))/(km+((Léto!I$71-ca*1000*Léto!I86)/(lo*1000+cp*1000*Léto!I86)))-Léto!I$70)))</f>
        <v>-9.36043274998879E-007</v>
      </c>
      <c r="J87" s="151" t="n">
        <f aca="false">IF(ABS(J86-J85)&lt;0.00000001,J86,J86-(pa*1000/(EXP(28.926-6148/(273.1+Léto!J86)))*((Léto!J$71-ca*1000*Léto!J86)/(lo*1000+cp*1000*Léto!J86))/(km+((Léto!J$71-ca*1000*Léto!J86)/(lo*1000+cp*1000*Léto!J86)))-Léto!J$70)*(J85-J86)/((pa*1000/(EXP(28.926-6148/(273.1+Léto!J85)))*((Léto!J$71-ca*1000*Léto!J85)/(lo*1000+cp*1000*Léto!J85))/(km+((Léto!J$71-ca*1000*Léto!J85)/(lo*1000+cp*1000*Léto!J85)))-Léto!J$70)-(pa*1000/(EXP(28.926-6148/(273.1+Léto!J86)))*((Léto!J$71-ca*1000*Léto!J86)/(lo*1000+cp*1000*Léto!J86))/(km+((Léto!J$71-ca*1000*Léto!J86)/(lo*1000+cp*1000*Léto!J86)))-Léto!J$70)))</f>
        <v>-9.36043274998879E-007</v>
      </c>
      <c r="K87" s="151" t="n">
        <f aca="false">IF(ABS(K86-K85)&lt;0.00000001,K86,K86-(pa*1000/(EXP(28.926-6148/(273.1+Léto!K86)))*((Léto!K$71-ca*1000*Léto!K86)/(lo*1000+cp*1000*Léto!K86))/(km+((Léto!K$71-ca*1000*Léto!K86)/(lo*1000+cp*1000*Léto!K86)))-Léto!K$70)*(K85-K86)/((pa*1000/(EXP(28.926-6148/(273.1+Léto!K85)))*((Léto!K$71-ca*1000*Léto!K85)/(lo*1000+cp*1000*Léto!K85))/(km+((Léto!K$71-ca*1000*Léto!K85)/(lo*1000+cp*1000*Léto!K85)))-Léto!K$70)-(pa*1000/(EXP(28.926-6148/(273.1+Léto!K86)))*((Léto!K$71-ca*1000*Léto!K86)/(lo*1000+cp*1000*Léto!K86))/(km+((Léto!K$71-ca*1000*Léto!K86)/(lo*1000+cp*1000*Léto!K86)))-Léto!K$70)))</f>
        <v>-9.36043274998879E-007</v>
      </c>
      <c r="L87" s="151" t="n">
        <f aca="false">IF(ABS(L86-L85)&lt;0.00000001,L86,L86-(pa*1000/(EXP(28.926-6148/(273.1+Léto!L86)))*((Léto!L$71-ca*1000*Léto!L86)/(lo*1000+cp*1000*Léto!L86))/(km+((Léto!L$71-ca*1000*Léto!L86)/(lo*1000+cp*1000*Léto!L86)))-Léto!L$70)*(L85-L86)/((pa*1000/(EXP(28.926-6148/(273.1+Léto!L85)))*((Léto!L$71-ca*1000*Léto!L85)/(lo*1000+cp*1000*Léto!L85))/(km+((Léto!L$71-ca*1000*Léto!L85)/(lo*1000+cp*1000*Léto!L85)))-Léto!L$70)-(pa*1000/(EXP(28.926-6148/(273.1+Léto!L86)))*((Léto!L$71-ca*1000*Léto!L86)/(lo*1000+cp*1000*Léto!L86))/(km+((Léto!L$71-ca*1000*Léto!L86)/(lo*1000+cp*1000*Léto!L86)))-Léto!L$70)))</f>
        <v>-9.36043274998879E-007</v>
      </c>
      <c r="M87" s="151" t="n">
        <f aca="false">IF(ABS(M86-M85)&lt;0.00000001,M86,M86-(pa*1000/(EXP(28.926-6148/(273.1+Léto!M86)))*((Léto!M$71-ca*1000*Léto!M86)/(lo*1000+cp*1000*Léto!M86))/(km+((Léto!M$71-ca*1000*Léto!M86)/(lo*1000+cp*1000*Léto!M86)))-Léto!M$70)*(M85-M86)/((pa*1000/(EXP(28.926-6148/(273.1+Léto!M85)))*((Léto!M$71-ca*1000*Léto!M85)/(lo*1000+cp*1000*Léto!M85))/(km+((Léto!M$71-ca*1000*Léto!M85)/(lo*1000+cp*1000*Léto!M85)))-Léto!M$70)-(pa*1000/(EXP(28.926-6148/(273.1+Léto!M86)))*((Léto!M$71-ca*1000*Léto!M86)/(lo*1000+cp*1000*Léto!M86))/(km+((Léto!M$71-ca*1000*Léto!M86)/(lo*1000+cp*1000*Léto!M86)))-Léto!M$70)))</f>
        <v>-4.25800494928878</v>
      </c>
      <c r="N87" s="151" t="n">
        <f aca="false">IF(ABS(N86-N85)&lt;0.00000001,N86,N86-(pa*1000/(EXP(28.926-6148/(273.1+Léto!N86)))*((Léto!N$71-ca*1000*Léto!N86)/(lo*1000+cp*1000*Léto!N86))/(km+((Léto!N$71-ca*1000*Léto!N86)/(lo*1000+cp*1000*Léto!N86)))-Léto!N$70)*(N85-N86)/((pa*1000/(EXP(28.926-6148/(273.1+Léto!N85)))*((Léto!N$71-ca*1000*Léto!N85)/(lo*1000+cp*1000*Léto!N85))/(km+((Léto!N$71-ca*1000*Léto!N85)/(lo*1000+cp*1000*Léto!N85)))-Léto!N$70)-(pa*1000/(EXP(28.926-6148/(273.1+Léto!N86)))*((Léto!N$71-ca*1000*Léto!N86)/(lo*1000+cp*1000*Léto!N86))/(km+((Léto!N$71-ca*1000*Léto!N86)/(lo*1000+cp*1000*Léto!N86)))-Léto!N$70)))</f>
        <v>-9.36043274998879E-007</v>
      </c>
      <c r="X87" s="119"/>
    </row>
    <row r="88" s="51" customFormat="true" ht="12.75" hidden="true" customHeight="false" outlineLevel="0" collapsed="false">
      <c r="A88" s="51" t="s">
        <v>212</v>
      </c>
      <c r="C88" s="118" t="s">
        <v>213</v>
      </c>
      <c r="E88" s="151" t="n">
        <f aca="false">IF(E84&lt;0,E87,E84)</f>
        <v>-9.36043274998879E-007</v>
      </c>
      <c r="F88" s="151" t="n">
        <f aca="false">IF(F84&lt;0,F87,F84)</f>
        <v>-9.36043274998879E-007</v>
      </c>
      <c r="G88" s="151" t="n">
        <f aca="false">IF(G84&lt;0,G87,G84)</f>
        <v>-9.36043274998879E-007</v>
      </c>
      <c r="H88" s="151" t="n">
        <f aca="false">IF(H84&lt;0,H87,H84)</f>
        <v>-5.7601479422051</v>
      </c>
      <c r="I88" s="151" t="n">
        <f aca="false">IF(I84&lt;0,I87,I84)</f>
        <v>-9.36043274998879E-007</v>
      </c>
      <c r="J88" s="151" t="n">
        <f aca="false">IF(J84&lt;0,J87,J84)</f>
        <v>-9.36043274998879E-007</v>
      </c>
      <c r="K88" s="151" t="n">
        <f aca="false">IF(K84&lt;0,K87,K84)</f>
        <v>-9.36043274998879E-007</v>
      </c>
      <c r="L88" s="151" t="n">
        <f aca="false">IF(L84&lt;0,L87,L84)</f>
        <v>-9.36043274998879E-007</v>
      </c>
      <c r="M88" s="151" t="n">
        <f aca="false">IF(M84&lt;0,M87,M84)</f>
        <v>-4.25800494928878</v>
      </c>
      <c r="N88" s="151" t="n">
        <f aca="false">IF(N84&lt;0,N87,N84)</f>
        <v>-9.36043274998879E-007</v>
      </c>
      <c r="X88" s="119"/>
    </row>
    <row r="89" s="51" customFormat="true" ht="12.75" hidden="true" customHeight="false" outlineLevel="0" collapsed="false">
      <c r="C89" s="118" t="s">
        <v>150</v>
      </c>
      <c r="E89" s="151" t="n">
        <f aca="false">(E69/1000-ca*E88)/(lo+cp*E88)*1000</f>
        <v>3.79659152601103E-007</v>
      </c>
      <c r="F89" s="151" t="n">
        <f aca="false">(F69/1000-ca*F88)/(lo+cp*F88)*1000</f>
        <v>3.79659152601103E-007</v>
      </c>
      <c r="G89" s="151" t="n">
        <f aca="false">(G69/1000-ca*G88)/(lo+cp*G88)*1000</f>
        <v>3.79659152601103E-007</v>
      </c>
      <c r="H89" s="151" t="n">
        <f aca="false">(H69/1000-ca*H88)/(lo+cp*H88)*1000</f>
        <v>2.34626291397932</v>
      </c>
      <c r="I89" s="151" t="n">
        <f aca="false">(I69/1000-ca*I88)/(lo+cp*I88)*1000</f>
        <v>3.79659152601103E-007</v>
      </c>
      <c r="J89" s="151" t="n">
        <f aca="false">(J69/1000-ca*J88)/(lo+cp*J88)*1000</f>
        <v>3.79659152601103E-007</v>
      </c>
      <c r="K89" s="151" t="n">
        <f aca="false">(K69/1000-ca*K88)/(lo+cp*K88)*1000</f>
        <v>3.79659152601103E-007</v>
      </c>
      <c r="L89" s="151" t="n">
        <f aca="false">(L69/1000-ca*L88)/(lo+cp*L88)*1000</f>
        <v>3.79659152601103E-007</v>
      </c>
      <c r="M89" s="151" t="n">
        <f aca="false">(M69/1000-ca*M88)/(lo+cp*M88)*1000</f>
        <v>1.73247620011621</v>
      </c>
      <c r="N89" s="151" t="n">
        <f aca="false">(N69/1000-ca*N88)/(lo+cp*N88)*1000</f>
        <v>3.79659152601103E-007</v>
      </c>
      <c r="X89" s="119"/>
    </row>
    <row r="90" s="51" customFormat="true" ht="12.75" hidden="true" customHeight="false" outlineLevel="0" collapsed="false"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X90" s="119"/>
    </row>
    <row r="91" s="51" customFormat="true" ht="12.75" hidden="true" customHeight="false" outlineLevel="0" collapsed="false">
      <c r="D91" s="51" t="s">
        <v>150</v>
      </c>
      <c r="E91" s="154" t="n">
        <f aca="false">E17</f>
        <v>14.3475261804728</v>
      </c>
      <c r="F91" s="154" t="n">
        <f aca="false">F17</f>
        <v>0</v>
      </c>
      <c r="G91" s="154" t="n">
        <f aca="false">G17</f>
        <v>12.3098155205459</v>
      </c>
      <c r="H91" s="154" t="n">
        <f aca="false">H17</f>
        <v>6.29550392194892</v>
      </c>
      <c r="I91" s="154" t="n">
        <f aca="false">I17</f>
        <v>7.99313563432017</v>
      </c>
      <c r="J91" s="154" t="n">
        <f aca="false">J17</f>
        <v>7.99313563432017</v>
      </c>
      <c r="K91" s="154" t="n">
        <f aca="false">K17</f>
        <v>0</v>
      </c>
      <c r="L91" s="154" t="n">
        <f aca="false">L17</f>
        <v>8.00171361320596</v>
      </c>
      <c r="M91" s="154" t="n">
        <f aca="false">M17</f>
        <v>12.3078006774685</v>
      </c>
      <c r="N91" s="154" t="n">
        <f aca="false">N17</f>
        <v>0</v>
      </c>
      <c r="X91" s="119"/>
    </row>
    <row r="92" s="51" customFormat="true" ht="12.75" hidden="true" customHeight="false" outlineLevel="0" collapsed="false">
      <c r="D92" s="51" t="s">
        <v>142</v>
      </c>
      <c r="E92" s="154" t="n">
        <f aca="false">E15</f>
        <v>28</v>
      </c>
      <c r="F92" s="154" t="n">
        <f aca="false">F15</f>
        <v>0</v>
      </c>
      <c r="G92" s="154" t="n">
        <f aca="false">G15</f>
        <v>24.003965495201</v>
      </c>
      <c r="H92" s="154" t="n">
        <f aca="false">H15</f>
        <v>7</v>
      </c>
      <c r="I92" s="154" t="n">
        <f aca="false">I15</f>
        <v>11.8366882507406</v>
      </c>
      <c r="J92" s="154" t="n">
        <f aca="false">J15</f>
        <v>23.8366882507406</v>
      </c>
      <c r="K92" s="154" t="n">
        <f aca="false">K15</f>
        <v>0</v>
      </c>
      <c r="L92" s="154" t="n">
        <f aca="false">L15</f>
        <v>24</v>
      </c>
      <c r="M92" s="154" t="n">
        <f aca="false">M15</f>
        <v>24</v>
      </c>
      <c r="N92" s="154" t="n">
        <f aca="false">N15</f>
        <v>0</v>
      </c>
      <c r="X92" s="119"/>
    </row>
    <row r="93" s="51" customFormat="true" ht="12.75" hidden="tru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X93" s="119"/>
    </row>
    <row r="94" s="51" customFormat="true" ht="12.75" hidden="true" customHeight="false" outlineLevel="0" collapsed="false">
      <c r="D94" s="51" t="s">
        <v>150</v>
      </c>
      <c r="E94" s="154" t="n">
        <f aca="false">E91</f>
        <v>14.3475261804728</v>
      </c>
      <c r="F94" s="154" t="n">
        <f aca="false">F91</f>
        <v>0</v>
      </c>
      <c r="G94" s="154" t="n">
        <f aca="false">G91</f>
        <v>12.3098155205459</v>
      </c>
      <c r="H94" s="154" t="n">
        <f aca="false">H91</f>
        <v>6.29550392194892</v>
      </c>
      <c r="I94" s="154" t="n">
        <f aca="false">I91</f>
        <v>7.99313563432017</v>
      </c>
      <c r="J94" s="154" t="n">
        <f aca="false">J91</f>
        <v>7.99313563432017</v>
      </c>
      <c r="K94" s="154" t="n">
        <f aca="false">K91</f>
        <v>0</v>
      </c>
      <c r="L94" s="154" t="n">
        <f aca="false">L91</f>
        <v>8.00171361320596</v>
      </c>
      <c r="M94" s="154" t="n">
        <f aca="false">M91</f>
        <v>12.3078006774685</v>
      </c>
      <c r="N94" s="154" t="n">
        <f aca="false">N91</f>
        <v>0</v>
      </c>
      <c r="X94" s="119"/>
    </row>
    <row r="95" s="51" customFormat="true" ht="12.75" hidden="true" customHeight="false" outlineLevel="0" collapsed="false">
      <c r="D95" s="51" t="s">
        <v>214</v>
      </c>
      <c r="E95" s="51" t="n">
        <f aca="false">E92+((Nastavení!$C$11+Nastavení!$C$12*E92)-Nastavení!$J$27)*E91/1000</f>
        <v>28.739184548818</v>
      </c>
      <c r="F95" s="51" t="n">
        <f aca="false">F92+((Nastavení!$C$11+Nastavení!$C$12*F92)-Nastavení!$J$27)*F91/1000</f>
        <v>0</v>
      </c>
      <c r="G95" s="51" t="n">
        <f aca="false">G92+((Nastavení!$C$11+Nastavení!$C$12*G92)-Nastavení!$J$27)*G91/1000</f>
        <v>24.5476567672947</v>
      </c>
      <c r="H95" s="51" t="n">
        <f aca="false">H92+((Nastavení!$C$11+Nastavení!$C$12*H92)-Nastavení!$J$27)*H91/1000</f>
        <v>7.0810860905147</v>
      </c>
      <c r="I95" s="51" t="n">
        <f aca="false">I92+((Nastavení!$C$11+Nastavení!$C$12*I92)-Nastavení!$J$27)*I91/1000</f>
        <v>12.0107747992954</v>
      </c>
      <c r="J95" s="51" t="n">
        <f aca="false">J92+((Nastavení!$C$11+Nastavení!$C$12*J92)-Nastavení!$J$27)*J91/1000</f>
        <v>24.1872632341012</v>
      </c>
      <c r="K95" s="51" t="n">
        <f aca="false">K92+((Nastavení!$C$11+Nastavení!$C$12*K92)-Nastavení!$J$27)*K91/1000</f>
        <v>0</v>
      </c>
      <c r="L95" s="51" t="n">
        <f aca="false">L92+((Nastavení!$C$11+Nastavení!$C$12*L92)-Nastavení!$J$27)*L91/1000</f>
        <v>24.3533556731592</v>
      </c>
      <c r="M95" s="51" t="n">
        <f aca="false">M92+((Nastavení!$C$11+Nastavení!$C$12*M92)-Nastavení!$J$27)*M91/1000</f>
        <v>24.543512477917</v>
      </c>
      <c r="N95" s="51" t="n">
        <f aca="false">N92+((Nastavení!$C$11+Nastavení!$C$12*N92)-Nastavení!$J$27)*N91/1000</f>
        <v>0</v>
      </c>
      <c r="X95" s="119"/>
    </row>
    <row r="96" customFormat="false" ht="12.75" hidden="false" customHeight="false" outlineLevel="0" collapsed="false">
      <c r="E96" s="155"/>
      <c r="F96" s="155"/>
      <c r="G96" s="155"/>
      <c r="H96" s="155"/>
      <c r="I96" s="155"/>
      <c r="J96" s="155"/>
      <c r="K96" s="155"/>
    </row>
    <row r="97" customFormat="false" ht="12.75" hidden="false" customHeight="false" outlineLevel="0" collapsed="false">
      <c r="A97" s="156" t="s">
        <v>215</v>
      </c>
      <c r="B97" s="156"/>
      <c r="C97" s="156"/>
      <c r="D97" s="156"/>
      <c r="E97" s="93" t="n">
        <v>1</v>
      </c>
      <c r="F97" s="93" t="n">
        <v>2</v>
      </c>
      <c r="G97" s="93" t="n">
        <v>3</v>
      </c>
      <c r="H97" s="93" t="n">
        <v>4</v>
      </c>
      <c r="I97" s="93" t="n">
        <v>5</v>
      </c>
      <c r="J97" s="93" t="n">
        <v>6</v>
      </c>
      <c r="K97" s="93" t="n">
        <v>7</v>
      </c>
      <c r="L97" s="58" t="s">
        <v>269</v>
      </c>
      <c r="M97" s="157" t="n">
        <f aca="false">M15-J15</f>
        <v>0.163311749259357</v>
      </c>
      <c r="N97" s="52" t="s">
        <v>28</v>
      </c>
      <c r="W97" s="52"/>
      <c r="X97" s="50"/>
    </row>
    <row r="98" customFormat="false" ht="12.75" hidden="false" customHeight="false" outlineLevel="0" collapsed="false">
      <c r="A98" s="158" t="str">
        <f aca="false">E8</f>
        <v>E</v>
      </c>
      <c r="B98" s="156"/>
      <c r="C98" s="156" t="s">
        <v>217</v>
      </c>
      <c r="D98" s="156" t="s">
        <v>150</v>
      </c>
      <c r="E98" s="159" t="n">
        <f aca="false">IF(AND(E$91=0,E$92=0),100,E$94)</f>
        <v>14.3475261804728</v>
      </c>
      <c r="F98" s="159"/>
      <c r="G98" s="159"/>
      <c r="H98" s="159"/>
      <c r="I98" s="159"/>
      <c r="J98" s="159"/>
      <c r="K98" s="159"/>
      <c r="W98" s="52"/>
      <c r="X98" s="50"/>
    </row>
    <row r="99" customFormat="false" ht="12.75" hidden="false" customHeight="false" outlineLevel="0" collapsed="false">
      <c r="A99" s="158"/>
      <c r="B99" s="156"/>
      <c r="C99" s="156"/>
      <c r="D99" s="156" t="s">
        <v>214</v>
      </c>
      <c r="E99" s="159" t="n">
        <f aca="false">IF(AND(E$91=0,E$92=0),100,E$95)</f>
        <v>28.739184548818</v>
      </c>
      <c r="F99" s="159"/>
      <c r="G99" s="159"/>
      <c r="H99" s="159"/>
      <c r="I99" s="159"/>
      <c r="J99" s="159"/>
      <c r="K99" s="159"/>
      <c r="L99" s="50" t="s">
        <v>228</v>
      </c>
      <c r="W99" s="52"/>
      <c r="X99" s="50"/>
    </row>
    <row r="100" customFormat="false" ht="12.75" hidden="false" customHeight="false" outlineLevel="0" collapsed="false">
      <c r="A100" s="158" t="n">
        <f aca="false">F8</f>
        <v>2</v>
      </c>
      <c r="B100" s="156"/>
      <c r="C100" s="156" t="s">
        <v>219</v>
      </c>
      <c r="D100" s="156" t="s">
        <v>150</v>
      </c>
      <c r="E100" s="159" t="n">
        <f aca="false">IF(AND(E$91=0,E$92=0),100,E$94)</f>
        <v>14.3475261804728</v>
      </c>
      <c r="F100" s="159" t="n">
        <f aca="false">IF(AND(OR(E$91&lt;&gt;0,E$92&lt;&gt;0),OR(F$91&lt;&gt;0,F$92&lt;&gt;0)),F$94,IF(AND(OR(F$91&lt;&gt;0,F$92&lt;&gt;0),AND(E$91=0,E$92=0)),100,IF(AND(AND(F$91=0,F$92=0),AND(E$91=0,E$92=0)),100,E$94)))</f>
        <v>14.3475261804728</v>
      </c>
      <c r="G100" s="159"/>
      <c r="H100" s="159"/>
      <c r="I100" s="189"/>
      <c r="J100" s="159"/>
      <c r="K100" s="159"/>
      <c r="L100" s="58" t="s">
        <v>229</v>
      </c>
      <c r="M100" s="155" t="n">
        <f aca="false">O6/3600*E20</f>
        <v>0.000318606182215716</v>
      </c>
      <c r="N100" s="79" t="s">
        <v>230</v>
      </c>
      <c r="W100" s="52"/>
      <c r="X100" s="50"/>
    </row>
    <row r="101" customFormat="false" ht="12.75" hidden="false" customHeight="false" outlineLevel="0" collapsed="false">
      <c r="A101" s="158"/>
      <c r="B101" s="156"/>
      <c r="C101" s="156"/>
      <c r="D101" s="156" t="s">
        <v>214</v>
      </c>
      <c r="E101" s="159" t="n">
        <f aca="false">IF(AND(E$91=0,E$92=0),100,E$95)</f>
        <v>28.739184548818</v>
      </c>
      <c r="F101" s="159" t="n">
        <f aca="false">IF(AND(OR(E$91&lt;&gt;0,E$92&lt;&gt;0),OR(F$91&lt;&gt;0,F$92&lt;&gt;0)),F$95,IF(AND(OR(F$91&lt;&gt;0,F$92&lt;&gt;0),AND(E$91=0,E$92=0)),100,IF(AND(AND(F$91=0,F$92=0),AND(E$91=0,E$92=0)),100,E$95)))</f>
        <v>28.739184548818</v>
      </c>
      <c r="G101" s="159"/>
      <c r="H101" s="159"/>
      <c r="I101" s="159"/>
      <c r="J101" s="159"/>
      <c r="K101" s="159"/>
      <c r="L101" s="50" t="s">
        <v>270</v>
      </c>
      <c r="M101" s="155"/>
      <c r="W101" s="52"/>
      <c r="X101" s="50"/>
    </row>
    <row r="102" customFormat="false" ht="12.75" hidden="false" customHeight="false" outlineLevel="0" collapsed="false">
      <c r="A102" s="158" t="str">
        <f aca="false">G8</f>
        <v>S</v>
      </c>
      <c r="B102" s="156"/>
      <c r="C102" s="156" t="s">
        <v>222</v>
      </c>
      <c r="D102" s="156" t="s">
        <v>150</v>
      </c>
      <c r="E102" s="163"/>
      <c r="F102" s="159" t="n">
        <f aca="false">IF(AND(F$91=0,F$92=0),100,F$94)</f>
        <v>100</v>
      </c>
      <c r="G102" s="159" t="n">
        <f aca="false">IF(AND(OR(F$91&lt;&gt;0,F$92&lt;&gt;0),OR(G$91&lt;&gt;0,G$92&lt;&gt;0)),G$94,IF(AND(OR(G$91&lt;&gt;0,G$92&lt;&gt;0),AND(F$91=0,F$92=0)),100,IF(AND(AND(G$91=0,G$92=0),AND(F$91=0,F$92=0)),100,F$94)))</f>
        <v>100</v>
      </c>
      <c r="H102" s="156"/>
      <c r="I102" s="156"/>
      <c r="J102" s="156"/>
      <c r="K102" s="156"/>
      <c r="L102" s="58" t="s">
        <v>271</v>
      </c>
      <c r="M102" s="155" t="n">
        <f aca="false">P3/3600*J20</f>
        <v>0.322222222222222</v>
      </c>
      <c r="N102" s="79" t="s">
        <v>230</v>
      </c>
      <c r="W102" s="52"/>
      <c r="X102" s="50"/>
    </row>
    <row r="103" customFormat="false" ht="12.75" hidden="false" customHeight="false" outlineLevel="0" collapsed="false">
      <c r="A103" s="158"/>
      <c r="B103" s="156"/>
      <c r="C103" s="156"/>
      <c r="D103" s="156" t="s">
        <v>214</v>
      </c>
      <c r="E103" s="163"/>
      <c r="F103" s="159" t="n">
        <f aca="false">IF(AND(F$91=0,F$92=0),100,F$95)</f>
        <v>100</v>
      </c>
      <c r="G103" s="159" t="n">
        <f aca="false">IF(AND(OR(F$91&lt;&gt;0,F$92&lt;&gt;0),OR(G$91&lt;&gt;0,G$92&lt;&gt;0)),G$95,IF(AND(OR(G$91&lt;&gt;0,G$92&lt;&gt;0),AND(F$91=0,F$92=0)),100,IF(AND(AND(G$91=0,G$92=0),AND(F$91=0,F$92=0)),100,F$95)))</f>
        <v>100</v>
      </c>
      <c r="H103" s="156"/>
      <c r="I103" s="156"/>
      <c r="J103" s="156"/>
      <c r="K103" s="156"/>
      <c r="L103" s="50" t="s">
        <v>232</v>
      </c>
      <c r="M103" s="155"/>
      <c r="W103" s="52"/>
      <c r="X103" s="50"/>
    </row>
    <row r="104" customFormat="false" ht="12.75" hidden="false" customHeight="false" outlineLevel="0" collapsed="false">
      <c r="A104" s="158" t="str">
        <f aca="false">H8</f>
        <v>R</v>
      </c>
      <c r="B104" s="156"/>
      <c r="C104" s="156" t="s">
        <v>99</v>
      </c>
      <c r="D104" s="156" t="s">
        <v>150</v>
      </c>
      <c r="E104" s="163"/>
      <c r="F104" s="163"/>
      <c r="G104" s="159" t="n">
        <f aca="false">IF(AND(G$91=0,G$92=0),100,G$94)</f>
        <v>12.3098155205459</v>
      </c>
      <c r="H104" s="159" t="n">
        <f aca="false">IF(AND(OR(G$91&lt;&gt;0,G$92&lt;&gt;0),OR(H$91&lt;&gt;0,H$92&lt;&gt;0)),H$94,IF(AND(OR(H$91&lt;&gt;0,H$92&lt;&gt;0),AND(G$91=0,G$92=0)),100,IF(AND(AND(H$91=0,H$92=0),AND(G$91=0,G$92=0)),100,G$94)))</f>
        <v>6.29550392194892</v>
      </c>
      <c r="I104" s="156"/>
      <c r="J104" s="156"/>
      <c r="K104" s="156"/>
      <c r="L104" s="58" t="s">
        <v>233</v>
      </c>
      <c r="M104" s="155" t="n">
        <f aca="false">O6/3600*E20+P3/3600*J20</f>
        <v>0.322540828404438</v>
      </c>
      <c r="N104" s="79" t="s">
        <v>230</v>
      </c>
      <c r="W104" s="52"/>
      <c r="X104" s="50"/>
    </row>
    <row r="105" customFormat="false" ht="12.75" hidden="false" customHeight="false" outlineLevel="0" collapsed="false">
      <c r="A105" s="158"/>
      <c r="B105" s="156"/>
      <c r="C105" s="156"/>
      <c r="D105" s="156" t="s">
        <v>214</v>
      </c>
      <c r="E105" s="163"/>
      <c r="F105" s="163"/>
      <c r="G105" s="159" t="n">
        <f aca="false">IF(AND(G$91=0,G$92=0),100,G$95)</f>
        <v>24.5476567672947</v>
      </c>
      <c r="H105" s="159" t="n">
        <f aca="false">IF(AND(OR(G$91&lt;&gt;0,G$92&lt;&gt;0),OR(H$91&lt;&gt;0,H$92&lt;&gt;0)),H$95,IF(AND(OR(H$91&lt;&gt;0,H$92&lt;&gt;0),AND(G$91=0,G$92=0)),100,IF(AND(AND(H$91=0,H$92=0),AND(G$91=0,G$92=0)),100,G$95)))</f>
        <v>7.0810860905147</v>
      </c>
      <c r="I105" s="156"/>
      <c r="J105" s="156"/>
      <c r="K105" s="156"/>
      <c r="W105" s="52"/>
      <c r="X105" s="50"/>
    </row>
    <row r="106" customFormat="false" ht="12.75" hidden="false" customHeight="false" outlineLevel="0" collapsed="false">
      <c r="A106" s="158" t="str">
        <f aca="false">I8</f>
        <v>U</v>
      </c>
      <c r="B106" s="156"/>
      <c r="C106" s="156" t="s">
        <v>227</v>
      </c>
      <c r="D106" s="156" t="s">
        <v>150</v>
      </c>
      <c r="E106" s="156"/>
      <c r="F106" s="163"/>
      <c r="G106" s="163"/>
      <c r="H106" s="159" t="n">
        <f aca="false">IF(AND(H$91=0,H$92=0),100,H$94)</f>
        <v>6.29550392194892</v>
      </c>
      <c r="I106" s="159" t="n">
        <f aca="false">IF(AND(OR(H$91&lt;&gt;0,H$92&lt;&gt;0),OR(I$91&lt;&gt;0,I$92&lt;&gt;0)),I$94,IF(AND(OR(I$91&lt;&gt;0,I$92&lt;&gt;0),AND(H$91=0,H$92=0)),100,IF(AND(AND(I$91=0,I$92=0),AND(H$91=0,H$92=0)),100,H$94)))</f>
        <v>7.99313563432017</v>
      </c>
      <c r="J106" s="156"/>
      <c r="K106" s="156"/>
      <c r="L106" s="50" t="s">
        <v>272</v>
      </c>
      <c r="M106" s="91"/>
      <c r="N106" s="91"/>
      <c r="W106" s="52"/>
      <c r="X106" s="50"/>
    </row>
    <row r="107" customFormat="false" ht="12.75" hidden="false" customHeight="false" outlineLevel="0" collapsed="false">
      <c r="A107" s="158"/>
      <c r="B107" s="156"/>
      <c r="C107" s="156"/>
      <c r="D107" s="156" t="s">
        <v>214</v>
      </c>
      <c r="E107" s="163"/>
      <c r="F107" s="163"/>
      <c r="G107" s="163"/>
      <c r="H107" s="159" t="n">
        <f aca="false">IF(AND(H$91=0,H$92=0),100,H$95)</f>
        <v>7.0810860905147</v>
      </c>
      <c r="I107" s="159" t="n">
        <f aca="false">IF(AND(OR(H$91&lt;&gt;0,H$92&lt;&gt;0),OR(I$91&lt;&gt;0,I$92&lt;&gt;0)),I$95,IF(AND(OR(I$91&lt;&gt;0,I$92&lt;&gt;0),AND(H$91=0,H$92=0)),100,IF(AND(AND(I$91=0,I$92=0),AND(H$91=0,H$92=0)),100,H$95)))</f>
        <v>12.0107747992954</v>
      </c>
      <c r="J107" s="156"/>
      <c r="K107" s="156"/>
      <c r="L107" s="161" t="s">
        <v>273</v>
      </c>
      <c r="M107" s="190" t="n">
        <f aca="false">$M$104*(G16-I16)</f>
        <v>7.57936227326319</v>
      </c>
      <c r="N107" s="79" t="s">
        <v>122</v>
      </c>
      <c r="W107" s="52"/>
      <c r="X107" s="50"/>
    </row>
    <row r="108" customFormat="false" ht="12.75" hidden="false" customHeight="false" outlineLevel="0" collapsed="false">
      <c r="A108" s="158" t="str">
        <f aca="false">J8</f>
        <v>P</v>
      </c>
      <c r="B108" s="156"/>
      <c r="C108" s="156" t="s">
        <v>231</v>
      </c>
      <c r="D108" s="156" t="s">
        <v>150</v>
      </c>
      <c r="E108" s="163"/>
      <c r="F108" s="163"/>
      <c r="G108" s="163"/>
      <c r="H108" s="163"/>
      <c r="I108" s="159" t="n">
        <f aca="false">IF(AND(I$91=0,I$92=0),100,I$94)</f>
        <v>7.99313563432017</v>
      </c>
      <c r="J108" s="159" t="n">
        <f aca="false">IF(AND(OR(I$91&lt;&gt;0,I$92&lt;&gt;0),OR(J$91&lt;&gt;0,J$92&lt;&gt;0)),J$94,IF(AND(OR(J$91&lt;&gt;0,J$92&lt;&gt;0),AND(I$91=0,I$92=0)),100,IF(AND(AND(J$91=0,J$92=0),AND(I$91=0,I$92=0)),100,I$94)))</f>
        <v>7.99313563432017</v>
      </c>
      <c r="K108" s="156"/>
      <c r="W108" s="52"/>
      <c r="X108" s="50"/>
    </row>
    <row r="109" customFormat="false" ht="12.75" hidden="false" customHeight="false" outlineLevel="0" collapsed="false">
      <c r="A109" s="158"/>
      <c r="B109" s="156"/>
      <c r="C109" s="156"/>
      <c r="D109" s="156" t="s">
        <v>214</v>
      </c>
      <c r="E109" s="163"/>
      <c r="F109" s="163"/>
      <c r="G109" s="163"/>
      <c r="H109" s="163"/>
      <c r="I109" s="159" t="n">
        <f aca="false">IF(AND(I$91=0,I$92=0),100,I$95)</f>
        <v>12.0107747992954</v>
      </c>
      <c r="J109" s="159" t="n">
        <f aca="false">IF(AND(OR(I$91&lt;&gt;0,I$92&lt;&gt;0),OR(J$91&lt;&gt;0,J$92&lt;&gt;0)),J$95,IF(AND(OR(J$91&lt;&gt;0,J$92&lt;&gt;0),AND(I$91=0,I$92=0)),100,IF(AND(AND(J$91=0,J$92=0),AND(I$91=0,I$92=0)),100,I$95)))</f>
        <v>24.1872632341012</v>
      </c>
      <c r="K109" s="156"/>
      <c r="L109" s="50" t="s">
        <v>274</v>
      </c>
      <c r="M109" s="91"/>
      <c r="N109" s="91"/>
      <c r="W109" s="52"/>
      <c r="X109" s="50"/>
    </row>
    <row r="110" customFormat="false" ht="12.75" hidden="false" customHeight="false" outlineLevel="0" collapsed="false">
      <c r="A110" s="158" t="n">
        <f aca="false">K8</f>
        <v>7</v>
      </c>
      <c r="B110" s="156"/>
      <c r="C110" s="156" t="s">
        <v>234</v>
      </c>
      <c r="D110" s="156" t="s">
        <v>150</v>
      </c>
      <c r="E110" s="163"/>
      <c r="F110" s="163"/>
      <c r="G110" s="163"/>
      <c r="H110" s="163"/>
      <c r="I110" s="163"/>
      <c r="J110" s="159" t="n">
        <f aca="false">IF(AND(J$91=0,J$92=0),100,J$94)</f>
        <v>7.99313563432017</v>
      </c>
      <c r="K110" s="159" t="n">
        <f aca="false">IF(AND(OR(J$91&lt;&gt;0,J$92&lt;&gt;0),OR(K$91&lt;&gt;0,K$92&lt;&gt;0)),K$94,IF(AND(OR(K$91&lt;&gt;0,K$92&lt;&gt;0),AND(J$91=0,J$92=0)),100,IF(AND(AND(K$91=0,K$92=0),AND(J$91=0,J$92=0)),100,J$94)))</f>
        <v>7.99313563432017</v>
      </c>
      <c r="L110" s="161" t="s">
        <v>275</v>
      </c>
      <c r="M110" s="162" t="n">
        <f aca="false">$M$104*(J16-I16)</f>
        <v>3.98160152599126</v>
      </c>
      <c r="N110" s="79" t="s">
        <v>122</v>
      </c>
      <c r="W110" s="52"/>
      <c r="X110" s="50"/>
    </row>
    <row r="111" customFormat="false" ht="12.75" hidden="false" customHeight="false" outlineLevel="0" collapsed="false">
      <c r="A111" s="158"/>
      <c r="B111" s="156"/>
      <c r="C111" s="156"/>
      <c r="D111" s="156" t="s">
        <v>214</v>
      </c>
      <c r="E111" s="163"/>
      <c r="F111" s="163"/>
      <c r="G111" s="163"/>
      <c r="H111" s="163"/>
      <c r="I111" s="163"/>
      <c r="J111" s="159" t="n">
        <f aca="false">IF(AND(J$91=0,J$92=0),100,J$95)</f>
        <v>24.1872632341012</v>
      </c>
      <c r="K111" s="159" t="n">
        <f aca="false">IF(AND(OR(J$91&lt;&gt;0,J$92&lt;&gt;0),OR(K$91&lt;&gt;0,K$92&lt;&gt;0)),K$95,IF(AND(OR(K$91&lt;&gt;0,K$92&lt;&gt;0),AND(J$91=0,J$92=0)),100,IF(AND(AND(K$91=0,K$92=0),AND(J$91=0,J$92=0)),100,J$95)))</f>
        <v>24.1872632341012</v>
      </c>
      <c r="W111" s="52"/>
      <c r="X111" s="50"/>
    </row>
    <row r="112" customFormat="false" ht="12.75" hidden="false" customHeight="false" outlineLevel="0" collapsed="false">
      <c r="A112" s="158" t="str">
        <f aca="false">L8</f>
        <v>Pid</v>
      </c>
      <c r="B112" s="156"/>
      <c r="C112" s="156" t="s">
        <v>144</v>
      </c>
      <c r="D112" s="156" t="s">
        <v>150</v>
      </c>
      <c r="E112" s="163"/>
      <c r="F112" s="163"/>
      <c r="G112" s="163"/>
      <c r="H112" s="163"/>
      <c r="I112" s="163"/>
      <c r="J112" s="163"/>
      <c r="K112" s="159" t="n">
        <f aca="false">IF(AND(K$91=0,K$92=0),100,K$94)</f>
        <v>100</v>
      </c>
      <c r="L112" s="159" t="n">
        <f aca="false">IF(AND(OR(K$91&lt;&gt;0,K$92&lt;&gt;0),OR(L$91&lt;&gt;0,L$92&lt;&gt;0)),L$94,IF(AND(OR(L$91&lt;&gt;0,L$92&lt;&gt;0),AND(K$91=0,K$92=0)),100,IF(AND(AND(L$91=0,L$92=0),AND(K$91=0,K$92=0)),100,K$94)))</f>
        <v>100</v>
      </c>
      <c r="M112" s="156"/>
      <c r="N112" s="156"/>
      <c r="W112" s="52"/>
      <c r="X112" s="50"/>
    </row>
    <row r="113" customFormat="false" ht="12.75" hidden="false" customHeight="false" outlineLevel="0" collapsed="false">
      <c r="A113" s="158"/>
      <c r="B113" s="156"/>
      <c r="C113" s="156"/>
      <c r="D113" s="156" t="s">
        <v>214</v>
      </c>
      <c r="E113" s="163"/>
      <c r="F113" s="163"/>
      <c r="G113" s="163"/>
      <c r="H113" s="163"/>
      <c r="I113" s="163"/>
      <c r="J113" s="163"/>
      <c r="K113" s="159" t="n">
        <f aca="false">IF(AND(K$91=0,K$92=0),100,K$95)</f>
        <v>100</v>
      </c>
      <c r="L113" s="159" t="n">
        <f aca="false">IF(AND(OR(K$91&lt;&gt;0,K$92&lt;&gt;0),OR(L$91&lt;&gt;0,L$92&lt;&gt;0)),L$95,IF(AND(OR(L$91&lt;&gt;0,L$92&lt;&gt;0),AND(K$91=0,K$92=0)),100,IF(AND(AND(L$91=0,L$92=0),AND(K$91=0,K$92=0)),100,K$95)))</f>
        <v>100</v>
      </c>
      <c r="M113" s="156"/>
      <c r="N113" s="156"/>
      <c r="O113" s="166"/>
      <c r="W113" s="52"/>
      <c r="X113" s="50"/>
    </row>
    <row r="114" customFormat="false" ht="12.75" hidden="false" customHeight="false" outlineLevel="0" collapsed="false">
      <c r="A114" s="158" t="str">
        <f aca="false">M8</f>
        <v>I</v>
      </c>
      <c r="B114" s="156"/>
      <c r="C114" s="156" t="s">
        <v>235</v>
      </c>
      <c r="D114" s="156" t="s">
        <v>150</v>
      </c>
      <c r="E114" s="163"/>
      <c r="F114" s="163"/>
      <c r="G114" s="163"/>
      <c r="H114" s="163"/>
      <c r="I114" s="163"/>
      <c r="J114" s="163"/>
      <c r="K114" s="163"/>
      <c r="L114" s="159" t="n">
        <f aca="false">IF(AND(L$91=0,L$92=0),100,L$94)</f>
        <v>8.00171361320596</v>
      </c>
      <c r="M114" s="159" t="n">
        <f aca="false">IF(AND(OR(L$91&lt;&gt;0,L$92&lt;&gt;0),OR(M$91&lt;&gt;0,M$92&lt;&gt;0)),M$94,IF(AND(OR(M$91&lt;&gt;0,M$92&lt;&gt;0),AND(L$91=0,L$92=0)),100,IF(AND(AND(M$91=0,M$92=0),AND(L$91=0,L$92=0)),100,L$94)))</f>
        <v>12.3078006774685</v>
      </c>
      <c r="N114" s="156"/>
      <c r="O114" s="166"/>
      <c r="W114" s="52"/>
      <c r="X114" s="50"/>
    </row>
    <row r="115" customFormat="false" ht="12.75" hidden="false" customHeight="false" outlineLevel="0" collapsed="false">
      <c r="A115" s="158"/>
      <c r="B115" s="156"/>
      <c r="C115" s="156"/>
      <c r="D115" s="156" t="s">
        <v>214</v>
      </c>
      <c r="E115" s="163"/>
      <c r="F115" s="163"/>
      <c r="G115" s="163"/>
      <c r="H115" s="163"/>
      <c r="I115" s="163"/>
      <c r="J115" s="163"/>
      <c r="K115" s="163"/>
      <c r="L115" s="159" t="n">
        <f aca="false">IF(AND(L$91=0,L$92=0),100,L$95)</f>
        <v>24.3533556731592</v>
      </c>
      <c r="M115" s="159" t="n">
        <f aca="false">IF(AND(OR(L$91&lt;&gt;0,L$92&lt;&gt;0),OR(M$91&lt;&gt;0,M$92&lt;&gt;0)),M$95,IF(AND(OR(M$91&lt;&gt;0,M$92&lt;&gt;0),AND(L$91=0,L$92=0)),100,IF(AND(AND(M$91=0,M$92=0),AND(L$91=0,L$92=0)),100,L$95)))</f>
        <v>24.543512477917</v>
      </c>
      <c r="N115" s="156"/>
      <c r="O115" s="166"/>
      <c r="W115" s="52"/>
      <c r="X115" s="50"/>
    </row>
    <row r="116" customFormat="false" ht="12.75" hidden="false" customHeight="false" outlineLevel="0" collapsed="false">
      <c r="A116" s="158" t="str">
        <f aca="false">N8</f>
        <v>I</v>
      </c>
      <c r="B116" s="156"/>
      <c r="C116" s="156" t="s">
        <v>147</v>
      </c>
      <c r="D116" s="156" t="s">
        <v>150</v>
      </c>
      <c r="E116" s="163"/>
      <c r="F116" s="163"/>
      <c r="G116" s="163"/>
      <c r="H116" s="163"/>
      <c r="I116" s="163"/>
      <c r="J116" s="163"/>
      <c r="K116" s="163"/>
      <c r="L116" s="163"/>
      <c r="M116" s="159" t="n">
        <f aca="false">IF(AND(M$91=0,M$92=0),100,M$94)</f>
        <v>12.3078006774685</v>
      </c>
      <c r="N116" s="159" t="n">
        <f aca="false">IF(AND(OR(M$91&lt;&gt;0,M$92&lt;&gt;0),OR(N$91&lt;&gt;0,N$92&lt;&gt;0)),N$94,IF(AND(OR(N$91&lt;&gt;0,N$92&lt;&gt;0),AND(M$91=0,M$92=0)),100,IF(AND(AND(N$91=0,N$92=0),AND(M$91=0,M$92=0)),100,M$94)))</f>
        <v>12.3078006774685</v>
      </c>
      <c r="O116" s="166"/>
      <c r="W116" s="52"/>
      <c r="X116" s="50"/>
    </row>
    <row r="117" customFormat="false" ht="12.75" hidden="false" customHeight="false" outlineLevel="0" collapsed="false">
      <c r="A117" s="156"/>
      <c r="B117" s="158"/>
      <c r="C117" s="156"/>
      <c r="D117" s="156" t="s">
        <v>214</v>
      </c>
      <c r="E117" s="163"/>
      <c r="F117" s="163"/>
      <c r="G117" s="163"/>
      <c r="H117" s="163"/>
      <c r="I117" s="163"/>
      <c r="J117" s="163"/>
      <c r="K117" s="163"/>
      <c r="L117" s="163"/>
      <c r="M117" s="159" t="n">
        <f aca="false">IF(AND(M$91=0,M$92=0),100,M$95)</f>
        <v>24.543512477917</v>
      </c>
      <c r="N117" s="159" t="n">
        <f aca="false">IF(AND(OR(M$91&lt;&gt;0,M$92&lt;&gt;0),OR(N$91&lt;&gt;0,N$92&lt;&gt;0)),N$95,IF(AND(OR(N$91&lt;&gt;0,N$92&lt;&gt;0),AND(M$91=0,M$92=0)),100,IF(AND(AND(N$91=0,N$92=0),AND(M$91=0,M$92=0)),100,M$95)))</f>
        <v>24.543512477917</v>
      </c>
      <c r="O117" s="166"/>
      <c r="W117" s="52"/>
      <c r="X117" s="50"/>
    </row>
    <row r="118" customFormat="false" ht="12.75" hidden="false" customHeight="false" outlineLevel="0" collapsed="false">
      <c r="A118" s="158"/>
      <c r="B118" s="156"/>
      <c r="C118" s="156"/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9" t="n">
        <f aca="false">IF(AND(N$91=0,N$92=0),100,N$94)</f>
        <v>100</v>
      </c>
      <c r="O118" s="166"/>
      <c r="W118" s="52"/>
      <c r="X118" s="50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9" t="n">
        <f aca="false">IF(AND(N$91=0,N$92=0),100,N$95)</f>
        <v>100</v>
      </c>
      <c r="O119" s="166"/>
      <c r="W119" s="52"/>
      <c r="X119" s="50"/>
    </row>
    <row r="120" customFormat="false" ht="12.75" hidden="false" customHeight="false" outlineLevel="0" collapsed="false">
      <c r="L120" s="50" t="s">
        <v>276</v>
      </c>
      <c r="M120" s="156"/>
      <c r="N120" s="156"/>
      <c r="O120" s="166"/>
    </row>
    <row r="121" customFormat="false" ht="12.75" hidden="false" customHeight="false" outlineLevel="0" collapsed="false">
      <c r="L121" s="50" t="s">
        <v>277</v>
      </c>
    </row>
    <row r="122" customFormat="false" ht="12.75" hidden="false" customHeight="false" outlineLevel="0" collapsed="false">
      <c r="L122" s="58" t="s">
        <v>238</v>
      </c>
      <c r="M122" s="157" t="n">
        <f aca="false">$M$104*(ca+cp*J17/1000)*(M15-J15)</f>
        <v>0.0541868591719465</v>
      </c>
      <c r="N122" s="50" t="s">
        <v>122</v>
      </c>
    </row>
    <row r="123" customFormat="false" ht="12.75" hidden="false" customHeight="false" outlineLevel="0" collapsed="false">
      <c r="L123" s="58"/>
    </row>
    <row r="124" customFormat="false" ht="12.75" hidden="false" customHeight="false" outlineLevel="0" collapsed="false">
      <c r="L124" s="50" t="s">
        <v>278</v>
      </c>
    </row>
    <row r="125" customFormat="false" ht="12.75" hidden="false" customHeight="false" outlineLevel="0" collapsed="false">
      <c r="L125" s="58" t="s">
        <v>240</v>
      </c>
      <c r="M125" s="157" t="n">
        <f aca="false">$M$104*(M17-J17)*lo/1000</f>
        <v>3.47913909326187</v>
      </c>
      <c r="N125" s="50" t="s">
        <v>122</v>
      </c>
    </row>
    <row r="127" customFormat="false" ht="12.75" hidden="false" customHeight="false" outlineLevel="0" collapsed="false">
      <c r="L127" s="50" t="s">
        <v>279</v>
      </c>
    </row>
    <row r="128" customFormat="false" ht="12.75" hidden="false" customHeight="false" outlineLevel="0" collapsed="false">
      <c r="L128" s="58" t="s">
        <v>242</v>
      </c>
      <c r="M128" s="157" t="n">
        <f aca="false">$M$104*(M16-J16)</f>
        <v>3.59478146537719</v>
      </c>
      <c r="N128" s="50" t="s">
        <v>122</v>
      </c>
    </row>
    <row r="129" customFormat="false" ht="12.75" hidden="false" customHeight="false" outlineLevel="0" collapsed="false">
      <c r="M129" s="191"/>
    </row>
    <row r="130" customFormat="false" ht="12.75" hidden="false" customHeight="false" outlineLevel="0" collapsed="false">
      <c r="M130" s="192"/>
    </row>
  </sheetData>
  <sheetProtection sheet="true" password="ca27" objects="true" scenarios="true" selectLockedCells="true"/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11.7"/>
    <col collapsed="false" customWidth="true" hidden="false" outlineLevel="0" max="3" min="3" style="50" width="3.7"/>
    <col collapsed="false" customWidth="true" hidden="false" outlineLevel="0" max="4" min="4" style="50" width="8.28"/>
    <col collapsed="false" customWidth="true" hidden="false" outlineLevel="0" max="8" min="5" style="50" width="6.28"/>
    <col collapsed="false" customWidth="true" hidden="false" outlineLevel="0" max="11" min="9" style="50" width="6.99"/>
    <col collapsed="false" customWidth="true" hidden="false" outlineLevel="0" max="13" min="12" style="50" width="6.28"/>
    <col collapsed="false" customWidth="true" hidden="false" outlineLevel="0" max="14" min="14" style="50" width="6.99"/>
    <col collapsed="false" customWidth="true" hidden="false" outlineLevel="0" max="15" min="15" style="50" width="4.85"/>
    <col collapsed="false" customWidth="true" hidden="false" outlineLevel="0" max="16" min="16" style="50" width="3.28"/>
    <col collapsed="false" customWidth="true" hidden="false" outlineLevel="0" max="18" min="17" style="50" width="7.7"/>
    <col collapsed="false" customWidth="true" hidden="false" outlineLevel="0" max="20" min="19" style="50" width="6.28"/>
    <col collapsed="false" customWidth="true" hidden="false" outlineLevel="0" max="21" min="21" style="50" width="20.56"/>
    <col collapsed="false" customWidth="true" hidden="false" outlineLevel="0" max="22" min="22" style="50" width="11.99"/>
    <col collapsed="false" customWidth="true" hidden="false" outlineLevel="0" max="23" min="23" style="50" width="4.7"/>
    <col collapsed="false" customWidth="true" hidden="false" outlineLevel="0" max="24" min="24" style="52" width="10.41"/>
    <col collapsed="false" customWidth="false" hidden="false" outlineLevel="0" max="257" min="25" style="50" width="9.14"/>
  </cols>
  <sheetData>
    <row r="1" customFormat="false" ht="22.15" hidden="false" customHeight="true" outlineLevel="0" collapsed="false">
      <c r="A1" s="193" t="s">
        <v>28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</row>
    <row r="2" customFormat="false" ht="12.6" hidden="false" customHeight="true" outlineLevel="0" collapsed="false">
      <c r="A2" s="194" t="s">
        <v>28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</row>
    <row r="3" customFormat="false" ht="38.45" hidden="false" customHeight="true" outlineLevel="0" collapsed="false">
      <c r="A3" s="194" t="s">
        <v>282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40.15" hidden="false" customHeight="true" outlineLevel="0" collapsed="false">
      <c r="A4" s="194" t="s">
        <v>283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</row>
    <row r="5" customFormat="false" ht="27.75" hidden="false" customHeight="true" outlineLevel="0" collapsed="false">
      <c r="A5" s="194" t="s">
        <v>284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</row>
    <row r="6" customFormat="false" ht="13.15" hidden="false" customHeight="true" outlineLevel="0" collapsed="false">
      <c r="A6" s="194" t="s">
        <v>285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</row>
    <row r="7" customFormat="false" ht="13.1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customFormat="false" ht="35.45" hidden="false" customHeight="true" outlineLevel="0" collapsed="false">
      <c r="A8" s="193" t="s">
        <v>286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</row>
    <row r="10" customFormat="false" ht="13.15" hidden="false" customHeight="true" outlineLevel="0" collapsed="false">
      <c r="A10" s="55" t="s">
        <v>287</v>
      </c>
    </row>
    <row r="11" customFormat="false" ht="13.15" hidden="false" customHeight="true" outlineLevel="0" collapsed="false">
      <c r="A11" s="55"/>
    </row>
    <row r="12" customFormat="false" ht="13.15" hidden="false" customHeight="true" outlineLevel="0" collapsed="false">
      <c r="A12" s="55"/>
    </row>
    <row r="13" customFormat="false" ht="13.15" hidden="false" customHeight="true" outlineLevel="0" collapsed="false">
      <c r="A13" s="55"/>
    </row>
    <row r="14" customFormat="false" ht="13.15" hidden="false" customHeight="true" outlineLevel="0" collapsed="false">
      <c r="A14" s="55"/>
    </row>
    <row r="15" customFormat="false" ht="13.15" hidden="false" customHeight="true" outlineLevel="0" collapsed="false">
      <c r="A15" s="55"/>
    </row>
    <row r="16" customFormat="false" ht="13.15" hidden="false" customHeight="true" outlineLevel="0" collapsed="false">
      <c r="A16" s="55"/>
    </row>
    <row r="17" customFormat="false" ht="13.15" hidden="false" customHeight="true" outlineLevel="0" collapsed="false">
      <c r="A17" s="55"/>
    </row>
    <row r="18" customFormat="false" ht="13.15" hidden="false" customHeight="true" outlineLevel="0" collapsed="false">
      <c r="A18" s="55"/>
    </row>
    <row r="19" customFormat="false" ht="13.15" hidden="false" customHeight="true" outlineLevel="0" collapsed="false">
      <c r="A19" s="55"/>
    </row>
    <row r="20" customFormat="false" ht="13.15" hidden="false" customHeight="true" outlineLevel="0" collapsed="false">
      <c r="A20" s="55"/>
    </row>
    <row r="21" customFormat="false" ht="13.15" hidden="false" customHeight="true" outlineLevel="0" collapsed="false">
      <c r="A21" s="55"/>
    </row>
    <row r="22" customFormat="false" ht="13.15" hidden="false" customHeight="true" outlineLevel="0" collapsed="false">
      <c r="A22" s="55"/>
    </row>
    <row r="23" customFormat="false" ht="13.15" hidden="false" customHeight="true" outlineLevel="0" collapsed="false">
      <c r="A23" s="55" t="s">
        <v>288</v>
      </c>
    </row>
    <row r="24" customFormat="false" ht="13.15" hidden="false" customHeight="true" outlineLevel="0" collapsed="false">
      <c r="A24" s="79" t="s">
        <v>289</v>
      </c>
    </row>
    <row r="25" customFormat="false" ht="13.15" hidden="false" customHeight="true" outlineLevel="0" collapsed="false">
      <c r="A25" s="55"/>
    </row>
    <row r="26" customFormat="false" ht="13.15" hidden="false" customHeight="true" outlineLevel="0" collapsed="false">
      <c r="A26" s="55"/>
    </row>
    <row r="27" customFormat="false" ht="13.15" hidden="false" customHeight="true" outlineLevel="0" collapsed="false">
      <c r="A27" s="55"/>
    </row>
    <row r="28" customFormat="false" ht="13.15" hidden="false" customHeight="true" outlineLevel="0" collapsed="false">
      <c r="A28" s="55"/>
    </row>
    <row r="29" customFormat="false" ht="13.15" hidden="false" customHeight="true" outlineLevel="0" collapsed="false">
      <c r="A29" s="55"/>
    </row>
    <row r="30" customFormat="false" ht="13.15" hidden="false" customHeight="true" outlineLevel="0" collapsed="false">
      <c r="A30" s="55"/>
    </row>
    <row r="31" customFormat="false" ht="13.15" hidden="false" customHeight="true" outlineLevel="0" collapsed="false">
      <c r="A31" s="55"/>
    </row>
    <row r="32" customFormat="false" ht="13.15" hidden="false" customHeight="true" outlineLevel="0" collapsed="false">
      <c r="A32" s="55"/>
    </row>
    <row r="33" customFormat="false" ht="13.15" hidden="false" customHeight="true" outlineLevel="0" collapsed="false">
      <c r="A33" s="55"/>
    </row>
    <row r="34" customFormat="false" ht="13.15" hidden="false" customHeight="true" outlineLevel="0" collapsed="false">
      <c r="A34" s="55"/>
    </row>
    <row r="35" customFormat="false" ht="13.15" hidden="false" customHeight="true" outlineLevel="0" collapsed="false">
      <c r="A35" s="55"/>
    </row>
    <row r="36" customFormat="false" ht="13.15" hidden="false" customHeight="true" outlineLevel="0" collapsed="false">
      <c r="A36" s="55"/>
    </row>
    <row r="37" customFormat="false" ht="9" hidden="false" customHeight="true" outlineLevel="0" collapsed="false">
      <c r="A37" s="55"/>
    </row>
    <row r="38" customFormat="false" ht="38.45" hidden="false" customHeight="true" outlineLevel="0" collapsed="false">
      <c r="A38" s="193" t="s">
        <v>290</v>
      </c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</row>
    <row r="39" customFormat="false" ht="17.45" hidden="false" customHeight="true" outlineLevel="0" collapsed="false">
      <c r="A39" s="196" t="s">
        <v>291</v>
      </c>
      <c r="B39" s="196"/>
      <c r="C39" s="197" t="s">
        <v>292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</row>
    <row r="41" customFormat="false" ht="13.15" hidden="false" customHeight="true" outlineLevel="0" collapsed="false">
      <c r="K41" s="79" t="s">
        <v>293</v>
      </c>
    </row>
    <row r="42" customFormat="false" ht="13.15" hidden="false" customHeight="true" outlineLevel="0" collapsed="false">
      <c r="K42" s="199" t="s">
        <v>294</v>
      </c>
      <c r="L42" s="199"/>
      <c r="M42" s="199"/>
      <c r="N42" s="199"/>
    </row>
    <row r="43" customFormat="false" ht="13.15" hidden="false" customHeight="true" outlineLevel="0" collapsed="false">
      <c r="K43" s="199"/>
      <c r="L43" s="199"/>
      <c r="M43" s="199"/>
      <c r="N43" s="199"/>
    </row>
    <row r="44" customFormat="false" ht="13.15" hidden="false" customHeight="true" outlineLevel="0" collapsed="false">
      <c r="K44" s="199"/>
      <c r="L44" s="199"/>
      <c r="M44" s="199"/>
      <c r="N44" s="199"/>
    </row>
    <row r="45" customFormat="false" ht="13.15" hidden="false" customHeight="true" outlineLevel="0" collapsed="false">
      <c r="K45" s="199"/>
      <c r="L45" s="199"/>
      <c r="M45" s="199"/>
      <c r="N45" s="199"/>
    </row>
    <row r="46" customFormat="false" ht="13.15" hidden="false" customHeight="true" outlineLevel="0" collapsed="false">
      <c r="K46" s="199"/>
      <c r="L46" s="199"/>
      <c r="M46" s="199"/>
      <c r="N46" s="199"/>
    </row>
    <row r="47" customFormat="false" ht="13.15" hidden="false" customHeight="true" outlineLevel="0" collapsed="false">
      <c r="K47" s="199"/>
      <c r="L47" s="199"/>
      <c r="M47" s="199"/>
      <c r="N47" s="199"/>
    </row>
    <row r="48" customFormat="false" ht="13.15" hidden="false" customHeight="true" outlineLevel="0" collapsed="false">
      <c r="K48" s="199"/>
      <c r="L48" s="199"/>
      <c r="M48" s="199"/>
      <c r="N48" s="199"/>
    </row>
    <row r="49" customFormat="false" ht="13.15" hidden="false" customHeight="true" outlineLevel="0" collapsed="false">
      <c r="K49" s="199"/>
      <c r="L49" s="199"/>
      <c r="M49" s="199"/>
      <c r="N49" s="199"/>
    </row>
    <row r="54" customFormat="false" ht="5.45" hidden="false" customHeight="true" outlineLevel="0" collapsed="false"/>
    <row r="55" customFormat="false" ht="13.9" hidden="false" customHeight="true" outlineLevel="0" collapsed="false">
      <c r="A55" s="196" t="s">
        <v>295</v>
      </c>
      <c r="B55" s="196"/>
      <c r="C55" s="197" t="s">
        <v>296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8"/>
      <c r="N55" s="198"/>
    </row>
    <row r="58" customFormat="false" ht="13.15" hidden="false" customHeight="true" outlineLevel="0" collapsed="false">
      <c r="K58" s="79" t="s">
        <v>293</v>
      </c>
    </row>
    <row r="59" customFormat="false" ht="13.15" hidden="false" customHeight="true" outlineLevel="0" collapsed="false">
      <c r="K59" s="200" t="s">
        <v>297</v>
      </c>
      <c r="L59" s="200"/>
      <c r="M59" s="200"/>
      <c r="N59" s="200"/>
    </row>
    <row r="60" customFormat="false" ht="13.15" hidden="false" customHeight="true" outlineLevel="0" collapsed="false">
      <c r="K60" s="200"/>
      <c r="L60" s="200"/>
      <c r="M60" s="200"/>
      <c r="N60" s="200"/>
    </row>
    <row r="61" customFormat="false" ht="13.15" hidden="false" customHeight="true" outlineLevel="0" collapsed="false">
      <c r="K61" s="200"/>
      <c r="L61" s="200"/>
      <c r="M61" s="200"/>
      <c r="N61" s="200"/>
    </row>
    <row r="62" customFormat="false" ht="13.15" hidden="false" customHeight="true" outlineLevel="0" collapsed="false">
      <c r="K62" s="200"/>
      <c r="L62" s="200"/>
      <c r="M62" s="200"/>
      <c r="N62" s="200"/>
    </row>
    <row r="63" customFormat="false" ht="13.15" hidden="false" customHeight="true" outlineLevel="0" collapsed="false">
      <c r="K63" s="200"/>
      <c r="L63" s="200"/>
      <c r="M63" s="200"/>
      <c r="N63" s="200"/>
    </row>
    <row r="73" customFormat="false" ht="13.15" hidden="false" customHeight="true" outlineLevel="0" collapsed="false">
      <c r="K73" s="79" t="s">
        <v>293</v>
      </c>
    </row>
    <row r="74" customFormat="false" ht="13.15" hidden="false" customHeight="true" outlineLevel="0" collapsed="false">
      <c r="K74" s="199" t="s">
        <v>298</v>
      </c>
      <c r="L74" s="199"/>
      <c r="M74" s="199"/>
      <c r="N74" s="199"/>
    </row>
    <row r="75" customFormat="false" ht="13.15" hidden="false" customHeight="true" outlineLevel="0" collapsed="false">
      <c r="K75" s="199"/>
      <c r="L75" s="199"/>
      <c r="M75" s="199"/>
      <c r="N75" s="199"/>
    </row>
    <row r="76" customFormat="false" ht="13.15" hidden="false" customHeight="true" outlineLevel="0" collapsed="false">
      <c r="K76" s="199"/>
      <c r="L76" s="199"/>
      <c r="M76" s="199"/>
      <c r="N76" s="199"/>
    </row>
    <row r="77" customFormat="false" ht="13.15" hidden="false" customHeight="true" outlineLevel="0" collapsed="false">
      <c r="K77" s="199"/>
      <c r="L77" s="199"/>
      <c r="M77" s="199"/>
      <c r="N77" s="199"/>
    </row>
    <row r="78" customFormat="false" ht="13.15" hidden="false" customHeight="true" outlineLevel="0" collapsed="false">
      <c r="K78" s="199"/>
      <c r="L78" s="199"/>
      <c r="M78" s="199"/>
      <c r="N78" s="199"/>
    </row>
    <row r="79" customFormat="false" ht="13.15" hidden="false" customHeight="true" outlineLevel="0" collapsed="false">
      <c r="K79" s="199"/>
      <c r="L79" s="199"/>
      <c r="M79" s="199"/>
      <c r="N79" s="199"/>
    </row>
    <row r="80" customFormat="false" ht="13.15" hidden="false" customHeight="true" outlineLevel="0" collapsed="false">
      <c r="K80" s="199"/>
      <c r="L80" s="199"/>
      <c r="M80" s="199"/>
      <c r="N80" s="199"/>
    </row>
    <row r="81" customFormat="false" ht="13.15" hidden="false" customHeight="true" outlineLevel="0" collapsed="false">
      <c r="K81" s="199"/>
      <c r="L81" s="199"/>
      <c r="M81" s="199"/>
      <c r="N81" s="199"/>
    </row>
    <row r="83" customFormat="false" ht="15.6" hidden="false" customHeight="true" outlineLevel="0" collapsed="false">
      <c r="K83" s="198"/>
      <c r="L83" s="198"/>
      <c r="M83" s="198"/>
      <c r="N83" s="198"/>
    </row>
    <row r="86" customFormat="false" ht="25.9" hidden="false" customHeight="true" outlineLevel="0" collapsed="false">
      <c r="A86" s="193" t="s">
        <v>299</v>
      </c>
      <c r="B86" s="193"/>
      <c r="C86" s="193"/>
      <c r="D86" s="193"/>
      <c r="E86" s="193"/>
      <c r="F86" s="193"/>
      <c r="G86" s="193"/>
      <c r="H86" s="193"/>
      <c r="I86" s="193"/>
      <c r="J86" s="193"/>
      <c r="K86" s="193"/>
      <c r="L86" s="193"/>
      <c r="M86" s="193"/>
      <c r="N86" s="193"/>
    </row>
    <row r="87" customFormat="false" ht="13.15" hidden="false" customHeight="true" outlineLevel="0" collapsed="false">
      <c r="A87" s="55" t="s">
        <v>300</v>
      </c>
    </row>
    <row r="104" customFormat="false" ht="13.15" hidden="false" customHeight="true" outlineLevel="0" collapsed="false">
      <c r="A104" s="55" t="s">
        <v>301</v>
      </c>
    </row>
    <row r="121" customFormat="false" ht="13.15" hidden="false" customHeight="true" outlineLevel="0" collapsed="false">
      <c r="A121" s="55" t="s">
        <v>302</v>
      </c>
    </row>
    <row r="138" customFormat="false" ht="13.15" hidden="false" customHeight="true" outlineLevel="0" collapsed="false">
      <c r="A138" s="55" t="s">
        <v>303</v>
      </c>
    </row>
    <row r="151" customFormat="false" ht="13.15" hidden="false" customHeight="true" outlineLevel="0" collapsed="false">
      <c r="A151" s="50" t="s">
        <v>304</v>
      </c>
    </row>
    <row r="152" customFormat="false" ht="13.15" hidden="false" customHeight="true" outlineLevel="0" collapsed="false">
      <c r="A152" s="50" t="s">
        <v>128</v>
      </c>
      <c r="D152" s="58" t="s">
        <v>129</v>
      </c>
      <c r="E152" s="170" t="n">
        <v>0</v>
      </c>
      <c r="F152" s="50" t="s">
        <v>6</v>
      </c>
    </row>
    <row r="153" customFormat="false" ht="13.15" hidden="false" customHeight="true" outlineLevel="0" collapsed="false">
      <c r="A153" s="50" t="s">
        <v>132</v>
      </c>
      <c r="B153" s="75"/>
      <c r="D153" s="70" t="s">
        <v>133</v>
      </c>
      <c r="E153" s="170" t="n">
        <v>0</v>
      </c>
      <c r="F153" s="76"/>
    </row>
    <row r="156" customFormat="false" ht="13.15" hidden="false" customHeight="true" outlineLevel="0" collapsed="false">
      <c r="A156" s="194"/>
      <c r="B156" s="194"/>
      <c r="C156" s="194"/>
      <c r="D156" s="194"/>
      <c r="E156" s="194"/>
      <c r="F156" s="194"/>
      <c r="G156" s="194"/>
      <c r="H156" s="194"/>
      <c r="I156" s="194"/>
      <c r="J156" s="194"/>
      <c r="K156" s="194"/>
      <c r="L156" s="194"/>
      <c r="M156" s="194"/>
      <c r="N156" s="194"/>
    </row>
  </sheetData>
  <sheetProtection sheet="true" password="ca27" objects="true" scenarios="true" selectLockedCells="true" selectUnlockedCells="true"/>
  <mergeCells count="15">
    <mergeCell ref="A1:N1"/>
    <mergeCell ref="A2:N2"/>
    <mergeCell ref="A3:N3"/>
    <mergeCell ref="A4:N4"/>
    <mergeCell ref="A5:N5"/>
    <mergeCell ref="A6:N6"/>
    <mergeCell ref="A8:N8"/>
    <mergeCell ref="A38:N38"/>
    <mergeCell ref="A39:B39"/>
    <mergeCell ref="K42:N49"/>
    <mergeCell ref="A55:B55"/>
    <mergeCell ref="K59:N63"/>
    <mergeCell ref="K74:N81"/>
    <mergeCell ref="A86:N86"/>
    <mergeCell ref="A156:N1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11.7"/>
    <col collapsed="false" customWidth="true" hidden="false" outlineLevel="0" max="3" min="3" style="50" width="3.7"/>
    <col collapsed="false" customWidth="true" hidden="false" outlineLevel="0" max="4" min="4" style="50" width="8.28"/>
    <col collapsed="false" customWidth="true" hidden="false" outlineLevel="0" max="8" min="5" style="50" width="6.28"/>
    <col collapsed="false" customWidth="true" hidden="false" outlineLevel="0" max="11" min="9" style="50" width="6.99"/>
    <col collapsed="false" customWidth="true" hidden="false" outlineLevel="0" max="13" min="12" style="50" width="6.28"/>
    <col collapsed="false" customWidth="true" hidden="false" outlineLevel="0" max="14" min="14" style="50" width="6.99"/>
    <col collapsed="false" customWidth="true" hidden="false" outlineLevel="0" max="15" min="15" style="50" width="4.85"/>
    <col collapsed="false" customWidth="true" hidden="false" outlineLevel="0" max="16" min="16" style="50" width="3.28"/>
    <col collapsed="false" customWidth="true" hidden="false" outlineLevel="0" max="18" min="17" style="50" width="7.7"/>
    <col collapsed="false" customWidth="true" hidden="false" outlineLevel="0" max="20" min="19" style="50" width="6.28"/>
    <col collapsed="false" customWidth="true" hidden="false" outlineLevel="0" max="21" min="21" style="50" width="20.56"/>
    <col collapsed="false" customWidth="true" hidden="false" outlineLevel="0" max="22" min="22" style="50" width="11.99"/>
    <col collapsed="false" customWidth="true" hidden="false" outlineLevel="0" max="23" min="23" style="50" width="4.7"/>
    <col collapsed="false" customWidth="true" hidden="false" outlineLevel="0" max="24" min="24" style="52" width="10.41"/>
    <col collapsed="false" customWidth="false" hidden="false" outlineLevel="0" max="257" min="25" style="50" width="9.14"/>
  </cols>
  <sheetData>
    <row r="1" customFormat="false" ht="19.15" hidden="false" customHeight="true" outlineLevel="0" collapsed="false">
      <c r="A1" s="201" t="s">
        <v>30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3" customFormat="false" ht="13.15" hidden="false" customHeight="true" outlineLevel="0" collapsed="false">
      <c r="A3" s="202" t="s">
        <v>243</v>
      </c>
      <c r="B3" s="203"/>
      <c r="C3" s="204"/>
      <c r="D3" s="203"/>
      <c r="E3" s="203"/>
      <c r="F3" s="203"/>
      <c r="G3" s="203"/>
      <c r="H3" s="204"/>
      <c r="I3" s="204"/>
      <c r="J3" s="204"/>
      <c r="K3" s="204"/>
      <c r="L3" s="204"/>
      <c r="M3" s="204"/>
      <c r="N3" s="205"/>
      <c r="X3" s="50"/>
    </row>
    <row r="4" customFormat="false" ht="13.15" hidden="false" customHeight="true" outlineLevel="0" collapsed="false">
      <c r="A4" s="206" t="s">
        <v>110</v>
      </c>
      <c r="B4" s="207"/>
      <c r="C4" s="75"/>
      <c r="D4" s="207"/>
      <c r="E4" s="207"/>
      <c r="F4" s="207"/>
      <c r="G4" s="207"/>
      <c r="H4" s="75"/>
      <c r="I4" s="75"/>
      <c r="J4" s="75"/>
      <c r="K4" s="75"/>
      <c r="L4" s="75"/>
      <c r="M4" s="75"/>
      <c r="N4" s="208"/>
      <c r="X4" s="50"/>
    </row>
    <row r="5" customFormat="false" ht="13.15" hidden="false" customHeight="true" outlineLevel="0" collapsed="false">
      <c r="A5" s="169" t="n">
        <v>1</v>
      </c>
      <c r="B5" s="75" t="s">
        <v>112</v>
      </c>
      <c r="C5" s="75"/>
      <c r="D5" s="75"/>
      <c r="E5" s="209" t="s">
        <v>113</v>
      </c>
      <c r="F5" s="59" t="n">
        <v>24</v>
      </c>
      <c r="G5" s="75" t="s">
        <v>6</v>
      </c>
      <c r="H5" s="169" t="n">
        <v>5</v>
      </c>
      <c r="I5" s="72" t="s">
        <v>130</v>
      </c>
      <c r="J5" s="75"/>
      <c r="K5" s="75"/>
      <c r="L5" s="210" t="s">
        <v>131</v>
      </c>
      <c r="M5" s="73" t="n">
        <v>400</v>
      </c>
      <c r="N5" s="211" t="s">
        <v>127</v>
      </c>
      <c r="X5" s="50"/>
    </row>
    <row r="6" customFormat="false" ht="13.15" hidden="false" customHeight="true" outlineLevel="0" collapsed="false">
      <c r="A6" s="173" t="n">
        <v>2</v>
      </c>
      <c r="B6" s="75" t="s">
        <v>117</v>
      </c>
      <c r="C6" s="75"/>
      <c r="D6" s="75"/>
      <c r="E6" s="209" t="s">
        <v>59</v>
      </c>
      <c r="F6" s="59" t="n">
        <v>28</v>
      </c>
      <c r="G6" s="75" t="s">
        <v>6</v>
      </c>
      <c r="H6" s="173" t="n">
        <v>6</v>
      </c>
      <c r="I6" s="61" t="s">
        <v>114</v>
      </c>
      <c r="J6" s="212"/>
      <c r="K6" s="75"/>
      <c r="L6" s="209" t="s">
        <v>115</v>
      </c>
      <c r="M6" s="65" t="n">
        <v>250</v>
      </c>
      <c r="N6" s="213" t="s">
        <v>306</v>
      </c>
      <c r="X6" s="50"/>
    </row>
    <row r="7" customFormat="false" ht="13.15" hidden="false" customHeight="true" outlineLevel="0" collapsed="false">
      <c r="A7" s="169" t="n">
        <v>3</v>
      </c>
      <c r="B7" s="61" t="s">
        <v>307</v>
      </c>
      <c r="C7" s="174"/>
      <c r="D7" s="75"/>
      <c r="E7" s="210" t="s">
        <v>238</v>
      </c>
      <c r="F7" s="71" t="n">
        <v>1</v>
      </c>
      <c r="G7" s="72" t="s">
        <v>122</v>
      </c>
      <c r="H7" s="169" t="n">
        <v>7</v>
      </c>
      <c r="I7" s="214" t="s">
        <v>245</v>
      </c>
      <c r="J7" s="212"/>
      <c r="K7" s="75"/>
      <c r="L7" s="209" t="s">
        <v>83</v>
      </c>
      <c r="M7" s="175" t="n">
        <v>10</v>
      </c>
      <c r="N7" s="213" t="s">
        <v>6</v>
      </c>
      <c r="X7" s="50"/>
    </row>
    <row r="8" customFormat="false" ht="13.15" hidden="false" customHeight="true" outlineLevel="0" collapsed="false">
      <c r="A8" s="173" t="n">
        <v>4</v>
      </c>
      <c r="B8" s="72" t="s">
        <v>125</v>
      </c>
      <c r="C8" s="75"/>
      <c r="D8" s="75"/>
      <c r="E8" s="210" t="s">
        <v>126</v>
      </c>
      <c r="F8" s="73" t="n">
        <v>100</v>
      </c>
      <c r="G8" s="215" t="s">
        <v>308</v>
      </c>
      <c r="H8" s="173" t="n">
        <v>8</v>
      </c>
      <c r="I8" s="75" t="s">
        <v>246</v>
      </c>
      <c r="J8" s="75"/>
      <c r="K8" s="75"/>
      <c r="L8" s="209" t="s">
        <v>247</v>
      </c>
      <c r="M8" s="175" t="n">
        <v>1</v>
      </c>
      <c r="N8" s="213" t="s">
        <v>248</v>
      </c>
      <c r="X8" s="50"/>
    </row>
    <row r="9" customFormat="false" ht="13.15" hidden="false" customHeight="true" outlineLevel="0" collapsed="false">
      <c r="A9" s="216"/>
      <c r="B9" s="75"/>
      <c r="C9" s="75"/>
      <c r="D9" s="75"/>
      <c r="E9" s="75"/>
      <c r="F9" s="217"/>
      <c r="G9" s="75"/>
      <c r="H9" s="75"/>
      <c r="I9" s="75"/>
      <c r="J9" s="75"/>
      <c r="K9" s="75"/>
      <c r="L9" s="75"/>
      <c r="M9" s="218"/>
      <c r="N9" s="208"/>
      <c r="X9" s="50"/>
    </row>
    <row r="10" customFormat="false" ht="13.15" hidden="false" customHeight="true" outlineLevel="0" collapsed="false">
      <c r="A10" s="216" t="s">
        <v>134</v>
      </c>
      <c r="B10" s="75"/>
      <c r="C10" s="75"/>
      <c r="D10" s="75"/>
      <c r="E10" s="77" t="s">
        <v>135</v>
      </c>
      <c r="F10" s="77" t="n">
        <v>2</v>
      </c>
      <c r="G10" s="77" t="s">
        <v>136</v>
      </c>
      <c r="H10" s="77" t="s">
        <v>250</v>
      </c>
      <c r="I10" s="77" t="s">
        <v>251</v>
      </c>
      <c r="J10" s="77" t="s">
        <v>137</v>
      </c>
      <c r="K10" s="77" t="n">
        <v>7</v>
      </c>
      <c r="L10" s="77" t="n">
        <v>8</v>
      </c>
      <c r="M10" s="77" t="s">
        <v>138</v>
      </c>
      <c r="N10" s="77" t="s">
        <v>138</v>
      </c>
      <c r="X10" s="50"/>
    </row>
    <row r="11" customFormat="false" ht="13.15" hidden="false" customHeight="true" outlineLevel="0" collapsed="false">
      <c r="A11" s="216" t="s">
        <v>141</v>
      </c>
      <c r="B11" s="75"/>
      <c r="C11" s="219" t="s">
        <v>142</v>
      </c>
      <c r="D11" s="218" t="s">
        <v>6</v>
      </c>
      <c r="E11" s="80" t="n">
        <f aca="false">F6</f>
        <v>28</v>
      </c>
      <c r="F11" s="80"/>
      <c r="G11" s="81"/>
      <c r="H11" s="80"/>
      <c r="I11" s="81"/>
      <c r="J11" s="81"/>
      <c r="K11" s="81"/>
      <c r="L11" s="81"/>
      <c r="M11" s="80" t="n">
        <f aca="false">F5</f>
        <v>24</v>
      </c>
      <c r="N11" s="80"/>
      <c r="X11" s="50"/>
    </row>
    <row r="12" customFormat="false" ht="13.15" hidden="false" customHeight="true" outlineLevel="0" collapsed="false">
      <c r="A12" s="216" t="s">
        <v>143</v>
      </c>
      <c r="B12" s="75"/>
      <c r="C12" s="219" t="s">
        <v>144</v>
      </c>
      <c r="D12" s="218" t="s">
        <v>145</v>
      </c>
      <c r="E12" s="59" t="n">
        <v>65</v>
      </c>
      <c r="F12" s="81"/>
      <c r="G12" s="81"/>
      <c r="H12" s="81"/>
      <c r="I12" s="80"/>
      <c r="J12" s="80"/>
      <c r="K12" s="80"/>
      <c r="L12" s="80"/>
      <c r="M12" s="170"/>
      <c r="N12" s="80"/>
      <c r="X12" s="50"/>
    </row>
    <row r="13" customFormat="false" ht="13.15" hidden="false" customHeight="true" outlineLevel="0" collapsed="false">
      <c r="A13" s="216" t="s">
        <v>146</v>
      </c>
      <c r="B13" s="75"/>
      <c r="C13" s="220" t="s">
        <v>147</v>
      </c>
      <c r="D13" s="218" t="s">
        <v>148</v>
      </c>
      <c r="E13" s="69"/>
      <c r="F13" s="85"/>
      <c r="G13" s="85"/>
      <c r="H13" s="85"/>
      <c r="I13" s="85"/>
      <c r="J13" s="85"/>
      <c r="K13" s="85"/>
      <c r="L13" s="85"/>
      <c r="M13" s="221" t="n">
        <v>0.45</v>
      </c>
      <c r="N13" s="80"/>
    </row>
    <row r="14" customFormat="false" ht="13.15" hidden="false" customHeight="true" outlineLevel="0" collapsed="false">
      <c r="A14" s="216" t="s">
        <v>149</v>
      </c>
      <c r="B14" s="75"/>
      <c r="C14" s="219" t="s">
        <v>150</v>
      </c>
      <c r="D14" s="218" t="s">
        <v>45</v>
      </c>
      <c r="E14" s="59"/>
      <c r="F14" s="81"/>
      <c r="G14" s="81"/>
      <c r="H14" s="81"/>
      <c r="I14" s="81"/>
      <c r="J14" s="81"/>
      <c r="K14" s="81"/>
      <c r="L14" s="81"/>
      <c r="M14" s="170"/>
      <c r="N14" s="80"/>
      <c r="X14" s="50"/>
    </row>
    <row r="15" customFormat="false" ht="13.15" hidden="false" customHeight="true" outlineLevel="0" collapsed="false">
      <c r="A15" s="216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208"/>
    </row>
    <row r="16" customFormat="false" ht="13.15" hidden="false" customHeight="true" outlineLevel="0" collapsed="false">
      <c r="A16" s="222" t="s">
        <v>109</v>
      </c>
      <c r="B16" s="75"/>
      <c r="C16" s="75"/>
      <c r="D16" s="223"/>
      <c r="E16" s="223"/>
      <c r="F16" s="223"/>
      <c r="G16" s="223"/>
      <c r="H16" s="75"/>
      <c r="I16" s="75"/>
      <c r="J16" s="75"/>
      <c r="K16" s="75"/>
      <c r="L16" s="75"/>
      <c r="M16" s="75"/>
      <c r="N16" s="208"/>
    </row>
    <row r="17" customFormat="false" ht="13.15" hidden="false" customHeight="true" outlineLevel="0" collapsed="false">
      <c r="A17" s="206" t="s">
        <v>110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208"/>
    </row>
    <row r="18" customFormat="false" ht="13.15" hidden="false" customHeight="true" outlineLevel="0" collapsed="false">
      <c r="A18" s="57" t="n">
        <v>1</v>
      </c>
      <c r="B18" s="75" t="s">
        <v>112</v>
      </c>
      <c r="C18" s="75"/>
      <c r="D18" s="75"/>
      <c r="E18" s="209" t="s">
        <v>113</v>
      </c>
      <c r="F18" s="59" t="n">
        <v>20</v>
      </c>
      <c r="G18" s="75" t="s">
        <v>6</v>
      </c>
      <c r="H18" s="60" t="n">
        <v>6</v>
      </c>
      <c r="I18" s="61" t="s">
        <v>114</v>
      </c>
      <c r="J18" s="62"/>
      <c r="K18" s="63"/>
      <c r="L18" s="224" t="s">
        <v>115</v>
      </c>
      <c r="M18" s="65" t="n">
        <v>2</v>
      </c>
      <c r="N18" s="208" t="s">
        <v>306</v>
      </c>
    </row>
    <row r="19" customFormat="false" ht="13.15" hidden="false" customHeight="true" outlineLevel="0" collapsed="false">
      <c r="A19" s="60" t="n">
        <v>2</v>
      </c>
      <c r="B19" s="75" t="s">
        <v>117</v>
      </c>
      <c r="C19" s="75"/>
      <c r="D19" s="75"/>
      <c r="E19" s="209" t="s">
        <v>59</v>
      </c>
      <c r="F19" s="59" t="n">
        <v>-12</v>
      </c>
      <c r="G19" s="75" t="s">
        <v>6</v>
      </c>
      <c r="H19" s="57" t="n">
        <v>7</v>
      </c>
      <c r="I19" s="214" t="s">
        <v>118</v>
      </c>
      <c r="J19" s="62"/>
      <c r="K19" s="63"/>
      <c r="L19" s="225" t="s">
        <v>119</v>
      </c>
      <c r="M19" s="69" t="n">
        <v>0.9</v>
      </c>
      <c r="N19" s="208"/>
    </row>
    <row r="20" customFormat="false" ht="13.15" hidden="false" customHeight="true" outlineLevel="0" collapsed="false">
      <c r="A20" s="57" t="n">
        <v>3</v>
      </c>
      <c r="B20" s="61" t="s">
        <v>120</v>
      </c>
      <c r="C20" s="75"/>
      <c r="D20" s="75"/>
      <c r="E20" s="210" t="s">
        <v>121</v>
      </c>
      <c r="F20" s="71" t="n">
        <v>1</v>
      </c>
      <c r="G20" s="72" t="s">
        <v>122</v>
      </c>
      <c r="H20" s="60" t="n">
        <v>8</v>
      </c>
      <c r="I20" s="75" t="s">
        <v>123</v>
      </c>
      <c r="J20" s="75"/>
      <c r="K20" s="75"/>
      <c r="L20" s="209" t="s">
        <v>124</v>
      </c>
      <c r="M20" s="59" t="n">
        <v>15</v>
      </c>
      <c r="N20" s="208" t="s">
        <v>6</v>
      </c>
    </row>
    <row r="21" customFormat="false" ht="13.15" hidden="false" customHeight="true" outlineLevel="0" collapsed="false">
      <c r="A21" s="60" t="n">
        <v>4</v>
      </c>
      <c r="B21" s="72" t="s">
        <v>125</v>
      </c>
      <c r="C21" s="75"/>
      <c r="D21" s="75"/>
      <c r="E21" s="210" t="s">
        <v>126</v>
      </c>
      <c r="F21" s="73" t="n">
        <v>10000</v>
      </c>
      <c r="G21" s="215" t="s">
        <v>308</v>
      </c>
      <c r="H21" s="57" t="n">
        <v>9</v>
      </c>
      <c r="I21" s="75" t="s">
        <v>128</v>
      </c>
      <c r="J21" s="75"/>
      <c r="K21" s="75"/>
      <c r="L21" s="209" t="s">
        <v>129</v>
      </c>
      <c r="M21" s="59" t="n">
        <v>85</v>
      </c>
      <c r="N21" s="208" t="s">
        <v>6</v>
      </c>
    </row>
    <row r="22" customFormat="false" ht="13.15" hidden="false" customHeight="true" outlineLevel="0" collapsed="false">
      <c r="A22" s="57" t="n">
        <v>5</v>
      </c>
      <c r="B22" s="72" t="s">
        <v>130</v>
      </c>
      <c r="C22" s="75"/>
      <c r="D22" s="75"/>
      <c r="E22" s="210" t="s">
        <v>131</v>
      </c>
      <c r="F22" s="73" t="n">
        <v>10000</v>
      </c>
      <c r="G22" s="215" t="s">
        <v>308</v>
      </c>
      <c r="H22" s="60" t="n">
        <v>10</v>
      </c>
      <c r="I22" s="75" t="s">
        <v>132</v>
      </c>
      <c r="J22" s="75"/>
      <c r="K22" s="75"/>
      <c r="L22" s="70" t="s">
        <v>133</v>
      </c>
      <c r="M22" s="59" t="n">
        <v>1</v>
      </c>
      <c r="N22" s="226"/>
    </row>
    <row r="23" customFormat="false" ht="13.15" hidden="false" customHeight="true" outlineLevel="0" collapsed="false">
      <c r="A23" s="216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208"/>
    </row>
    <row r="24" customFormat="false" ht="13.15" hidden="false" customHeight="true" outlineLevel="0" collapsed="false">
      <c r="A24" s="216" t="s">
        <v>134</v>
      </c>
      <c r="B24" s="75"/>
      <c r="C24" s="75"/>
      <c r="D24" s="75"/>
      <c r="E24" s="77" t="s">
        <v>135</v>
      </c>
      <c r="F24" s="77" t="n">
        <v>2</v>
      </c>
      <c r="G24" s="77" t="s">
        <v>136</v>
      </c>
      <c r="H24" s="77" t="n">
        <v>2</v>
      </c>
      <c r="I24" s="77" t="n">
        <v>3</v>
      </c>
      <c r="J24" s="77" t="s">
        <v>137</v>
      </c>
      <c r="K24" s="77" t="n">
        <v>7</v>
      </c>
      <c r="L24" s="77" t="n">
        <v>8</v>
      </c>
      <c r="M24" s="77" t="s">
        <v>138</v>
      </c>
      <c r="N24" s="77" t="n">
        <v>10</v>
      </c>
    </row>
    <row r="25" customFormat="false" ht="13.15" hidden="false" customHeight="true" outlineLevel="0" collapsed="false">
      <c r="A25" s="216" t="s">
        <v>141</v>
      </c>
      <c r="B25" s="75"/>
      <c r="C25" s="219" t="s">
        <v>142</v>
      </c>
      <c r="D25" s="218" t="s">
        <v>6</v>
      </c>
      <c r="E25" s="80" t="n">
        <f aca="false">F19</f>
        <v>-12</v>
      </c>
      <c r="F25" s="80"/>
      <c r="G25" s="80"/>
      <c r="H25" s="81"/>
      <c r="I25" s="80"/>
      <c r="J25" s="81"/>
      <c r="K25" s="80"/>
      <c r="L25" s="80"/>
      <c r="M25" s="80" t="n">
        <f aca="false">F18</f>
        <v>20</v>
      </c>
      <c r="N25" s="80"/>
    </row>
    <row r="26" customFormat="false" ht="13.15" hidden="false" customHeight="true" outlineLevel="0" collapsed="false">
      <c r="A26" s="216" t="s">
        <v>143</v>
      </c>
      <c r="B26" s="75"/>
      <c r="C26" s="219" t="s">
        <v>144</v>
      </c>
      <c r="D26" s="218" t="s">
        <v>145</v>
      </c>
      <c r="E26" s="170"/>
      <c r="F26" s="81"/>
      <c r="G26" s="81"/>
      <c r="H26" s="80"/>
      <c r="I26" s="80"/>
      <c r="J26" s="80"/>
      <c r="K26" s="80"/>
      <c r="L26" s="81"/>
      <c r="M26" s="170"/>
      <c r="N26" s="80"/>
    </row>
    <row r="27" customFormat="false" ht="13.15" hidden="false" customHeight="true" outlineLevel="0" collapsed="false">
      <c r="A27" s="216" t="s">
        <v>146</v>
      </c>
      <c r="B27" s="75"/>
      <c r="C27" s="220" t="s">
        <v>147</v>
      </c>
      <c r="D27" s="218" t="s">
        <v>148</v>
      </c>
      <c r="E27" s="221" t="n">
        <v>0.8</v>
      </c>
      <c r="F27" s="85"/>
      <c r="G27" s="85"/>
      <c r="H27" s="85"/>
      <c r="I27" s="85"/>
      <c r="J27" s="85"/>
      <c r="K27" s="85"/>
      <c r="L27" s="85"/>
      <c r="M27" s="221" t="n">
        <v>0.4</v>
      </c>
      <c r="N27" s="85"/>
    </row>
    <row r="28" customFormat="false" ht="13.15" hidden="false" customHeight="true" outlineLevel="0" collapsed="false">
      <c r="A28" s="216" t="s">
        <v>149</v>
      </c>
      <c r="B28" s="75"/>
      <c r="C28" s="219" t="s">
        <v>150</v>
      </c>
      <c r="D28" s="218" t="s">
        <v>45</v>
      </c>
      <c r="E28" s="170"/>
      <c r="F28" s="81"/>
      <c r="G28" s="81"/>
      <c r="H28" s="81"/>
      <c r="I28" s="81"/>
      <c r="J28" s="80"/>
      <c r="K28" s="80"/>
      <c r="L28" s="81"/>
      <c r="M28" s="170"/>
      <c r="N28" s="80"/>
    </row>
    <row r="29" customFormat="false" ht="13.15" hidden="false" customHeight="true" outlineLevel="0" collapsed="false">
      <c r="A29" s="227"/>
      <c r="B29" s="228"/>
      <c r="C29" s="229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1"/>
    </row>
    <row r="30" customFormat="false" ht="13.1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</row>
  </sheetData>
  <sheetProtection sheet="true" password="ca27" objects="true" scenarios="true"/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3.15" zeroHeight="false" outlineLevelRow="0" outlineLevelCol="0"/>
  <cols>
    <col collapsed="false" customWidth="true" hidden="false" outlineLevel="0" max="1" min="1" style="50" width="6.28"/>
    <col collapsed="false" customWidth="true" hidden="false" outlineLevel="0" max="2" min="2" style="50" width="11.7"/>
    <col collapsed="false" customWidth="true" hidden="false" outlineLevel="0" max="3" min="3" style="50" width="3.7"/>
    <col collapsed="false" customWidth="true" hidden="false" outlineLevel="0" max="4" min="4" style="50" width="8.28"/>
    <col collapsed="false" customWidth="true" hidden="false" outlineLevel="0" max="14" min="5" style="50" width="6.7"/>
    <col collapsed="false" customWidth="true" hidden="false" outlineLevel="0" max="15" min="15" style="50" width="4.85"/>
    <col collapsed="false" customWidth="true" hidden="false" outlineLevel="0" max="16" min="16" style="50" width="3.28"/>
    <col collapsed="false" customWidth="true" hidden="false" outlineLevel="0" max="18" min="17" style="50" width="7.7"/>
    <col collapsed="false" customWidth="true" hidden="false" outlineLevel="0" max="20" min="19" style="50" width="6.28"/>
    <col collapsed="false" customWidth="true" hidden="false" outlineLevel="0" max="21" min="21" style="50" width="20.56"/>
    <col collapsed="false" customWidth="true" hidden="false" outlineLevel="0" max="22" min="22" style="50" width="11.99"/>
    <col collapsed="false" customWidth="true" hidden="false" outlineLevel="0" max="23" min="23" style="50" width="4.7"/>
    <col collapsed="false" customWidth="true" hidden="false" outlineLevel="0" max="24" min="24" style="52" width="10.41"/>
    <col collapsed="false" customWidth="false" hidden="false" outlineLevel="0" max="257" min="25" style="50" width="9.14"/>
  </cols>
  <sheetData>
    <row r="1" customFormat="false" ht="19.15" hidden="false" customHeight="true" outlineLevel="0" collapsed="false">
      <c r="A1" s="201" t="s">
        <v>30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3" customFormat="false" ht="13.15" hidden="false" customHeight="true" outlineLevel="0" collapsed="false">
      <c r="A3" s="202" t="str">
        <f aca="false">Léto!A1</f>
        <v>LETNÍ ÚPRAVA VZDUCHU</v>
      </c>
      <c r="B3" s="203"/>
      <c r="C3" s="204"/>
      <c r="D3" s="203"/>
      <c r="E3" s="203"/>
      <c r="F3" s="203"/>
      <c r="G3" s="203"/>
      <c r="H3" s="204"/>
      <c r="I3" s="204"/>
      <c r="J3" s="204"/>
      <c r="K3" s="204"/>
      <c r="L3" s="204"/>
      <c r="M3" s="204"/>
      <c r="N3" s="205"/>
      <c r="X3" s="50"/>
    </row>
    <row r="4" customFormat="false" ht="13.15" hidden="false" customHeight="true" outlineLevel="0" collapsed="false">
      <c r="A4" s="216"/>
      <c r="B4" s="75"/>
      <c r="C4" s="75"/>
      <c r="D4" s="75"/>
      <c r="E4" s="75"/>
      <c r="F4" s="217"/>
      <c r="G4" s="75"/>
      <c r="H4" s="75"/>
      <c r="I4" s="75"/>
      <c r="J4" s="75"/>
      <c r="K4" s="75"/>
      <c r="L4" s="75"/>
      <c r="M4" s="218"/>
      <c r="N4" s="208"/>
      <c r="X4" s="50"/>
    </row>
    <row r="5" customFormat="false" ht="13.15" hidden="false" customHeight="true" outlineLevel="0" collapsed="false">
      <c r="A5" s="216" t="s">
        <v>134</v>
      </c>
      <c r="B5" s="75"/>
      <c r="C5" s="75"/>
      <c r="D5" s="75"/>
      <c r="E5" s="232" t="str">
        <f aca="false">Léto!E8</f>
        <v>E</v>
      </c>
      <c r="F5" s="232"/>
      <c r="G5" s="232" t="str">
        <f aca="false">Léto!G8</f>
        <v>S</v>
      </c>
      <c r="H5" s="232" t="str">
        <f aca="false">Léto!H8</f>
        <v>R</v>
      </c>
      <c r="I5" s="232" t="str">
        <f aca="false">Léto!I8</f>
        <v>U</v>
      </c>
      <c r="J5" s="232" t="str">
        <f aca="false">Léto!J8</f>
        <v>P</v>
      </c>
      <c r="K5" s="232"/>
      <c r="L5" s="232" t="str">
        <f aca="false">Léto!L8</f>
        <v>Pid</v>
      </c>
      <c r="M5" s="232" t="str">
        <f aca="false">Léto!M8</f>
        <v>I</v>
      </c>
      <c r="N5" s="232"/>
      <c r="X5" s="50"/>
    </row>
    <row r="6" customFormat="false" ht="13.15" hidden="false" customHeight="true" outlineLevel="0" collapsed="false">
      <c r="A6" s="216" t="s">
        <v>141</v>
      </c>
      <c r="B6" s="75"/>
      <c r="C6" s="219" t="s">
        <v>142</v>
      </c>
      <c r="D6" s="218" t="s">
        <v>6</v>
      </c>
      <c r="E6" s="77" t="n">
        <f aca="false">Léto!E9</f>
        <v>28</v>
      </c>
      <c r="F6" s="77"/>
      <c r="G6" s="77" t="n">
        <f aca="false">Léto!G15</f>
        <v>24.003965495201</v>
      </c>
      <c r="H6" s="77" t="n">
        <f aca="false">Léto!H9</f>
        <v>7</v>
      </c>
      <c r="I6" s="77" t="n">
        <f aca="false">Léto!I15</f>
        <v>11.8366882507406</v>
      </c>
      <c r="J6" s="77" t="n">
        <f aca="false">Léto!J9</f>
        <v>23.8366882507406</v>
      </c>
      <c r="K6" s="77"/>
      <c r="L6" s="77" t="n">
        <f aca="false">Léto!L9</f>
        <v>24</v>
      </c>
      <c r="M6" s="77" t="n">
        <f aca="false">Léto!M9</f>
        <v>24</v>
      </c>
      <c r="N6" s="77"/>
      <c r="X6" s="50"/>
    </row>
    <row r="7" customFormat="false" ht="13.15" hidden="false" customHeight="true" outlineLevel="0" collapsed="false">
      <c r="A7" s="216" t="s">
        <v>143</v>
      </c>
      <c r="B7" s="75"/>
      <c r="C7" s="219" t="s">
        <v>144</v>
      </c>
      <c r="D7" s="218" t="s">
        <v>145</v>
      </c>
      <c r="E7" s="77" t="n">
        <f aca="false">Léto!E10</f>
        <v>65</v>
      </c>
      <c r="F7" s="77"/>
      <c r="G7" s="77" t="n">
        <f aca="false">Léto!G10</f>
        <v>55.6582510855924</v>
      </c>
      <c r="H7" s="77" t="n">
        <f aca="false">Léto!H16</f>
        <v>22.917845895387</v>
      </c>
      <c r="I7" s="77" t="n">
        <f aca="false">Léto!I10</f>
        <v>32.1593275206062</v>
      </c>
      <c r="J7" s="77" t="n">
        <f aca="false">Léto!J16</f>
        <v>44.503815955412</v>
      </c>
      <c r="K7" s="77"/>
      <c r="L7" s="77" t="n">
        <f aca="false">Léto!L16</f>
        <v>44.6936397061741</v>
      </c>
      <c r="M7" s="77" t="n">
        <f aca="false">Léto!M16</f>
        <v>55.6490141715884</v>
      </c>
      <c r="N7" s="77"/>
      <c r="X7" s="50"/>
    </row>
    <row r="8" customFormat="false" ht="13.15" hidden="false" customHeight="true" outlineLevel="0" collapsed="false">
      <c r="A8" s="216" t="s">
        <v>146</v>
      </c>
      <c r="B8" s="75"/>
      <c r="C8" s="220" t="s">
        <v>147</v>
      </c>
      <c r="D8" s="218" t="s">
        <v>148</v>
      </c>
      <c r="E8" s="233" t="n">
        <f aca="false">Léto!E19</f>
        <v>0.596279063724569</v>
      </c>
      <c r="F8" s="77"/>
      <c r="G8" s="233" t="n">
        <f aca="false">Léto!G19</f>
        <v>0.649949658906369</v>
      </c>
      <c r="H8" s="233" t="n">
        <f aca="false">Léto!H19</f>
        <v>1</v>
      </c>
      <c r="I8" s="233" t="n">
        <f aca="false">Léto!I19</f>
        <v>0.914107575890655</v>
      </c>
      <c r="J8" s="233" t="n">
        <f aca="false">Léto!J19</f>
        <v>0.429213386542753</v>
      </c>
      <c r="K8" s="77"/>
      <c r="L8" s="233" t="n">
        <f aca="false">Léto!L19</f>
        <v>0.42547520674748</v>
      </c>
      <c r="M8" s="233" t="n">
        <f aca="false">Léto!M19</f>
        <v>0.65</v>
      </c>
      <c r="N8" s="77"/>
    </row>
    <row r="9" customFormat="false" ht="13.15" hidden="false" customHeight="true" outlineLevel="0" collapsed="false">
      <c r="A9" s="216" t="s">
        <v>149</v>
      </c>
      <c r="B9" s="75"/>
      <c r="C9" s="219" t="s">
        <v>150</v>
      </c>
      <c r="D9" s="218" t="s">
        <v>45</v>
      </c>
      <c r="E9" s="77" t="n">
        <f aca="false">Léto!E17</f>
        <v>14.3475261804728</v>
      </c>
      <c r="F9" s="77"/>
      <c r="G9" s="77" t="n">
        <f aca="false">Léto!G17</f>
        <v>12.3098155205459</v>
      </c>
      <c r="H9" s="77" t="n">
        <f aca="false">Léto!H17</f>
        <v>6.29550392194892</v>
      </c>
      <c r="I9" s="77" t="n">
        <f aca="false">Léto!I17</f>
        <v>7.99313563432017</v>
      </c>
      <c r="J9" s="77" t="n">
        <f aca="false">Léto!J17</f>
        <v>7.99313563432017</v>
      </c>
      <c r="K9" s="77"/>
      <c r="L9" s="77" t="n">
        <f aca="false">Léto!L17</f>
        <v>8.00171361320596</v>
      </c>
      <c r="M9" s="77" t="n">
        <f aca="false">Léto!M17</f>
        <v>12.3078006774685</v>
      </c>
      <c r="N9" s="77"/>
      <c r="X9" s="50"/>
    </row>
    <row r="10" customFormat="false" ht="13.15" hidden="false" customHeight="true" outlineLevel="0" collapsed="false">
      <c r="A10" s="216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208"/>
    </row>
    <row r="11" customFormat="false" ht="13.15" hidden="false" customHeight="true" outlineLevel="0" collapsed="false">
      <c r="A11" s="222" t="str">
        <f aca="false">Zima!A1</f>
        <v>ZIMNÍ ÚPRAVA VZDUCHU</v>
      </c>
      <c r="B11" s="75"/>
      <c r="C11" s="75"/>
      <c r="D11" s="223"/>
      <c r="E11" s="223"/>
      <c r="F11" s="223"/>
      <c r="G11" s="223"/>
      <c r="H11" s="75"/>
      <c r="I11" s="75"/>
      <c r="J11" s="75"/>
      <c r="K11" s="75"/>
      <c r="L11" s="75"/>
      <c r="M11" s="75"/>
      <c r="N11" s="208"/>
    </row>
    <row r="12" customFormat="false" ht="13.15" hidden="false" customHeight="true" outlineLevel="0" collapsed="false">
      <c r="A12" s="216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208"/>
    </row>
    <row r="13" customFormat="false" ht="13.15" hidden="false" customHeight="true" outlineLevel="0" collapsed="false">
      <c r="A13" s="216" t="s">
        <v>134</v>
      </c>
      <c r="B13" s="75"/>
      <c r="C13" s="75"/>
      <c r="D13" s="75"/>
      <c r="E13" s="232" t="str">
        <f aca="false">Zima!E9</f>
        <v>E</v>
      </c>
      <c r="F13" s="232"/>
      <c r="G13" s="232" t="str">
        <f aca="false">Zima!G9</f>
        <v>S</v>
      </c>
      <c r="H13" s="232" t="n">
        <f aca="false">Zima!H9</f>
        <v>2</v>
      </c>
      <c r="I13" s="232" t="n">
        <f aca="false">Zima!I9</f>
        <v>3</v>
      </c>
      <c r="J13" s="232" t="str">
        <f aca="false">Zima!J9</f>
        <v>P</v>
      </c>
      <c r="K13" s="232"/>
      <c r="L13" s="232"/>
      <c r="M13" s="232" t="str">
        <f aca="false">Zima!M9</f>
        <v>I</v>
      </c>
      <c r="N13" s="232"/>
    </row>
    <row r="14" customFormat="false" ht="13.15" hidden="false" customHeight="true" outlineLevel="0" collapsed="false">
      <c r="A14" s="216" t="s">
        <v>141</v>
      </c>
      <c r="B14" s="75"/>
      <c r="C14" s="219" t="s">
        <v>142</v>
      </c>
      <c r="D14" s="218" t="s">
        <v>6</v>
      </c>
      <c r="E14" s="77" t="n">
        <f aca="false">Zima!E16</f>
        <v>-12</v>
      </c>
      <c r="F14" s="77"/>
      <c r="G14" s="77" t="n">
        <f aca="false">Zima!G16</f>
        <v>3.12479399087243</v>
      </c>
      <c r="H14" s="77" t="n">
        <f aca="false">Zima!H16</f>
        <v>13.9657916060875</v>
      </c>
      <c r="I14" s="77" t="n">
        <f aca="false">Zima!I16</f>
        <v>7.52884020971484</v>
      </c>
      <c r="J14" s="77" t="n">
        <f aca="false">Zima!J16</f>
        <v>20.0564077659009</v>
      </c>
      <c r="K14" s="77"/>
      <c r="L14" s="77"/>
      <c r="M14" s="77" t="n">
        <f aca="false">Zima!M16</f>
        <v>20</v>
      </c>
      <c r="N14" s="77"/>
    </row>
    <row r="15" customFormat="false" ht="13.15" hidden="false" customHeight="true" outlineLevel="0" collapsed="false">
      <c r="A15" s="216" t="s">
        <v>143</v>
      </c>
      <c r="B15" s="75"/>
      <c r="C15" s="219" t="s">
        <v>144</v>
      </c>
      <c r="D15" s="218" t="s">
        <v>145</v>
      </c>
      <c r="E15" s="77" t="n">
        <f aca="false">Zima!E17</f>
        <v>-10.1595436485129</v>
      </c>
      <c r="F15" s="77"/>
      <c r="G15" s="77" t="n">
        <f aca="false">Zima!G17</f>
        <v>11.1689273041462</v>
      </c>
      <c r="H15" s="77" t="n">
        <f aca="false">Zima!H17</f>
        <v>22.2253872877244</v>
      </c>
      <c r="I15" s="77" t="n">
        <f aca="false">Zima!I17</f>
        <v>22.3935894993905</v>
      </c>
      <c r="J15" s="77" t="n">
        <f aca="false">Zima!J17</f>
        <v>35.2318785184777</v>
      </c>
      <c r="K15" s="77"/>
      <c r="L15" s="77"/>
      <c r="M15" s="77" t="n">
        <f aca="false">Zima!M17</f>
        <v>35.1841479582832</v>
      </c>
      <c r="N15" s="77"/>
    </row>
    <row r="16" customFormat="false" ht="13.15" hidden="false" customHeight="true" outlineLevel="0" collapsed="false">
      <c r="A16" s="216" t="s">
        <v>146</v>
      </c>
      <c r="B16" s="75"/>
      <c r="C16" s="220" t="s">
        <v>147</v>
      </c>
      <c r="D16" s="218" t="s">
        <v>148</v>
      </c>
      <c r="E16" s="233" t="n">
        <f aca="false">Zima!E20</f>
        <v>0.6</v>
      </c>
      <c r="F16" s="233"/>
      <c r="G16" s="233" t="n">
        <f aca="false">Zima!G20</f>
        <v>0.668060699240233</v>
      </c>
      <c r="H16" s="233" t="n">
        <f aca="false">Zima!H20</f>
        <v>0.320050312413994</v>
      </c>
      <c r="I16" s="233" t="n">
        <f aca="false">Zima!I20</f>
        <v>0.9</v>
      </c>
      <c r="J16" s="233" t="n">
        <f aca="false">Zima!J20</f>
        <v>0.398339054620759</v>
      </c>
      <c r="K16" s="233"/>
      <c r="L16" s="233"/>
      <c r="M16" s="233" t="n">
        <f aca="false">Zima!M20</f>
        <v>0.4</v>
      </c>
      <c r="N16" s="233"/>
    </row>
    <row r="17" customFormat="false" ht="13.15" hidden="false" customHeight="true" outlineLevel="0" collapsed="false">
      <c r="A17" s="216" t="s">
        <v>149</v>
      </c>
      <c r="B17" s="75"/>
      <c r="C17" s="219" t="s">
        <v>150</v>
      </c>
      <c r="D17" s="218" t="s">
        <v>45</v>
      </c>
      <c r="E17" s="77" t="n">
        <f aca="false">Zima!E18</f>
        <v>0.810541240833865</v>
      </c>
      <c r="F17" s="77"/>
      <c r="G17" s="77" t="n">
        <f aca="false">Zima!G18</f>
        <v>3.19281149662117</v>
      </c>
      <c r="H17" s="77" t="n">
        <f aca="false">Zima!H18</f>
        <v>3.19281149662117</v>
      </c>
      <c r="I17" s="77" t="n">
        <f aca="false">Zima!I18</f>
        <v>5.87120453714798</v>
      </c>
      <c r="J17" s="77" t="n">
        <f aca="false">Zima!J18</f>
        <v>5.87120453714798</v>
      </c>
      <c r="K17" s="77"/>
      <c r="L17" s="77"/>
      <c r="M17" s="77" t="n">
        <f aca="false">Zima!M18</f>
        <v>5.87517658399683</v>
      </c>
      <c r="N17" s="77"/>
    </row>
    <row r="18" customFormat="false" ht="13.15" hidden="false" customHeight="true" outlineLevel="0" collapsed="false">
      <c r="A18" s="227"/>
      <c r="B18" s="228"/>
      <c r="C18" s="229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1"/>
    </row>
    <row r="19" customFormat="false" ht="13.15" hidden="false" customHeight="tru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</row>
  </sheetData>
  <sheetProtection sheet="true" password="ca27" objects="true" scenarios="true"/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13:00:10Z</dcterms:created>
  <dc:creator>Stanislav Jakubů</dc:creator>
  <dc:description/>
  <dc:language>en-US</dc:language>
  <cp:lastModifiedBy>O</cp:lastModifiedBy>
  <cp:lastPrinted>2005-08-05T10:00:22Z</cp:lastPrinted>
  <dcterms:modified xsi:type="dcterms:W3CDTF">2005-08-06T14:12:55Z</dcterms:modified>
  <cp:revision>0</cp:revision>
  <dc:subject/>
  <dc:title/>
</cp:coreProperties>
</file>