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nastaveni" sheetId="1" state="visible" r:id="rId2"/>
    <sheet name="zadání vykreslení" sheetId="2" state="visible" r:id="rId3"/>
    <sheet name="RM diagram" sheetId="3" state="visible" r:id="rId4"/>
    <sheet name="ASHRAE diagram" sheetId="4" state="visible" r:id="rId5"/>
    <sheet name="-" sheetId="5" state="visible" r:id="rId6"/>
  </sheets>
  <definedNames>
    <definedName function="false" hidden="false" name="ca" vbProcedure="false">nastaveni!$C$13</definedName>
    <definedName function="false" hidden="false" name="cp" vbProcedure="false">nastaveni!$C$12</definedName>
    <definedName function="false" hidden="false" name="deltaK" vbProcedure="false">nastaveni!$J$27</definedName>
    <definedName function="false" hidden="false" name="km" vbProcedure="false">nastaveni!$C$16</definedName>
    <definedName function="false" hidden="false" name="lo" vbProcedure="false">nastaveni!$C$11</definedName>
    <definedName function="false" hidden="false" name="pa" vbProcedure="false">nastaveni!$F$19</definedName>
    <definedName function="false" hidden="false" name="Rl" vbProcedure="false">nastaveni!$C$15</definedName>
    <definedName function="false" hidden="false" name="ro" vbProcedure="false">nastaveni!$C$11</definedName>
    <definedName function="false" hidden="false" name="Rw" vbProcedure="false">nastaveni!$C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60,110&gt;, doporučeno: 100k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2</xdr:rowOff>
              </xdr:from>
              <xdr:to>
                <xdr:col>10</xdr:col>
                <xdr:colOff>36</xdr:colOff>
                <xdr:row>1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-20,50&gt;, doporučeno: 0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9</xdr:rowOff>
              </xdr:from>
              <xdr:to>
                <xdr:col>10</xdr:col>
                <xdr:colOff>38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86">
  <si>
    <t xml:space="preserve">ATMOSFÉRICKÝ TLAK VZDUCHU:</t>
  </si>
  <si>
    <t xml:space="preserve">pa=</t>
  </si>
  <si>
    <t xml:space="preserve">kPa</t>
  </si>
  <si>
    <t xml:space="preserve">pa (uvažovaná)=</t>
  </si>
  <si>
    <t xml:space="preserve">KOLMÁ IZOTERMA:</t>
  </si>
  <si>
    <t xml:space="preserve">t=</t>
  </si>
  <si>
    <t xml:space="preserve">°C</t>
  </si>
  <si>
    <t xml:space="preserve">t (uvažovaná)=</t>
  </si>
  <si>
    <t xml:space="preserve">Pro správnou funkci programu je nutno: </t>
  </si>
  <si>
    <t xml:space="preserve">1) povolit makra                                                                                            </t>
  </si>
  <si>
    <t xml:space="preserve"> - nastaví se při spuštění v dialogovém okně, pokud by se toto okno automaticky neukázalo, znamená to, že je úroveň ochrany proti makro virům nastavena na hodnotu: "žádná", nebo "vysoká". Toto nastavení se provádí: nástroje - možnosti - záložka zabezpečení - knoflík zabezpečení maker. V případě úrovně ochrany "žádná" bude makro fungovat a není z tohoto hlediska potřeba nic dalšího nastavovat. V případě  úrovně ochrany "vysoká" je nutno nastavit nižší úroveň ochrany (doporučujeme o jeden stupeň, na úroveň ochrany "střední"). Poté je nutné tento program zavřít a znovu otevřít, přičemž na úvodním dialogovém okně nastavit "povolit makra".</t>
  </si>
  <si>
    <t xml:space="preserve">2) povolit iterace</t>
  </si>
  <si>
    <t xml:space="preserve"> - nastaví se v roletovém menu: nástroje - možnosti - záložka: výpočty - a tam zaškrtnout políčko iterace</t>
  </si>
  <si>
    <t xml:space="preserve">tepelně technické charakteristiky:</t>
  </si>
  <si>
    <t xml:space="preserve">lo=</t>
  </si>
  <si>
    <t xml:space="preserve">kJ/kg s.v.</t>
  </si>
  <si>
    <t xml:space="preserve"> - vyparne teplo vody pri teplote 0°C</t>
  </si>
  <si>
    <t xml:space="preserve">cp=</t>
  </si>
  <si>
    <t xml:space="preserve">kJ/(kg.K)</t>
  </si>
  <si>
    <t xml:space="preserve"> - merna tepelna kapacita vodni pary</t>
  </si>
  <si>
    <t xml:space="preserve">ca=</t>
  </si>
  <si>
    <t xml:space="preserve"> - merna tepelna kapacita sucheho vzduchu</t>
  </si>
  <si>
    <t xml:space="preserve">Rw=</t>
  </si>
  <si>
    <t xml:space="preserve">J/(kg.K)</t>
  </si>
  <si>
    <t xml:space="preserve"> - merna plynova konstanta vodni pary</t>
  </si>
  <si>
    <t xml:space="preserve">Rl=</t>
  </si>
  <si>
    <t xml:space="preserve"> - merna plynova konstanta sucheho vzduchu</t>
  </si>
  <si>
    <t xml:space="preserve">T(0°C)=</t>
  </si>
  <si>
    <t xml:space="preserve">k</t>
  </si>
  <si>
    <t xml:space="preserve">parametry pro konstrukci diagramu:</t>
  </si>
  <si>
    <t xml:space="preserve">tlak vzduchu</t>
  </si>
  <si>
    <t xml:space="preserve">teplota, jejiz prubeh bude kolmy ke smeru x:</t>
  </si>
  <si>
    <t xml:space="preserve">t kolma=</t>
  </si>
  <si>
    <t xml:space="preserve">sirka diagramu:</t>
  </si>
  <si>
    <t xml:space="preserve">alfa</t>
  </si>
  <si>
    <t xml:space="preserve">gama</t>
  </si>
  <si>
    <t xml:space="preserve">beta</t>
  </si>
  <si>
    <t xml:space="preserve">max. relativ vlhkost:</t>
  </si>
  <si>
    <t xml:space="preserve">sg=</t>
  </si>
  <si>
    <t xml:space="preserve">mm</t>
  </si>
  <si>
    <t xml:space="preserve">gama=</t>
  </si>
  <si>
    <t xml:space="preserve">°</t>
  </si>
  <si>
    <r>
      <rPr>
        <sz val="10"/>
        <color rgb="FFC0C0C0"/>
        <rFont val="Symbol"/>
        <family val="1"/>
        <charset val="2"/>
      </rPr>
      <t xml:space="preserve">d</t>
    </r>
    <r>
      <rPr>
        <sz val="10"/>
        <color rgb="FFC0C0C0"/>
        <rFont val="Arial"/>
        <family val="2"/>
        <charset val="238"/>
      </rPr>
      <t xml:space="preserve">=</t>
    </r>
  </si>
  <si>
    <t xml:space="preserve">dh/dx = ro+cp.t</t>
  </si>
  <si>
    <t xml:space="preserve">x max.=</t>
  </si>
  <si>
    <t xml:space="preserve">g/kg s.v.</t>
  </si>
  <si>
    <t xml:space="preserve">a=</t>
  </si>
  <si>
    <t xml:space="preserve">180-gama</t>
  </si>
  <si>
    <t xml:space="preserve">kJ/kg</t>
  </si>
  <si>
    <r>
      <rPr>
        <sz val="10"/>
        <color rgb="FFC0C0C0"/>
        <rFont val="Symbol"/>
        <family val="1"/>
        <charset val="2"/>
      </rPr>
      <t xml:space="preserve">a</t>
    </r>
    <r>
      <rPr>
        <sz val="10"/>
        <color rgb="FFC0C0C0"/>
        <rFont val="Arial"/>
        <family val="2"/>
        <charset val="238"/>
      </rPr>
      <t xml:space="preserve">=</t>
    </r>
  </si>
  <si>
    <t xml:space="preserve">sg/x max</t>
  </si>
  <si>
    <r>
      <rPr>
        <sz val="10"/>
        <color rgb="FFC0C0C0"/>
        <rFont val="Arial"/>
        <family val="2"/>
        <charset val="238"/>
      </rPr>
      <t xml:space="preserve">tg(</t>
    </r>
    <r>
      <rPr>
        <sz val="10"/>
        <color rgb="FFC0C0C0"/>
        <rFont val="Symbol"/>
        <family val="1"/>
        <charset val="2"/>
      </rPr>
      <t xml:space="preserve">a</t>
    </r>
    <r>
      <rPr>
        <sz val="10"/>
        <color rgb="FFC0C0C0"/>
        <rFont val="Arial"/>
        <family val="2"/>
        <charset val="238"/>
      </rPr>
      <t xml:space="preserve">)=</t>
    </r>
  </si>
  <si>
    <r>
      <rPr>
        <sz val="10"/>
        <color rgb="FFC0C0C0"/>
        <rFont val="Arial"/>
        <family val="2"/>
        <charset val="238"/>
      </rPr>
      <t xml:space="preserve">(</t>
    </r>
    <r>
      <rPr>
        <sz val="10"/>
        <color rgb="FFC0C0C0"/>
        <rFont val="Symbol"/>
        <family val="1"/>
        <charset val="2"/>
      </rPr>
      <t xml:space="preserve">b</t>
    </r>
    <r>
      <rPr>
        <sz val="10"/>
        <color rgb="FFC0C0C0"/>
        <rFont val="Arial"/>
        <family val="2"/>
        <charset val="238"/>
      </rPr>
      <t xml:space="preserve">.</t>
    </r>
    <r>
      <rPr>
        <sz val="10"/>
        <color rgb="FFC0C0C0"/>
        <rFont val="Symbol"/>
        <family val="1"/>
        <charset val="2"/>
      </rPr>
      <t xml:space="preserve">D</t>
    </r>
    <r>
      <rPr>
        <sz val="10"/>
        <color rgb="FFC0C0C0"/>
        <rFont val="Arial"/>
        <family val="2"/>
        <charset val="238"/>
      </rPr>
      <t xml:space="preserve">h)/(</t>
    </r>
    <r>
      <rPr>
        <sz val="10"/>
        <color rgb="FFC0C0C0"/>
        <rFont val="Symbol"/>
        <family val="1"/>
        <charset val="2"/>
      </rPr>
      <t xml:space="preserve">a</t>
    </r>
    <r>
      <rPr>
        <sz val="10"/>
        <color rgb="FFC0C0C0"/>
        <rFont val="Arial"/>
        <family val="2"/>
        <charset val="238"/>
      </rPr>
      <t xml:space="preserve">.</t>
    </r>
    <r>
      <rPr>
        <sz val="10"/>
        <color rgb="FFC0C0C0"/>
        <rFont val="Symbol"/>
        <family val="1"/>
        <charset val="2"/>
      </rPr>
      <t xml:space="preserve">D</t>
    </r>
    <r>
      <rPr>
        <sz val="10"/>
        <color rgb="FFC0C0C0"/>
        <rFont val="Arial"/>
        <family val="2"/>
        <charset val="238"/>
      </rPr>
      <t xml:space="preserve">x)=1</t>
    </r>
  </si>
  <si>
    <t xml:space="preserve">mm/(g/kgs.v.)</t>
  </si>
  <si>
    <r>
      <rPr>
        <sz val="10"/>
        <color rgb="FFC0C0C0"/>
        <rFont val="Symbol"/>
        <family val="1"/>
        <charset val="2"/>
      </rPr>
      <t xml:space="preserve">b</t>
    </r>
    <r>
      <rPr>
        <sz val="10"/>
        <color rgb="FFC0C0C0"/>
        <rFont val="Arial"/>
        <family val="2"/>
        <charset val="238"/>
      </rPr>
      <t xml:space="preserve">=</t>
    </r>
  </si>
  <si>
    <r>
      <rPr>
        <sz val="10"/>
        <color rgb="FFC0C0C0"/>
        <rFont val="Arial"/>
        <family val="2"/>
        <charset val="238"/>
      </rPr>
      <t xml:space="preserve">tg(a).</t>
    </r>
    <r>
      <rPr>
        <sz val="10"/>
        <color rgb="FFC0C0C0"/>
        <rFont val="Symbol"/>
        <family val="1"/>
        <charset val="2"/>
      </rPr>
      <t xml:space="preserve">a</t>
    </r>
    <r>
      <rPr>
        <sz val="10"/>
        <color rgb="FFC0C0C0"/>
        <rFont val="Arial"/>
        <family val="2"/>
        <charset val="238"/>
      </rPr>
      <t xml:space="preserve">.(</t>
    </r>
    <r>
      <rPr>
        <sz val="10"/>
        <color rgb="FFC0C0C0"/>
        <rFont val="Symbol"/>
        <family val="1"/>
        <charset val="2"/>
      </rPr>
      <t xml:space="preserve">D</t>
    </r>
    <r>
      <rPr>
        <sz val="10"/>
        <color rgb="FFC0C0C0"/>
        <rFont val="Arial"/>
        <family val="2"/>
        <charset val="238"/>
      </rPr>
      <t xml:space="preserve">x/</t>
    </r>
    <r>
      <rPr>
        <sz val="10"/>
        <color rgb="FFC0C0C0"/>
        <rFont val="Symbol"/>
        <family val="1"/>
        <charset val="2"/>
      </rPr>
      <t xml:space="preserve">D</t>
    </r>
    <r>
      <rPr>
        <sz val="10"/>
        <color rgb="FFC0C0C0"/>
        <rFont val="Arial"/>
        <family val="2"/>
        <charset val="238"/>
      </rPr>
      <t xml:space="preserve">h)=tg(a).</t>
    </r>
    <r>
      <rPr>
        <sz val="10"/>
        <color rgb="FFC0C0C0"/>
        <rFont val="Symbol"/>
        <family val="1"/>
        <charset val="2"/>
      </rPr>
      <t xml:space="preserve">a</t>
    </r>
    <r>
      <rPr>
        <sz val="10"/>
        <color rgb="FFC0C0C0"/>
        <rFont val="Arial"/>
        <family val="2"/>
        <charset val="238"/>
      </rPr>
      <t xml:space="preserve">.1/</t>
    </r>
    <r>
      <rPr>
        <sz val="10"/>
        <color rgb="FFC0C0C0"/>
        <rFont val="Symbol"/>
        <family val="1"/>
        <charset val="2"/>
      </rPr>
      <t xml:space="preserve">d</t>
    </r>
  </si>
  <si>
    <t xml:space="preserve">mm/(kJ/kg s.v.)</t>
  </si>
  <si>
    <t xml:space="preserve">mm/5(kJ/kg s.v.)</t>
  </si>
  <si>
    <t xml:space="preserve">vzorce:</t>
  </si>
  <si>
    <t xml:space="preserve">te=</t>
  </si>
  <si>
    <t xml:space="preserve">(i-x.lo)/(ca+cd.x)</t>
  </si>
  <si>
    <t xml:space="preserve">h´´</t>
  </si>
  <si>
    <t xml:space="preserve">p´´de=</t>
  </si>
  <si>
    <t xml:space="preserve">exp(23,58-4044,2/(235,6+te))</t>
  </si>
  <si>
    <t xml:space="preserve">A(x4)=</t>
  </si>
  <si>
    <r>
      <rPr>
        <sz val="10"/>
        <rFont val="GreekC"/>
        <family val="0"/>
        <charset val="238"/>
      </rPr>
      <t xml:space="preserve">f</t>
    </r>
    <r>
      <rPr>
        <sz val="10"/>
        <rFont val="Arial CE"/>
        <family val="0"/>
        <charset val="238"/>
      </rPr>
      <t xml:space="preserve">e=</t>
    </r>
  </si>
  <si>
    <t xml:space="preserve">p/p´´d.x/(0,622+x)</t>
  </si>
  <si>
    <t xml:space="preserve">B(x3)=</t>
  </si>
  <si>
    <t xml:space="preserve">h´´=</t>
  </si>
  <si>
    <t xml:space="preserve">ie=</t>
  </si>
  <si>
    <t xml:space="preserve">ca.t+(lo+cd.t).x</t>
  </si>
  <si>
    <t xml:space="preserve">C(x2)=</t>
  </si>
  <si>
    <r>
      <rPr>
        <sz val="10"/>
        <rFont val="GreekC"/>
        <family val="0"/>
      </rPr>
      <t xml:space="preserve">r</t>
    </r>
    <r>
      <rPr>
        <sz val="10"/>
        <rFont val="Arial CE"/>
        <family val="2"/>
        <charset val="238"/>
      </rPr>
      <t xml:space="preserve">=</t>
    </r>
  </si>
  <si>
    <t xml:space="preserve">pa/(461,5.T).(1+x)/(0,622+x)</t>
  </si>
  <si>
    <t xml:space="preserve">D(x3)=</t>
  </si>
  <si>
    <t xml:space="preserve">pde=</t>
  </si>
  <si>
    <r>
      <rPr>
        <sz val="10"/>
        <rFont val="GreekC"/>
        <family val="0"/>
      </rPr>
      <t xml:space="preserve">f</t>
    </r>
    <r>
      <rPr>
        <sz val="10"/>
        <rFont val="Arial CE"/>
        <family val="0"/>
        <charset val="238"/>
      </rPr>
      <t xml:space="preserve">.p´´de</t>
    </r>
  </si>
  <si>
    <t xml:space="preserve">E(x0)=</t>
  </si>
  <si>
    <t xml:space="preserve">xer=</t>
  </si>
  <si>
    <t xml:space="preserve">0,622.pder/(pa-pder)</t>
  </si>
  <si>
    <t xml:space="preserve">tr=</t>
  </si>
  <si>
    <t xml:space="preserve">4044,2/(23,58-ln(pder))-235,6</t>
  </si>
  <si>
    <t xml:space="preserve">r</t>
  </si>
  <si>
    <t xml:space="preserve">tem=</t>
  </si>
  <si>
    <t xml:space="preserve">t-(exp(23,58-4044,2/(235,6+tm))-pde)/(A.pa)</t>
  </si>
  <si>
    <t xml:space="preserve">r=</t>
  </si>
  <si>
    <t xml:space="preserve">D(x1)=</t>
  </si>
  <si>
    <t xml:space="preserve">cw</t>
  </si>
  <si>
    <t xml:space="preserve">A(x6)=</t>
  </si>
  <si>
    <t xml:space="preserve">B(x5)=</t>
  </si>
  <si>
    <t xml:space="preserve">h´=</t>
  </si>
  <si>
    <t xml:space="preserve">C(x4)=</t>
  </si>
  <si>
    <t xml:space="preserve">E(x2)=</t>
  </si>
  <si>
    <t xml:space="preserve">F(x1)=</t>
  </si>
  <si>
    <t xml:space="preserve">G(x0)=</t>
  </si>
  <si>
    <t xml:space="preserve">h´</t>
  </si>
  <si>
    <t xml:space="preserve">Zadání vykreslení úprav vzduchu v h-x diagramu</t>
  </si>
  <si>
    <t xml:space="preserve">NÁZEV:</t>
  </si>
  <si>
    <t xml:space="preserve">LIBOVOLNÁ ÚPRAVA VZDUCHU</t>
  </si>
  <si>
    <t xml:space="preserve">Zadání bodů</t>
  </si>
  <si>
    <t xml:space="preserve">Popis</t>
  </si>
  <si>
    <t xml:space="preserve">E</t>
  </si>
  <si>
    <t xml:space="preserve">S</t>
  </si>
  <si>
    <t xml:space="preserve">P</t>
  </si>
  <si>
    <t xml:space="preserve">I</t>
  </si>
  <si>
    <t xml:space="preserve">Teplota</t>
  </si>
  <si>
    <t xml:space="preserve">t</t>
  </si>
  <si>
    <t xml:space="preserve">entalpie</t>
  </si>
  <si>
    <t xml:space="preserve">h</t>
  </si>
  <si>
    <r>
      <rPr>
        <i val="true"/>
        <sz val="10"/>
        <color rgb="FFC0C0C0"/>
        <rFont val="Tahoma"/>
        <family val="2"/>
        <charset val="238"/>
      </rPr>
      <t xml:space="preserve">kJ/kg</t>
    </r>
    <r>
      <rPr>
        <i val="true"/>
        <vertAlign val="subscript"/>
        <sz val="10"/>
        <color rgb="FFC0C0C0"/>
        <rFont val="Tahoma"/>
        <family val="2"/>
        <charset val="238"/>
      </rPr>
      <t xml:space="preserve">s.v.</t>
    </r>
  </si>
  <si>
    <t xml:space="preserve">rel.vlhkost</t>
  </si>
  <si>
    <t xml:space="preserve">j</t>
  </si>
  <si>
    <t xml:space="preserve">%</t>
  </si>
  <si>
    <t xml:space="preserve">měr. vlhkost</t>
  </si>
  <si>
    <t xml:space="preserve">x</t>
  </si>
  <si>
    <t xml:space="preserve">gkg s.v.</t>
  </si>
  <si>
    <t xml:space="preserve">Vypočteno</t>
  </si>
  <si>
    <r>
      <rPr>
        <i val="true"/>
        <sz val="10"/>
        <color rgb="FFC0C0C0"/>
        <rFont val="Tahoma"/>
        <family val="2"/>
        <charset val="238"/>
      </rPr>
      <t xml:space="preserve">g/kg</t>
    </r>
    <r>
      <rPr>
        <i val="true"/>
        <vertAlign val="subscript"/>
        <sz val="10"/>
        <color rgb="FFC0C0C0"/>
        <rFont val="Tahoma"/>
        <family val="2"/>
        <charset val="238"/>
      </rPr>
      <t xml:space="preserve">s.v.</t>
    </r>
  </si>
  <si>
    <t xml:space="preserve">T</t>
  </si>
  <si>
    <t xml:space="preserve">hustota</t>
  </si>
  <si>
    <t xml:space="preserve">kg/m3</t>
  </si>
  <si>
    <t xml:space="preserve">parciální tlak sytých par</t>
  </si>
  <si>
    <t xml:space="preserve">p´´</t>
  </si>
  <si>
    <t xml:space="preserve">Pa</t>
  </si>
  <si>
    <t xml:space="preserve">parciální tlak par</t>
  </si>
  <si>
    <t xml:space="preserve">p´</t>
  </si>
  <si>
    <t xml:space="preserve">teplota rosného bodu</t>
  </si>
  <si>
    <r>
      <rPr>
        <b val="true"/>
        <sz val="10"/>
        <color rgb="FFC0C0C0"/>
        <rFont val="Tahoma"/>
        <family val="2"/>
        <charset val="238"/>
      </rPr>
      <t xml:space="preserve">t</t>
    </r>
    <r>
      <rPr>
        <b val="true"/>
        <vertAlign val="subscript"/>
        <sz val="10"/>
        <color rgb="FFC0C0C0"/>
        <rFont val="Tahoma"/>
        <family val="2"/>
        <charset val="238"/>
      </rPr>
      <t xml:space="preserve">r</t>
    </r>
  </si>
  <si>
    <t xml:space="preserve">Kontrola zadani</t>
  </si>
  <si>
    <t xml:space="preserve">Zmena stavu</t>
  </si>
  <si>
    <t xml:space="preserve">Znamo t,x</t>
  </si>
  <si>
    <t xml:space="preserve">podminka</t>
  </si>
  <si>
    <t xml:space="preserve">Znamo t,h</t>
  </si>
  <si>
    <t xml:space="preserve">Znamo t,fi</t>
  </si>
  <si>
    <t xml:space="preserve">fi</t>
  </si>
  <si>
    <t xml:space="preserve">pd"</t>
  </si>
  <si>
    <t xml:space="preserve">Znamo h,x</t>
  </si>
  <si>
    <t xml:space="preserve">Znamo fi,x</t>
  </si>
  <si>
    <t xml:space="preserve">-</t>
  </si>
  <si>
    <t xml:space="preserve">g/kg</t>
  </si>
  <si>
    <t xml:space="preserve">t skut</t>
  </si>
  <si>
    <t xml:space="preserve">Znamo fi,h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Dx kroku</t>
  </si>
  <si>
    <t xml:space="preserve">t9</t>
  </si>
  <si>
    <t xml:space="preserve">t10</t>
  </si>
  <si>
    <t xml:space="preserve">t11</t>
  </si>
  <si>
    <t xml:space="preserve">t12</t>
  </si>
  <si>
    <t xml:space="preserve">kladne teploty</t>
  </si>
  <si>
    <t xml:space="preserve">t13</t>
  </si>
  <si>
    <t xml:space="preserve">zaporne teploty</t>
  </si>
  <si>
    <t xml:space="preserve">konecny vysledek</t>
  </si>
  <si>
    <t xml:space="preserve">tskut</t>
  </si>
  <si>
    <t xml:space="preserve">y</t>
  </si>
  <si>
    <t xml:space="preserve">Body pro gra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</t>
  </si>
  <si>
    <t xml:space="preserve">Ramzin - Mollierův psychrometrický diagram</t>
  </si>
  <si>
    <t xml:space="preserve">Tlak vzduchu:</t>
  </si>
  <si>
    <t xml:space="preserve">Název: </t>
  </si>
  <si>
    <t xml:space="preserve">Psychrometrický diagram dle ASHRAE</t>
  </si>
  <si>
    <t xml:space="preserve">merne vlhkosti</t>
  </si>
  <si>
    <t xml:space="preserve">x (g/kg s.v.)</t>
  </si>
  <si>
    <t xml:space="preserve">izotermy</t>
  </si>
  <si>
    <t xml:space="preserve">izoentalpy</t>
  </si>
  <si>
    <t xml:space="preserve">krivky konstantni relativni vlhkosti</t>
  </si>
  <si>
    <t xml:space="preserve">iterace</t>
  </si>
  <si>
    <t xml:space="preserve">p´´d</t>
  </si>
  <si>
    <t xml:space="preserve">sign t</t>
  </si>
  <si>
    <t xml:space="preserve">t skut.</t>
  </si>
  <si>
    <t xml:space="preserve">delta t</t>
  </si>
  <si>
    <r>
      <rPr>
        <sz val="10"/>
        <color rgb="FF000000"/>
        <rFont val="Arial"/>
        <family val="2"/>
        <charset val="238"/>
      </rPr>
      <t xml:space="preserve">y souradnice bodu </t>
    </r>
    <r>
      <rPr>
        <sz val="10"/>
        <color rgb="FF000000"/>
        <rFont val="Symbol"/>
        <family val="1"/>
        <charset val="2"/>
      </rPr>
      <t xml:space="preserve">j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hustota vzduchu </t>
    </r>
    <r>
      <rPr>
        <sz val="10"/>
        <color rgb="FF000000"/>
        <rFont val="Symbol"/>
        <family val="1"/>
        <charset val="2"/>
      </rPr>
      <t xml:space="preserve">r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"/>
    <numFmt numFmtId="168" formatCode="0.00E+00"/>
    <numFmt numFmtId="169" formatCode="0%"/>
    <numFmt numFmtId="170" formatCode="0.0"/>
    <numFmt numFmtId="171" formatCode="0.0%"/>
    <numFmt numFmtId="172" formatCode="0.00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  <charset val="238"/>
    </font>
    <font>
      <b val="true"/>
      <sz val="10"/>
      <color rgb="FFC0C0C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i val="true"/>
      <sz val="10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C0C0C0"/>
      <name val="Symbol"/>
      <family val="1"/>
      <charset val="2"/>
    </font>
    <font>
      <sz val="10"/>
      <name val="Arial CE"/>
      <family val="0"/>
      <charset val="238"/>
    </font>
    <font>
      <sz val="10"/>
      <color rgb="FFC0C0C0"/>
      <name val="Tahoma"/>
      <family val="2"/>
      <charset val="238"/>
    </font>
    <font>
      <sz val="10"/>
      <name val="Tahoma"/>
      <family val="2"/>
      <charset val="238"/>
    </font>
    <font>
      <sz val="10"/>
      <name val="GreekC"/>
      <family val="0"/>
      <charset val="238"/>
    </font>
    <font>
      <sz val="10"/>
      <name val="GreekC"/>
      <family val="0"/>
    </font>
    <font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6"/>
      <color rgb="FFC0C0C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C0C0C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i val="true"/>
      <sz val="10"/>
      <color rgb="FFC0C0C0"/>
      <name val="Tahoma"/>
      <family val="2"/>
      <charset val="238"/>
    </font>
    <font>
      <i val="true"/>
      <vertAlign val="subscript"/>
      <sz val="10"/>
      <color rgb="FFC0C0C0"/>
      <name val="Tahoma"/>
      <family val="2"/>
      <charset val="238"/>
    </font>
    <font>
      <b val="true"/>
      <sz val="10"/>
      <color rgb="FFC0C0C0"/>
      <name val="Symbol"/>
      <family val="1"/>
      <charset val="2"/>
    </font>
    <font>
      <b val="true"/>
      <vertAlign val="subscript"/>
      <sz val="10"/>
      <color rgb="FFC0C0C0"/>
      <name val="Tahoma"/>
      <family val="2"/>
      <charset val="238"/>
    </font>
    <font>
      <b val="true"/>
      <u val="single"/>
      <sz val="10"/>
      <color rgb="FFC0C0C0"/>
      <name val="Tahoma"/>
      <family val="2"/>
      <charset val="238"/>
    </font>
    <font>
      <u val="single"/>
      <sz val="10"/>
      <color rgb="FFC0C0C0"/>
      <name val="Tahoma"/>
      <family val="2"/>
      <charset val="238"/>
    </font>
    <font>
      <sz val="10"/>
      <color rgb="FFFFFFFF"/>
      <name val="Tahoma"/>
      <family val="2"/>
      <charset val="238"/>
    </font>
    <font>
      <b val="true"/>
      <sz val="11"/>
      <color rgb="FFC0C0C0"/>
      <name val="Tahoma"/>
      <family val="2"/>
      <charset val="238"/>
    </font>
    <font>
      <sz val="6"/>
      <color rgb="FFC0C0C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sz val="10"/>
      <color rgb="FF800000"/>
      <name val="Arial"/>
      <family val="0"/>
      <charset val="238"/>
    </font>
    <font>
      <i val="true"/>
      <sz val="6.75"/>
      <name val="Arial"/>
      <family val="2"/>
      <charset val="238"/>
    </font>
    <font>
      <sz val="9.5"/>
      <color rgb="FF000000"/>
      <name val="Arial"/>
      <family val="2"/>
    </font>
    <font>
      <sz val="9"/>
      <name val="Arial"/>
      <family val="2"/>
      <charset val="238"/>
    </font>
    <font>
      <sz val="14"/>
      <name val="Arial"/>
      <family val="0"/>
      <charset val="238"/>
    </font>
    <font>
      <sz val="7"/>
      <name val="Arial"/>
      <family val="2"/>
      <charset val="238"/>
    </font>
    <font>
      <sz val="9.75"/>
      <color rgb="FF000000"/>
      <name val="Arial"/>
      <family val="2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2.25"/>
      <color rgb="FF000000"/>
      <name val="Arial"/>
      <family val="2"/>
    </font>
    <font>
      <sz val="8.5"/>
      <color rgb="FF000000"/>
      <name val="Arial"/>
      <family val="2"/>
    </font>
    <font>
      <b val="true"/>
      <sz val="11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808000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thick">
        <color rgb="FF339966"/>
      </top>
      <bottom/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241826095759"/>
          <c:y val="0.00882207636389301"/>
          <c:w val="0.953942706751696"/>
          <c:h val="0.972263391911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4:$X$4</c:f>
              <c:numCache>
                <c:formatCode>General</c:formatCode>
                <c:ptCount val="22"/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5:$X$5</c:f>
              <c:numCache>
                <c:formatCode>General</c:formatCode>
                <c:ptCount val="22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6:$X$6</c:f>
              <c:numCache>
                <c:formatCode>General</c:formatCode>
                <c:ptCount val="22"/>
                <c:pt idx="0">
                  <c:v>45</c:v>
                </c:pt>
                <c:pt idx="1">
                  <c:v>44.99954</c:v>
                </c:pt>
                <c:pt idx="2">
                  <c:v>44.99816</c:v>
                </c:pt>
                <c:pt idx="3">
                  <c:v>44.99586</c:v>
                </c:pt>
                <c:pt idx="4">
                  <c:v>44.99264</c:v>
                </c:pt>
                <c:pt idx="5">
                  <c:v>44.9885</c:v>
                </c:pt>
                <c:pt idx="6">
                  <c:v>44.98344</c:v>
                </c:pt>
                <c:pt idx="7">
                  <c:v>44.97746</c:v>
                </c:pt>
                <c:pt idx="8">
                  <c:v>44.97056</c:v>
                </c:pt>
                <c:pt idx="9">
                  <c:v>44.96274</c:v>
                </c:pt>
                <c:pt idx="10">
                  <c:v>44.954</c:v>
                </c:pt>
                <c:pt idx="11">
                  <c:v>44.94434</c:v>
                </c:pt>
                <c:pt idx="12">
                  <c:v>44.93376</c:v>
                </c:pt>
                <c:pt idx="13">
                  <c:v>44.92226</c:v>
                </c:pt>
                <c:pt idx="14">
                  <c:v>44.90984</c:v>
                </c:pt>
                <c:pt idx="15">
                  <c:v>44.8965</c:v>
                </c:pt>
                <c:pt idx="16">
                  <c:v>44.88224</c:v>
                </c:pt>
                <c:pt idx="17">
                  <c:v>44.86706</c:v>
                </c:pt>
                <c:pt idx="18">
                  <c:v>44.85096</c:v>
                </c:pt>
                <c:pt idx="19">
                  <c:v>44.83394</c:v>
                </c:pt>
                <c:pt idx="20">
                  <c:v>44.816</c:v>
                </c:pt>
                <c:pt idx="21">
                  <c:v>44.7971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7:$X$7</c:f>
              <c:numCache>
                <c:formatCode>General</c:formatCode>
                <c:ptCount val="22"/>
                <c:pt idx="0">
                  <c:v>40</c:v>
                </c:pt>
                <c:pt idx="1">
                  <c:v>39.99908</c:v>
                </c:pt>
                <c:pt idx="2">
                  <c:v>39.99632</c:v>
                </c:pt>
                <c:pt idx="3">
                  <c:v>39.99172</c:v>
                </c:pt>
                <c:pt idx="4">
                  <c:v>39.98528</c:v>
                </c:pt>
                <c:pt idx="5">
                  <c:v>39.977</c:v>
                </c:pt>
                <c:pt idx="6">
                  <c:v>39.96688</c:v>
                </c:pt>
                <c:pt idx="7">
                  <c:v>39.95492</c:v>
                </c:pt>
                <c:pt idx="8">
                  <c:v>39.94112</c:v>
                </c:pt>
                <c:pt idx="9">
                  <c:v>39.92548</c:v>
                </c:pt>
                <c:pt idx="10">
                  <c:v>39.908</c:v>
                </c:pt>
                <c:pt idx="11">
                  <c:v>39.88868</c:v>
                </c:pt>
                <c:pt idx="12">
                  <c:v>39.86752</c:v>
                </c:pt>
                <c:pt idx="13">
                  <c:v>39.84452</c:v>
                </c:pt>
                <c:pt idx="14">
                  <c:v>39.81968</c:v>
                </c:pt>
                <c:pt idx="15">
                  <c:v>39.793</c:v>
                </c:pt>
                <c:pt idx="16">
                  <c:v>39.76448</c:v>
                </c:pt>
                <c:pt idx="17">
                  <c:v>39.73412</c:v>
                </c:pt>
                <c:pt idx="18">
                  <c:v>39.70192</c:v>
                </c:pt>
                <c:pt idx="19">
                  <c:v>39.66788</c:v>
                </c:pt>
                <c:pt idx="20">
                  <c:v>39.632</c:v>
                </c:pt>
                <c:pt idx="21">
                  <c:v>39.5942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8:$X$8</c:f>
              <c:numCache>
                <c:formatCode>General</c:formatCode>
                <c:ptCount val="22"/>
                <c:pt idx="0">
                  <c:v>35</c:v>
                </c:pt>
                <c:pt idx="1">
                  <c:v>34.99862</c:v>
                </c:pt>
                <c:pt idx="2">
                  <c:v>34.99448</c:v>
                </c:pt>
                <c:pt idx="3">
                  <c:v>34.98758</c:v>
                </c:pt>
                <c:pt idx="4">
                  <c:v>34.97792</c:v>
                </c:pt>
                <c:pt idx="5">
                  <c:v>34.9655</c:v>
                </c:pt>
                <c:pt idx="6">
                  <c:v>34.95032</c:v>
                </c:pt>
                <c:pt idx="7">
                  <c:v>34.93238</c:v>
                </c:pt>
                <c:pt idx="8">
                  <c:v>34.91168</c:v>
                </c:pt>
                <c:pt idx="9">
                  <c:v>34.88822</c:v>
                </c:pt>
                <c:pt idx="10">
                  <c:v>34.862</c:v>
                </c:pt>
                <c:pt idx="11">
                  <c:v>34.83302</c:v>
                </c:pt>
                <c:pt idx="12">
                  <c:v>34.80128</c:v>
                </c:pt>
                <c:pt idx="13">
                  <c:v>34.76678</c:v>
                </c:pt>
                <c:pt idx="14">
                  <c:v>34.72952</c:v>
                </c:pt>
                <c:pt idx="15">
                  <c:v>34.6895</c:v>
                </c:pt>
                <c:pt idx="16">
                  <c:v>34.64672</c:v>
                </c:pt>
                <c:pt idx="17">
                  <c:v>34.60118</c:v>
                </c:pt>
                <c:pt idx="18">
                  <c:v>34.55288</c:v>
                </c:pt>
                <c:pt idx="19">
                  <c:v>34.50182</c:v>
                </c:pt>
                <c:pt idx="20">
                  <c:v>34.448</c:v>
                </c:pt>
                <c:pt idx="21">
                  <c:v>34.3914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9:$X$9</c:f>
              <c:numCache>
                <c:formatCode>General</c:formatCode>
                <c:ptCount val="22"/>
                <c:pt idx="0">
                  <c:v>30</c:v>
                </c:pt>
                <c:pt idx="1">
                  <c:v>29.99816</c:v>
                </c:pt>
                <c:pt idx="2">
                  <c:v>29.99264</c:v>
                </c:pt>
                <c:pt idx="3">
                  <c:v>29.98344</c:v>
                </c:pt>
                <c:pt idx="4">
                  <c:v>29.97056</c:v>
                </c:pt>
                <c:pt idx="5">
                  <c:v>29.954</c:v>
                </c:pt>
                <c:pt idx="6">
                  <c:v>29.93376</c:v>
                </c:pt>
                <c:pt idx="7">
                  <c:v>29.90984</c:v>
                </c:pt>
                <c:pt idx="8">
                  <c:v>29.88224</c:v>
                </c:pt>
                <c:pt idx="9">
                  <c:v>29.85096</c:v>
                </c:pt>
                <c:pt idx="10">
                  <c:v>29.816</c:v>
                </c:pt>
                <c:pt idx="11">
                  <c:v>29.77736</c:v>
                </c:pt>
                <c:pt idx="12">
                  <c:v>29.73504</c:v>
                </c:pt>
                <c:pt idx="13">
                  <c:v>29.68904</c:v>
                </c:pt>
                <c:pt idx="14">
                  <c:v>29.63936</c:v>
                </c:pt>
                <c:pt idx="15">
                  <c:v>29.586</c:v>
                </c:pt>
                <c:pt idx="16">
                  <c:v>29.52896</c:v>
                </c:pt>
                <c:pt idx="17">
                  <c:v>29.46824</c:v>
                </c:pt>
                <c:pt idx="18">
                  <c:v>29.40384</c:v>
                </c:pt>
                <c:pt idx="19">
                  <c:v>29.33576</c:v>
                </c:pt>
                <c:pt idx="20">
                  <c:v>29.264</c:v>
                </c:pt>
                <c:pt idx="21">
                  <c:v>29.1885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0:$X$10</c:f>
              <c:numCache>
                <c:formatCode>General</c:formatCode>
                <c:ptCount val="22"/>
                <c:pt idx="0">
                  <c:v>25</c:v>
                </c:pt>
                <c:pt idx="1">
                  <c:v>24.9977</c:v>
                </c:pt>
                <c:pt idx="2">
                  <c:v>24.9908</c:v>
                </c:pt>
                <c:pt idx="3">
                  <c:v>24.9793</c:v>
                </c:pt>
                <c:pt idx="4">
                  <c:v>24.9632</c:v>
                </c:pt>
                <c:pt idx="5">
                  <c:v>24.9425</c:v>
                </c:pt>
                <c:pt idx="6">
                  <c:v>24.9172</c:v>
                </c:pt>
                <c:pt idx="7">
                  <c:v>24.8873</c:v>
                </c:pt>
                <c:pt idx="8">
                  <c:v>24.8528</c:v>
                </c:pt>
                <c:pt idx="9">
                  <c:v>24.8137</c:v>
                </c:pt>
                <c:pt idx="10">
                  <c:v>24.77</c:v>
                </c:pt>
                <c:pt idx="11">
                  <c:v>24.7217</c:v>
                </c:pt>
                <c:pt idx="12">
                  <c:v>24.6688</c:v>
                </c:pt>
                <c:pt idx="13">
                  <c:v>24.6113</c:v>
                </c:pt>
                <c:pt idx="14">
                  <c:v>24.5492</c:v>
                </c:pt>
                <c:pt idx="15">
                  <c:v>24.4825</c:v>
                </c:pt>
                <c:pt idx="16">
                  <c:v>24.4112</c:v>
                </c:pt>
                <c:pt idx="17">
                  <c:v>24.3353</c:v>
                </c:pt>
                <c:pt idx="18">
                  <c:v>24.2548</c:v>
                </c:pt>
                <c:pt idx="19">
                  <c:v>24.1697</c:v>
                </c:pt>
                <c:pt idx="20">
                  <c:v>24.08</c:v>
                </c:pt>
                <c:pt idx="21">
                  <c:v>23.985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1:$X$11</c:f>
              <c:numCache>
                <c:formatCode>General</c:formatCode>
                <c:ptCount val="22"/>
                <c:pt idx="0">
                  <c:v>20</c:v>
                </c:pt>
                <c:pt idx="1">
                  <c:v>19.99724</c:v>
                </c:pt>
                <c:pt idx="2">
                  <c:v>19.98896</c:v>
                </c:pt>
                <c:pt idx="3">
                  <c:v>19.97516</c:v>
                </c:pt>
                <c:pt idx="4">
                  <c:v>19.95584</c:v>
                </c:pt>
                <c:pt idx="5">
                  <c:v>19.931</c:v>
                </c:pt>
                <c:pt idx="6">
                  <c:v>19.90064</c:v>
                </c:pt>
                <c:pt idx="7">
                  <c:v>19.86476</c:v>
                </c:pt>
                <c:pt idx="8">
                  <c:v>19.82336</c:v>
                </c:pt>
                <c:pt idx="9">
                  <c:v>19.77644</c:v>
                </c:pt>
                <c:pt idx="10">
                  <c:v>19.724</c:v>
                </c:pt>
                <c:pt idx="11">
                  <c:v>19.66604</c:v>
                </c:pt>
                <c:pt idx="12">
                  <c:v>19.60256</c:v>
                </c:pt>
                <c:pt idx="13">
                  <c:v>19.53356</c:v>
                </c:pt>
                <c:pt idx="14">
                  <c:v>19.45904</c:v>
                </c:pt>
                <c:pt idx="15">
                  <c:v>19.379</c:v>
                </c:pt>
                <c:pt idx="16">
                  <c:v>19.29344</c:v>
                </c:pt>
                <c:pt idx="17">
                  <c:v>19.20236</c:v>
                </c:pt>
                <c:pt idx="18">
                  <c:v>19.10576</c:v>
                </c:pt>
                <c:pt idx="19">
                  <c:v>19.00364</c:v>
                </c:pt>
                <c:pt idx="20">
                  <c:v>18.896</c:v>
                </c:pt>
                <c:pt idx="21">
                  <c:v>18.78284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2:$X$12</c:f>
              <c:numCache>
                <c:formatCode>General</c:formatCode>
                <c:ptCount val="22"/>
                <c:pt idx="0">
                  <c:v>15</c:v>
                </c:pt>
                <c:pt idx="1">
                  <c:v>14.99678</c:v>
                </c:pt>
                <c:pt idx="2">
                  <c:v>14.98712</c:v>
                </c:pt>
                <c:pt idx="3">
                  <c:v>14.97102</c:v>
                </c:pt>
                <c:pt idx="4">
                  <c:v>14.94848</c:v>
                </c:pt>
                <c:pt idx="5">
                  <c:v>14.9195</c:v>
                </c:pt>
                <c:pt idx="6">
                  <c:v>14.88408</c:v>
                </c:pt>
                <c:pt idx="7">
                  <c:v>14.84222</c:v>
                </c:pt>
                <c:pt idx="8">
                  <c:v>14.79392</c:v>
                </c:pt>
                <c:pt idx="9">
                  <c:v>14.73918</c:v>
                </c:pt>
                <c:pt idx="10">
                  <c:v>14.678</c:v>
                </c:pt>
                <c:pt idx="11">
                  <c:v>14.61038</c:v>
                </c:pt>
                <c:pt idx="12">
                  <c:v>14.53632</c:v>
                </c:pt>
                <c:pt idx="13">
                  <c:v>14.45582</c:v>
                </c:pt>
                <c:pt idx="14">
                  <c:v>14.36888</c:v>
                </c:pt>
                <c:pt idx="15">
                  <c:v>14.2755</c:v>
                </c:pt>
                <c:pt idx="16">
                  <c:v>14.17568</c:v>
                </c:pt>
                <c:pt idx="17">
                  <c:v>14.06942</c:v>
                </c:pt>
                <c:pt idx="18">
                  <c:v>13.95672</c:v>
                </c:pt>
                <c:pt idx="19">
                  <c:v>13.83758</c:v>
                </c:pt>
                <c:pt idx="20">
                  <c:v>13.712</c:v>
                </c:pt>
                <c:pt idx="21">
                  <c:v>13.5799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3:$X$13</c:f>
              <c:numCache>
                <c:formatCode>General</c:formatCode>
                <c:ptCount val="22"/>
                <c:pt idx="0">
                  <c:v>10</c:v>
                </c:pt>
                <c:pt idx="1">
                  <c:v>9.99632</c:v>
                </c:pt>
                <c:pt idx="2">
                  <c:v>9.98528</c:v>
                </c:pt>
                <c:pt idx="3">
                  <c:v>9.96688</c:v>
                </c:pt>
                <c:pt idx="4">
                  <c:v>9.94112</c:v>
                </c:pt>
                <c:pt idx="5">
                  <c:v>9.908</c:v>
                </c:pt>
                <c:pt idx="6">
                  <c:v>9.86752</c:v>
                </c:pt>
                <c:pt idx="7">
                  <c:v>9.81968</c:v>
                </c:pt>
                <c:pt idx="8">
                  <c:v>9.76448</c:v>
                </c:pt>
                <c:pt idx="9">
                  <c:v>9.70192</c:v>
                </c:pt>
                <c:pt idx="10">
                  <c:v>9.632</c:v>
                </c:pt>
                <c:pt idx="11">
                  <c:v>9.55472</c:v>
                </c:pt>
                <c:pt idx="12">
                  <c:v>9.47008</c:v>
                </c:pt>
                <c:pt idx="13">
                  <c:v>9.37808</c:v>
                </c:pt>
                <c:pt idx="14">
                  <c:v>9.27872</c:v>
                </c:pt>
                <c:pt idx="15">
                  <c:v>9.172</c:v>
                </c:pt>
                <c:pt idx="16">
                  <c:v>9.05792</c:v>
                </c:pt>
                <c:pt idx="17">
                  <c:v>8.93648</c:v>
                </c:pt>
                <c:pt idx="18">
                  <c:v>8.80768</c:v>
                </c:pt>
                <c:pt idx="19">
                  <c:v>8.67152</c:v>
                </c:pt>
                <c:pt idx="20">
                  <c:v>8.528</c:v>
                </c:pt>
                <c:pt idx="21">
                  <c:v>8.3771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4:$X$14</c:f>
              <c:numCache>
                <c:formatCode>General</c:formatCode>
                <c:ptCount val="22"/>
                <c:pt idx="0">
                  <c:v>5</c:v>
                </c:pt>
                <c:pt idx="1">
                  <c:v>4.99586</c:v>
                </c:pt>
                <c:pt idx="2">
                  <c:v>4.98344</c:v>
                </c:pt>
                <c:pt idx="3">
                  <c:v>4.96274</c:v>
                </c:pt>
                <c:pt idx="4">
                  <c:v>4.93376</c:v>
                </c:pt>
                <c:pt idx="5">
                  <c:v>4.8965</c:v>
                </c:pt>
                <c:pt idx="6">
                  <c:v>4.85096</c:v>
                </c:pt>
                <c:pt idx="7">
                  <c:v>4.79714</c:v>
                </c:pt>
                <c:pt idx="8">
                  <c:v>4.73504</c:v>
                </c:pt>
                <c:pt idx="9">
                  <c:v>4.66466</c:v>
                </c:pt>
                <c:pt idx="10">
                  <c:v>4.586</c:v>
                </c:pt>
                <c:pt idx="11">
                  <c:v>4.49906</c:v>
                </c:pt>
                <c:pt idx="12">
                  <c:v>4.40384</c:v>
                </c:pt>
                <c:pt idx="13">
                  <c:v>4.30034</c:v>
                </c:pt>
                <c:pt idx="14">
                  <c:v>4.18856</c:v>
                </c:pt>
                <c:pt idx="15">
                  <c:v>4.0685</c:v>
                </c:pt>
                <c:pt idx="16">
                  <c:v>3.94016</c:v>
                </c:pt>
                <c:pt idx="17">
                  <c:v>3.80354</c:v>
                </c:pt>
                <c:pt idx="18">
                  <c:v>3.65864</c:v>
                </c:pt>
                <c:pt idx="19">
                  <c:v>3.50546</c:v>
                </c:pt>
                <c:pt idx="20">
                  <c:v>3.344</c:v>
                </c:pt>
                <c:pt idx="21">
                  <c:v>3.17426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5:$X$15</c:f>
              <c:numCache>
                <c:formatCode>General</c:formatCode>
                <c:ptCount val="22"/>
                <c:pt idx="0">
                  <c:v>0</c:v>
                </c:pt>
                <c:pt idx="1">
                  <c:v>-0.0046</c:v>
                </c:pt>
                <c:pt idx="2">
                  <c:v>-0.0184</c:v>
                </c:pt>
                <c:pt idx="3">
                  <c:v>-0.0414</c:v>
                </c:pt>
                <c:pt idx="4">
                  <c:v>-0.0736</c:v>
                </c:pt>
                <c:pt idx="5">
                  <c:v>-0.115</c:v>
                </c:pt>
                <c:pt idx="6">
                  <c:v>-0.1656</c:v>
                </c:pt>
                <c:pt idx="7">
                  <c:v>-0.2254</c:v>
                </c:pt>
                <c:pt idx="8">
                  <c:v>-0.2944</c:v>
                </c:pt>
                <c:pt idx="9">
                  <c:v>-0.3726</c:v>
                </c:pt>
                <c:pt idx="10">
                  <c:v>-0.46</c:v>
                </c:pt>
                <c:pt idx="11">
                  <c:v>-0.5566</c:v>
                </c:pt>
                <c:pt idx="12">
                  <c:v>-0.6624</c:v>
                </c:pt>
                <c:pt idx="13">
                  <c:v>-0.7774</c:v>
                </c:pt>
                <c:pt idx="14">
                  <c:v>-0.9016</c:v>
                </c:pt>
                <c:pt idx="15">
                  <c:v>-1.035</c:v>
                </c:pt>
                <c:pt idx="16">
                  <c:v>-1.1776</c:v>
                </c:pt>
                <c:pt idx="17">
                  <c:v>-1.3294</c:v>
                </c:pt>
                <c:pt idx="18">
                  <c:v>-1.4904</c:v>
                </c:pt>
                <c:pt idx="19">
                  <c:v>-1.6606</c:v>
                </c:pt>
                <c:pt idx="20">
                  <c:v>-1.84</c:v>
                </c:pt>
                <c:pt idx="21">
                  <c:v>-2.0286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6:$X$16</c:f>
              <c:numCache>
                <c:formatCode>General</c:formatCode>
                <c:ptCount val="22"/>
                <c:pt idx="0">
                  <c:v>-5</c:v>
                </c:pt>
                <c:pt idx="1">
                  <c:v>-5.00506</c:v>
                </c:pt>
                <c:pt idx="2">
                  <c:v>-5.02024</c:v>
                </c:pt>
                <c:pt idx="3">
                  <c:v>-5.04554</c:v>
                </c:pt>
                <c:pt idx="4">
                  <c:v>-5.08096</c:v>
                </c:pt>
                <c:pt idx="5">
                  <c:v>-5.1265</c:v>
                </c:pt>
                <c:pt idx="6">
                  <c:v>-5.18216</c:v>
                </c:pt>
                <c:pt idx="7">
                  <c:v>-5.24794</c:v>
                </c:pt>
                <c:pt idx="8">
                  <c:v>-5.32384</c:v>
                </c:pt>
                <c:pt idx="9">
                  <c:v>-5.40986</c:v>
                </c:pt>
                <c:pt idx="10">
                  <c:v>-5.506</c:v>
                </c:pt>
                <c:pt idx="11">
                  <c:v>-5.61226</c:v>
                </c:pt>
                <c:pt idx="12">
                  <c:v>-5.72864</c:v>
                </c:pt>
                <c:pt idx="13">
                  <c:v>-5.85514</c:v>
                </c:pt>
                <c:pt idx="14">
                  <c:v>-5.99176</c:v>
                </c:pt>
                <c:pt idx="15">
                  <c:v>-6.1385</c:v>
                </c:pt>
                <c:pt idx="16">
                  <c:v>-6.29536</c:v>
                </c:pt>
                <c:pt idx="17">
                  <c:v>-6.46234</c:v>
                </c:pt>
                <c:pt idx="18">
                  <c:v>-6.63944</c:v>
                </c:pt>
                <c:pt idx="19">
                  <c:v>-6.82666</c:v>
                </c:pt>
                <c:pt idx="20">
                  <c:v>-7.024</c:v>
                </c:pt>
                <c:pt idx="21">
                  <c:v>-7.23146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7:$X$17</c:f>
              <c:numCache>
                <c:formatCode>General</c:formatCode>
                <c:ptCount val="22"/>
                <c:pt idx="0">
                  <c:v>-10</c:v>
                </c:pt>
                <c:pt idx="1">
                  <c:v>-10.00552</c:v>
                </c:pt>
                <c:pt idx="2">
                  <c:v>-10.02208</c:v>
                </c:pt>
                <c:pt idx="3">
                  <c:v>-10.04968</c:v>
                </c:pt>
                <c:pt idx="4">
                  <c:v>-10.08832</c:v>
                </c:pt>
                <c:pt idx="5">
                  <c:v>-10.138</c:v>
                </c:pt>
                <c:pt idx="6">
                  <c:v>-10.19872</c:v>
                </c:pt>
                <c:pt idx="7">
                  <c:v>-10.27048</c:v>
                </c:pt>
                <c:pt idx="8">
                  <c:v>-10.35328</c:v>
                </c:pt>
                <c:pt idx="9">
                  <c:v>-10.44712</c:v>
                </c:pt>
                <c:pt idx="10">
                  <c:v>-10.552</c:v>
                </c:pt>
                <c:pt idx="11">
                  <c:v>-10.66792</c:v>
                </c:pt>
                <c:pt idx="12">
                  <c:v>-10.79488</c:v>
                </c:pt>
                <c:pt idx="13">
                  <c:v>-10.93288</c:v>
                </c:pt>
                <c:pt idx="14">
                  <c:v>-11.08192</c:v>
                </c:pt>
                <c:pt idx="15">
                  <c:v>-11.242</c:v>
                </c:pt>
                <c:pt idx="16">
                  <c:v>-11.41312</c:v>
                </c:pt>
                <c:pt idx="17">
                  <c:v>-11.59528</c:v>
                </c:pt>
                <c:pt idx="18">
                  <c:v>-11.78848</c:v>
                </c:pt>
                <c:pt idx="19">
                  <c:v>-11.99272</c:v>
                </c:pt>
                <c:pt idx="20">
                  <c:v>-12.208</c:v>
                </c:pt>
                <c:pt idx="21">
                  <c:v>-12.43432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8:$X$18</c:f>
              <c:numCache>
                <c:formatCode>General</c:formatCode>
                <c:ptCount val="22"/>
                <c:pt idx="0">
                  <c:v>-15</c:v>
                </c:pt>
                <c:pt idx="1">
                  <c:v>-15.00598</c:v>
                </c:pt>
                <c:pt idx="2">
                  <c:v>-15.02392</c:v>
                </c:pt>
                <c:pt idx="3">
                  <c:v>-15.05382</c:v>
                </c:pt>
                <c:pt idx="4">
                  <c:v>-15.09568</c:v>
                </c:pt>
                <c:pt idx="5">
                  <c:v>-15.1495</c:v>
                </c:pt>
                <c:pt idx="6">
                  <c:v>-15.21528</c:v>
                </c:pt>
                <c:pt idx="7">
                  <c:v>-15.29302</c:v>
                </c:pt>
                <c:pt idx="8">
                  <c:v>-15.38272</c:v>
                </c:pt>
                <c:pt idx="9">
                  <c:v>-15.48438</c:v>
                </c:pt>
                <c:pt idx="10">
                  <c:v>-15.598</c:v>
                </c:pt>
                <c:pt idx="11">
                  <c:v>-15.72358</c:v>
                </c:pt>
                <c:pt idx="12">
                  <c:v>-15.86112</c:v>
                </c:pt>
                <c:pt idx="13">
                  <c:v>-16.01062</c:v>
                </c:pt>
                <c:pt idx="14">
                  <c:v>-16.17208</c:v>
                </c:pt>
                <c:pt idx="15">
                  <c:v>-16.3455</c:v>
                </c:pt>
                <c:pt idx="16">
                  <c:v>-16.53088</c:v>
                </c:pt>
                <c:pt idx="17">
                  <c:v>-16.72822</c:v>
                </c:pt>
                <c:pt idx="18">
                  <c:v>-16.93752</c:v>
                </c:pt>
                <c:pt idx="19">
                  <c:v>-17.15878</c:v>
                </c:pt>
                <c:pt idx="20">
                  <c:v>-17.392</c:v>
                </c:pt>
                <c:pt idx="21">
                  <c:v>-17.63718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9:$X$19</c:f>
              <c:numCache>
                <c:formatCode>General</c:formatCode>
                <c:ptCount val="22"/>
                <c:pt idx="0">
                  <c:v>-20</c:v>
                </c:pt>
                <c:pt idx="1">
                  <c:v>-20.00644</c:v>
                </c:pt>
                <c:pt idx="2">
                  <c:v>-20.02576</c:v>
                </c:pt>
                <c:pt idx="3">
                  <c:v>-20.05796</c:v>
                </c:pt>
                <c:pt idx="4">
                  <c:v>-20.10304</c:v>
                </c:pt>
                <c:pt idx="5">
                  <c:v>-20.161</c:v>
                </c:pt>
                <c:pt idx="6">
                  <c:v>-20.23184</c:v>
                </c:pt>
                <c:pt idx="7">
                  <c:v>-20.31556</c:v>
                </c:pt>
                <c:pt idx="8">
                  <c:v>-20.41216</c:v>
                </c:pt>
                <c:pt idx="9">
                  <c:v>-20.52164</c:v>
                </c:pt>
                <c:pt idx="10">
                  <c:v>-20.644</c:v>
                </c:pt>
                <c:pt idx="11">
                  <c:v>-20.77924</c:v>
                </c:pt>
                <c:pt idx="12">
                  <c:v>-20.92736</c:v>
                </c:pt>
                <c:pt idx="13">
                  <c:v>-21.08836</c:v>
                </c:pt>
                <c:pt idx="14">
                  <c:v>-21.26224</c:v>
                </c:pt>
                <c:pt idx="15">
                  <c:v>-21.449</c:v>
                </c:pt>
                <c:pt idx="16">
                  <c:v>-21.64864</c:v>
                </c:pt>
                <c:pt idx="17">
                  <c:v>-21.86116</c:v>
                </c:pt>
                <c:pt idx="18">
                  <c:v>-22.08656</c:v>
                </c:pt>
                <c:pt idx="19">
                  <c:v>-22.32484</c:v>
                </c:pt>
                <c:pt idx="20">
                  <c:v>-22.576</c:v>
                </c:pt>
                <c:pt idx="21">
                  <c:v>-22.84004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22:$X$22</c:f>
              <c:numCache>
                <c:formatCode>General</c:formatCode>
                <c:ptCount val="22"/>
                <c:pt idx="0">
                  <c:v>113.412228796844</c:v>
                </c:pt>
                <c:pt idx="1">
                  <c:v>113.278676885332</c:v>
                </c:pt>
                <c:pt idx="2">
                  <c:v>112.878166503675</c:v>
                </c:pt>
                <c:pt idx="3">
                  <c:v>112.211133315202</c:v>
                </c:pt>
                <c:pt idx="4">
                  <c:v>111.278302109758</c:v>
                </c:pt>
                <c:pt idx="5">
                  <c:v>110.080684837154</c:v>
                </c:pt>
                <c:pt idx="6">
                  <c:v>108.61957786795</c:v>
                </c:pt>
                <c:pt idx="7">
                  <c:v>106.896558495368</c:v>
                </c:pt>
                <c:pt idx="8">
                  <c:v>104.91348069592</c:v>
                </c:pt>
                <c:pt idx="9">
                  <c:v>102.672470169915</c:v>
                </c:pt>
                <c:pt idx="10">
                  <c:v>100.175918686474</c:v>
                </c:pt>
                <c:pt idx="11">
                  <c:v>97.4264777609128</c:v>
                </c:pt>
                <c:pt idx="12">
                  <c:v>94.4270516954037</c:v>
                </c:pt>
                <c:pt idx="13">
                  <c:v>91.1807900165898</c:v>
                </c:pt>
                <c:pt idx="14">
                  <c:v>87.6910793463769</c:v>
                </c:pt>
                <c:pt idx="15">
                  <c:v>83.9615347443704</c:v>
                </c:pt>
                <c:pt idx="16">
                  <c:v>79.9959905624007</c:v>
                </c:pt>
                <c:pt idx="17">
                  <c:v>75.7984908532484</c:v>
                </c:pt>
                <c:pt idx="18">
                  <c:v>71.3732793770502</c:v>
                </c:pt>
                <c:pt idx="19">
                  <c:v>66.7247892499322</c:v>
                </c:pt>
                <c:pt idx="20">
                  <c:v>61.8576322801675</c:v>
                </c:pt>
                <c:pt idx="21">
                  <c:v>56.7765880376115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23:$X$23</c:f>
              <c:numCache>
                <c:formatCode>General</c:formatCode>
                <c:ptCount val="22"/>
                <c:pt idx="0">
                  <c:v>108.481262327416</c:v>
                </c:pt>
                <c:pt idx="1">
                  <c:v>108.348157760834</c:v>
                </c:pt>
                <c:pt idx="2">
                  <c:v>107.948988927096</c:v>
                </c:pt>
                <c:pt idx="3">
                  <c:v>107.284190030232</c:v>
                </c:pt>
                <c:pt idx="4">
                  <c:v>106.354483432335</c:v>
                </c:pt>
                <c:pt idx="5">
                  <c:v>105.160877693594</c:v>
                </c:pt>
                <c:pt idx="6">
                  <c:v>103.704664842251</c:v>
                </c:pt>
                <c:pt idx="7">
                  <c:v>101.987416888233</c:v>
                </c:pt>
                <c:pt idx="8">
                  <c:v>100.010981597979</c:v>
                </c:pt>
                <c:pt idx="9">
                  <c:v>97.7774775515639</c:v>
                </c:pt>
                <c:pt idx="10">
                  <c:v>95.2892885066458</c:v>
                </c:pt>
                <c:pt idx="11">
                  <c:v>92.5490570970373</c:v>
                </c:pt>
                <c:pt idx="12">
                  <c:v>89.5596778966715</c:v>
                </c:pt>
                <c:pt idx="13">
                  <c:v>86.3242898825504</c:v>
                </c:pt>
                <c:pt idx="14">
                  <c:v>82.8462683327649</c:v>
                </c:pt>
                <c:pt idx="15">
                  <c:v>79.1292161979318</c:v>
                </c:pt>
                <c:pt idx="16">
                  <c:v>75.1769549863525</c:v>
                </c:pt>
                <c:pt idx="17">
                  <c:v>70.9935152048649</c:v>
                </c:pt>
                <c:pt idx="18">
                  <c:v>66.5831263987247</c:v>
                </c:pt>
                <c:pt idx="19">
                  <c:v>61.9502068349102</c:v>
                </c:pt>
                <c:pt idx="20">
                  <c:v>57.0993528740008</c:v>
                </c:pt>
                <c:pt idx="21">
                  <c:v>52.0353280762243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24:$X$24</c:f>
              <c:numCache>
                <c:formatCode>General</c:formatCode>
                <c:ptCount val="22"/>
                <c:pt idx="0">
                  <c:v>103.550295857988</c:v>
                </c:pt>
                <c:pt idx="1">
                  <c:v>103.417638636337</c:v>
                </c:pt>
                <c:pt idx="2">
                  <c:v>103.019811350516</c:v>
                </c:pt>
                <c:pt idx="3">
                  <c:v>102.357246745261</c:v>
                </c:pt>
                <c:pt idx="4">
                  <c:v>101.430664754912</c:v>
                </c:pt>
                <c:pt idx="5">
                  <c:v>100.241070550034</c:v>
                </c:pt>
                <c:pt idx="6">
                  <c:v>98.7897518165519</c:v>
                </c:pt>
                <c:pt idx="7">
                  <c:v>97.0782752810975</c:v>
                </c:pt>
                <c:pt idx="8">
                  <c:v>95.1084825000392</c:v>
                </c:pt>
                <c:pt idx="9">
                  <c:v>92.8824849332127</c:v>
                </c:pt>
                <c:pt idx="10">
                  <c:v>90.4026583268178</c:v>
                </c:pt>
                <c:pt idx="11">
                  <c:v>87.6716364331618</c:v>
                </c:pt>
                <c:pt idx="12">
                  <c:v>84.6923040979394</c:v>
                </c:pt>
                <c:pt idx="13">
                  <c:v>81.467789748511</c:v>
                </c:pt>
                <c:pt idx="14">
                  <c:v>78.0014573191529</c:v>
                </c:pt>
                <c:pt idx="15">
                  <c:v>74.2968976514932</c:v>
                </c:pt>
                <c:pt idx="16">
                  <c:v>70.3579194103043</c:v>
                </c:pt>
                <c:pt idx="17">
                  <c:v>66.1885395564815</c:v>
                </c:pt>
                <c:pt idx="18">
                  <c:v>61.7929734203992</c:v>
                </c:pt>
                <c:pt idx="19">
                  <c:v>57.1756244198882</c:v>
                </c:pt>
                <c:pt idx="20">
                  <c:v>52.341073467834</c:v>
                </c:pt>
                <c:pt idx="21">
                  <c:v>47.2940681148371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25:$X$25</c:f>
              <c:numCache>
                <c:formatCode>General</c:formatCode>
                <c:ptCount val="22"/>
                <c:pt idx="0">
                  <c:v>98.6193293885602</c:v>
                </c:pt>
                <c:pt idx="1">
                  <c:v>98.4871195118392</c:v>
                </c:pt>
                <c:pt idx="2">
                  <c:v>98.0906337739361</c:v>
                </c:pt>
                <c:pt idx="3">
                  <c:v>97.4303034602908</c:v>
                </c:pt>
                <c:pt idx="4">
                  <c:v>96.5068460774891</c:v>
                </c:pt>
                <c:pt idx="5">
                  <c:v>95.3212634064745</c:v>
                </c:pt>
                <c:pt idx="6">
                  <c:v>93.8748387908528</c:v>
                </c:pt>
                <c:pt idx="7">
                  <c:v>92.1691336739623</c:v>
                </c:pt>
                <c:pt idx="8">
                  <c:v>90.2059834020991</c:v>
                </c:pt>
                <c:pt idx="9">
                  <c:v>87.9874923148616</c:v>
                </c:pt>
                <c:pt idx="10">
                  <c:v>85.5160281469898</c:v>
                </c:pt>
                <c:pt idx="11">
                  <c:v>82.7942157692863</c:v>
                </c:pt>
                <c:pt idx="12">
                  <c:v>79.8249302992072</c:v>
                </c:pt>
                <c:pt idx="13">
                  <c:v>76.6112896144716</c:v>
                </c:pt>
                <c:pt idx="14">
                  <c:v>73.1566463055409</c:v>
                </c:pt>
                <c:pt idx="15">
                  <c:v>69.4645791050546</c:v>
                </c:pt>
                <c:pt idx="16">
                  <c:v>65.538883834256</c:v>
                </c:pt>
                <c:pt idx="17">
                  <c:v>61.3835639080981</c:v>
                </c:pt>
                <c:pt idx="18">
                  <c:v>57.0028204420736</c:v>
                </c:pt>
                <c:pt idx="19">
                  <c:v>52.4010420048663</c:v>
                </c:pt>
                <c:pt idx="20">
                  <c:v>47.5827940616673</c:v>
                </c:pt>
                <c:pt idx="21">
                  <c:v>42.5528081534499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26:$X$26</c:f>
              <c:numCache>
                <c:formatCode>General</c:formatCode>
                <c:ptCount val="22"/>
                <c:pt idx="0">
                  <c:v>93.6883629191322</c:v>
                </c:pt>
                <c:pt idx="1">
                  <c:v>93.5566003873416</c:v>
                </c:pt>
                <c:pt idx="2">
                  <c:v>93.1614561973564</c:v>
                </c:pt>
                <c:pt idx="3">
                  <c:v>92.5033601753203</c:v>
                </c:pt>
                <c:pt idx="4">
                  <c:v>91.5830274000662</c:v>
                </c:pt>
                <c:pt idx="5">
                  <c:v>90.4014562629145</c:v>
                </c:pt>
                <c:pt idx="6">
                  <c:v>88.9599257651537</c:v>
                </c:pt>
                <c:pt idx="7">
                  <c:v>87.2599920668272</c:v>
                </c:pt>
                <c:pt idx="8">
                  <c:v>85.3034843041589</c:v>
                </c:pt>
                <c:pt idx="9">
                  <c:v>83.0924996965105</c:v>
                </c:pt>
                <c:pt idx="10">
                  <c:v>80.6293979671618</c:v>
                </c:pt>
                <c:pt idx="11">
                  <c:v>77.9167951054108</c:v>
                </c:pt>
                <c:pt idx="12">
                  <c:v>74.9575565004751</c:v>
                </c:pt>
                <c:pt idx="13">
                  <c:v>71.7547894804322</c:v>
                </c:pt>
                <c:pt idx="14">
                  <c:v>68.3118352919289</c:v>
                </c:pt>
                <c:pt idx="15">
                  <c:v>64.632260558616</c:v>
                </c:pt>
                <c:pt idx="16">
                  <c:v>60.7198482582078</c:v>
                </c:pt>
                <c:pt idx="17">
                  <c:v>56.5785882597147</c:v>
                </c:pt>
                <c:pt idx="18">
                  <c:v>52.2126674637481</c:v>
                </c:pt>
                <c:pt idx="19">
                  <c:v>47.6264595898443</c:v>
                </c:pt>
                <c:pt idx="20">
                  <c:v>42.8245146555006</c:v>
                </c:pt>
                <c:pt idx="21">
                  <c:v>37.8115481920628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27:$X$27</c:f>
              <c:numCache>
                <c:formatCode>General</c:formatCode>
                <c:ptCount val="22"/>
                <c:pt idx="0">
                  <c:v>88.7573964497042</c:v>
                </c:pt>
                <c:pt idx="1">
                  <c:v>88.626081262844</c:v>
                </c:pt>
                <c:pt idx="2">
                  <c:v>88.2322786207767</c:v>
                </c:pt>
                <c:pt idx="3">
                  <c:v>87.5764168903499</c:v>
                </c:pt>
                <c:pt idx="4">
                  <c:v>86.6592087226433</c:v>
                </c:pt>
                <c:pt idx="5">
                  <c:v>85.4816491193545</c:v>
                </c:pt>
                <c:pt idx="6">
                  <c:v>84.0450127394546</c:v>
                </c:pt>
                <c:pt idx="7">
                  <c:v>82.350850459692</c:v>
                </c:pt>
                <c:pt idx="8">
                  <c:v>80.4009852062187</c:v>
                </c:pt>
                <c:pt idx="9">
                  <c:v>78.1975070781593</c:v>
                </c:pt>
                <c:pt idx="10">
                  <c:v>75.7427677873339</c:v>
                </c:pt>
                <c:pt idx="11">
                  <c:v>73.0393744415353</c:v>
                </c:pt>
                <c:pt idx="12">
                  <c:v>70.0901827017429</c:v>
                </c:pt>
                <c:pt idx="13">
                  <c:v>66.8982893463928</c:v>
                </c:pt>
                <c:pt idx="14">
                  <c:v>63.467024278317</c:v>
                </c:pt>
                <c:pt idx="15">
                  <c:v>59.7999420121774</c:v>
                </c:pt>
                <c:pt idx="16">
                  <c:v>55.9008126821595</c:v>
                </c:pt>
                <c:pt idx="17">
                  <c:v>51.7736126113313</c:v>
                </c:pt>
                <c:pt idx="18">
                  <c:v>47.4225144854226</c:v>
                </c:pt>
                <c:pt idx="19">
                  <c:v>42.8518771748223</c:v>
                </c:pt>
                <c:pt idx="20">
                  <c:v>38.0662352493338</c:v>
                </c:pt>
                <c:pt idx="21">
                  <c:v>33.0702882306756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28:$X$28</c:f>
              <c:numCache>
                <c:formatCode>General</c:formatCode>
                <c:ptCount val="22"/>
                <c:pt idx="0">
                  <c:v>83.8264299802761</c:v>
                </c:pt>
                <c:pt idx="1">
                  <c:v>83.6955621383464</c:v>
                </c:pt>
                <c:pt idx="2">
                  <c:v>83.303101044197</c:v>
                </c:pt>
                <c:pt idx="3">
                  <c:v>82.6494736053794</c:v>
                </c:pt>
                <c:pt idx="4">
                  <c:v>81.7353900452204</c:v>
                </c:pt>
                <c:pt idx="5">
                  <c:v>80.5618419757946</c:v>
                </c:pt>
                <c:pt idx="6">
                  <c:v>79.1300997137555</c:v>
                </c:pt>
                <c:pt idx="7">
                  <c:v>77.4417088525569</c:v>
                </c:pt>
                <c:pt idx="8">
                  <c:v>75.4984861082786</c:v>
                </c:pt>
                <c:pt idx="9">
                  <c:v>73.3025144598082</c:v>
                </c:pt>
                <c:pt idx="10">
                  <c:v>70.8561376075059</c:v>
                </c:pt>
                <c:pt idx="11">
                  <c:v>68.1619537776599</c:v>
                </c:pt>
                <c:pt idx="12">
                  <c:v>65.2228089030108</c:v>
                </c:pt>
                <c:pt idx="13">
                  <c:v>62.0417892123534</c:v>
                </c:pt>
                <c:pt idx="14">
                  <c:v>58.622213264705</c:v>
                </c:pt>
                <c:pt idx="15">
                  <c:v>54.9676234657389</c:v>
                </c:pt>
                <c:pt idx="16">
                  <c:v>51.0817771061113</c:v>
                </c:pt>
                <c:pt idx="17">
                  <c:v>46.9686369629479</c:v>
                </c:pt>
                <c:pt idx="18">
                  <c:v>42.6323615070971</c:v>
                </c:pt>
                <c:pt idx="19">
                  <c:v>38.0772947598003</c:v>
                </c:pt>
                <c:pt idx="20">
                  <c:v>33.3079558431671</c:v>
                </c:pt>
                <c:pt idx="21">
                  <c:v>28.3290282692884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29:$X$29</c:f>
              <c:numCache>
                <c:formatCode>General</c:formatCode>
                <c:ptCount val="22"/>
                <c:pt idx="0">
                  <c:v>78.8954635108481</c:v>
                </c:pt>
                <c:pt idx="1">
                  <c:v>78.7650430138488</c:v>
                </c:pt>
                <c:pt idx="2">
                  <c:v>78.3739234676173</c:v>
                </c:pt>
                <c:pt idx="3">
                  <c:v>77.722530320409</c:v>
                </c:pt>
                <c:pt idx="4">
                  <c:v>76.8115713677974</c:v>
                </c:pt>
                <c:pt idx="5">
                  <c:v>75.6420348322346</c:v>
                </c:pt>
                <c:pt idx="6">
                  <c:v>74.2151866880564</c:v>
                </c:pt>
                <c:pt idx="7">
                  <c:v>72.5325672454217</c:v>
                </c:pt>
                <c:pt idx="8">
                  <c:v>70.5959870103384</c:v>
                </c:pt>
                <c:pt idx="9">
                  <c:v>68.4075218414571</c:v>
                </c:pt>
                <c:pt idx="10">
                  <c:v>65.9695074276779</c:v>
                </c:pt>
                <c:pt idx="11">
                  <c:v>63.2845331137844</c:v>
                </c:pt>
                <c:pt idx="12">
                  <c:v>60.3554351042786</c:v>
                </c:pt>
                <c:pt idx="13">
                  <c:v>57.185289078314</c:v>
                </c:pt>
                <c:pt idx="14">
                  <c:v>53.777402251093</c:v>
                </c:pt>
                <c:pt idx="15">
                  <c:v>50.1353049193003</c:v>
                </c:pt>
                <c:pt idx="16">
                  <c:v>46.2627415300631</c:v>
                </c:pt>
                <c:pt idx="17">
                  <c:v>42.1636613145645</c:v>
                </c:pt>
                <c:pt idx="18">
                  <c:v>37.8422085287716</c:v>
                </c:pt>
                <c:pt idx="19">
                  <c:v>33.3027123447783</c:v>
                </c:pt>
                <c:pt idx="20">
                  <c:v>28.5496764370004</c:v>
                </c:pt>
                <c:pt idx="21">
                  <c:v>23.5877683079012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30:$X$30</c:f>
              <c:numCache>
                <c:formatCode>General</c:formatCode>
                <c:ptCount val="22"/>
                <c:pt idx="0">
                  <c:v>73.9644970414201</c:v>
                </c:pt>
                <c:pt idx="1">
                  <c:v>73.8345238893513</c:v>
                </c:pt>
                <c:pt idx="2">
                  <c:v>73.4447458910376</c:v>
                </c:pt>
                <c:pt idx="3">
                  <c:v>72.7955870354385</c:v>
                </c:pt>
                <c:pt idx="4">
                  <c:v>71.8877526903745</c:v>
                </c:pt>
                <c:pt idx="5">
                  <c:v>70.7222276886746</c:v>
                </c:pt>
                <c:pt idx="6">
                  <c:v>69.3002736623573</c:v>
                </c:pt>
                <c:pt idx="7">
                  <c:v>67.6234256382866</c:v>
                </c:pt>
                <c:pt idx="8">
                  <c:v>65.6934879123982</c:v>
                </c:pt>
                <c:pt idx="9">
                  <c:v>63.5125292231059</c:v>
                </c:pt>
                <c:pt idx="10">
                  <c:v>61.0828772478499</c:v>
                </c:pt>
                <c:pt idx="11">
                  <c:v>58.4071124499089</c:v>
                </c:pt>
                <c:pt idx="12">
                  <c:v>55.4880613055465</c:v>
                </c:pt>
                <c:pt idx="13">
                  <c:v>52.3287889442746</c:v>
                </c:pt>
                <c:pt idx="14">
                  <c:v>48.932591237481</c:v>
                </c:pt>
                <c:pt idx="15">
                  <c:v>45.3029863728617</c:v>
                </c:pt>
                <c:pt idx="16">
                  <c:v>41.4437059540148</c:v>
                </c:pt>
                <c:pt idx="17">
                  <c:v>37.358685666181</c:v>
                </c:pt>
                <c:pt idx="18">
                  <c:v>33.0520555504461</c:v>
                </c:pt>
                <c:pt idx="19">
                  <c:v>28.5281299297563</c:v>
                </c:pt>
                <c:pt idx="20">
                  <c:v>23.7913970308337</c:v>
                </c:pt>
                <c:pt idx="21">
                  <c:v>18.846508346514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31:$X$31</c:f>
              <c:numCache>
                <c:formatCode>General</c:formatCode>
                <c:ptCount val="22"/>
                <c:pt idx="0">
                  <c:v>69.0335305719921</c:v>
                </c:pt>
                <c:pt idx="1">
                  <c:v>68.9040047648537</c:v>
                </c:pt>
                <c:pt idx="2">
                  <c:v>68.5155683144579</c:v>
                </c:pt>
                <c:pt idx="3">
                  <c:v>67.8686437504681</c:v>
                </c:pt>
                <c:pt idx="4">
                  <c:v>66.9639340129516</c:v>
                </c:pt>
                <c:pt idx="5">
                  <c:v>65.8024205451146</c:v>
                </c:pt>
                <c:pt idx="6">
                  <c:v>64.3853606366582</c:v>
                </c:pt>
                <c:pt idx="7">
                  <c:v>62.7142840311515</c:v>
                </c:pt>
                <c:pt idx="8">
                  <c:v>60.7909888144581</c:v>
                </c:pt>
                <c:pt idx="9">
                  <c:v>58.6175366047548</c:v>
                </c:pt>
                <c:pt idx="10">
                  <c:v>56.1962470680219</c:v>
                </c:pt>
                <c:pt idx="11">
                  <c:v>53.5296917860334</c:v>
                </c:pt>
                <c:pt idx="12">
                  <c:v>50.6206875068143</c:v>
                </c:pt>
                <c:pt idx="13">
                  <c:v>47.4722888102352</c:v>
                </c:pt>
                <c:pt idx="14">
                  <c:v>44.087780223869</c:v>
                </c:pt>
                <c:pt idx="15">
                  <c:v>40.4706678264231</c:v>
                </c:pt>
                <c:pt idx="16">
                  <c:v>36.6246703779666</c:v>
                </c:pt>
                <c:pt idx="17">
                  <c:v>32.5537100177976</c:v>
                </c:pt>
                <c:pt idx="18">
                  <c:v>28.2619025721205</c:v>
                </c:pt>
                <c:pt idx="19">
                  <c:v>23.7535475147344</c:v>
                </c:pt>
                <c:pt idx="20">
                  <c:v>19.0331176246669</c:v>
                </c:pt>
                <c:pt idx="21">
                  <c:v>14.1052483851269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32:$X$32</c:f>
              <c:numCache>
                <c:formatCode>General</c:formatCode>
                <c:ptCount val="22"/>
                <c:pt idx="0">
                  <c:v>64.1025641025641</c:v>
                </c:pt>
                <c:pt idx="1">
                  <c:v>63.9734856403561</c:v>
                </c:pt>
                <c:pt idx="2">
                  <c:v>63.5863907378782</c:v>
                </c:pt>
                <c:pt idx="3">
                  <c:v>62.9417004654976</c:v>
                </c:pt>
                <c:pt idx="4">
                  <c:v>62.0401153355287</c:v>
                </c:pt>
                <c:pt idx="5">
                  <c:v>60.8826134015547</c:v>
                </c:pt>
                <c:pt idx="6">
                  <c:v>59.4704476109591</c:v>
                </c:pt>
                <c:pt idx="7">
                  <c:v>57.8051424240163</c:v>
                </c:pt>
                <c:pt idx="8">
                  <c:v>55.8884897165179</c:v>
                </c:pt>
                <c:pt idx="9">
                  <c:v>53.7225439864037</c:v>
                </c:pt>
                <c:pt idx="10">
                  <c:v>51.3096168881939</c:v>
                </c:pt>
                <c:pt idx="11">
                  <c:v>48.6522711221579</c:v>
                </c:pt>
                <c:pt idx="12">
                  <c:v>45.7533137080822</c:v>
                </c:pt>
                <c:pt idx="13">
                  <c:v>42.6157886761958</c:v>
                </c:pt>
                <c:pt idx="14">
                  <c:v>39.242969210257</c:v>
                </c:pt>
                <c:pt idx="15">
                  <c:v>35.6383492799845</c:v>
                </c:pt>
                <c:pt idx="16">
                  <c:v>31.8056348019184</c:v>
                </c:pt>
                <c:pt idx="17">
                  <c:v>27.7487343694142</c:v>
                </c:pt>
                <c:pt idx="18">
                  <c:v>23.471749593795</c:v>
                </c:pt>
                <c:pt idx="19">
                  <c:v>18.9789650997124</c:v>
                </c:pt>
                <c:pt idx="20">
                  <c:v>14.2748382185002</c:v>
                </c:pt>
                <c:pt idx="21">
                  <c:v>9.36398842373968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33:$X$33</c:f>
              <c:numCache>
                <c:formatCode>General</c:formatCode>
                <c:ptCount val="22"/>
                <c:pt idx="0">
                  <c:v>59.1715976331361</c:v>
                </c:pt>
                <c:pt idx="1">
                  <c:v>59.0429665158585</c:v>
                </c:pt>
                <c:pt idx="2">
                  <c:v>58.6572131612985</c:v>
                </c:pt>
                <c:pt idx="3">
                  <c:v>58.0147571805271</c:v>
                </c:pt>
                <c:pt idx="4">
                  <c:v>57.1162966581058</c:v>
                </c:pt>
                <c:pt idx="5">
                  <c:v>55.9628062579947</c:v>
                </c:pt>
                <c:pt idx="6">
                  <c:v>54.55553458526</c:v>
                </c:pt>
                <c:pt idx="7">
                  <c:v>52.8960008168812</c:v>
                </c:pt>
                <c:pt idx="8">
                  <c:v>50.9859906185777</c:v>
                </c:pt>
                <c:pt idx="9">
                  <c:v>48.8275513680525</c:v>
                </c:pt>
                <c:pt idx="10">
                  <c:v>46.4229867083659</c:v>
                </c:pt>
                <c:pt idx="11">
                  <c:v>43.7748504582825</c:v>
                </c:pt>
                <c:pt idx="12">
                  <c:v>40.88593990935</c:v>
                </c:pt>
                <c:pt idx="13">
                  <c:v>37.7592885421564</c:v>
                </c:pt>
                <c:pt idx="14">
                  <c:v>34.3981581966451</c:v>
                </c:pt>
                <c:pt idx="15">
                  <c:v>30.806030733546</c:v>
                </c:pt>
                <c:pt idx="16">
                  <c:v>26.9865992258701</c:v>
                </c:pt>
                <c:pt idx="17">
                  <c:v>22.9437587210308</c:v>
                </c:pt>
                <c:pt idx="18">
                  <c:v>18.6815966154695</c:v>
                </c:pt>
                <c:pt idx="19">
                  <c:v>14.2043826846904</c:v>
                </c:pt>
                <c:pt idx="20">
                  <c:v>9.51655881233346</c:v>
                </c:pt>
                <c:pt idx="21">
                  <c:v>4.6227284623525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34:$X$34</c:f>
              <c:numCache>
                <c:formatCode>General</c:formatCode>
                <c:ptCount val="22"/>
                <c:pt idx="0">
                  <c:v>54.2406311637081</c:v>
                </c:pt>
                <c:pt idx="1">
                  <c:v>54.1124473913609</c:v>
                </c:pt>
                <c:pt idx="2">
                  <c:v>53.7280355847188</c:v>
                </c:pt>
                <c:pt idx="3">
                  <c:v>53.0878138955567</c:v>
                </c:pt>
                <c:pt idx="4">
                  <c:v>52.1924779806829</c:v>
                </c:pt>
                <c:pt idx="5">
                  <c:v>51.0429991144347</c:v>
                </c:pt>
                <c:pt idx="6">
                  <c:v>49.6406215595609</c:v>
                </c:pt>
                <c:pt idx="7">
                  <c:v>47.986859209746</c:v>
                </c:pt>
                <c:pt idx="8">
                  <c:v>46.0834915206376</c:v>
                </c:pt>
                <c:pt idx="9">
                  <c:v>43.9325587497014</c:v>
                </c:pt>
                <c:pt idx="10">
                  <c:v>41.5363565285379</c:v>
                </c:pt>
                <c:pt idx="11">
                  <c:v>38.897429794407</c:v>
                </c:pt>
                <c:pt idx="12">
                  <c:v>36.0185661106179</c:v>
                </c:pt>
                <c:pt idx="13">
                  <c:v>32.902788408117</c:v>
                </c:pt>
                <c:pt idx="14">
                  <c:v>29.5533471830331</c:v>
                </c:pt>
                <c:pt idx="15">
                  <c:v>25.9737121871074</c:v>
                </c:pt>
                <c:pt idx="16">
                  <c:v>22.1675636498219</c:v>
                </c:pt>
                <c:pt idx="17">
                  <c:v>18.1387830726474</c:v>
                </c:pt>
                <c:pt idx="18">
                  <c:v>13.891443637144</c:v>
                </c:pt>
                <c:pt idx="19">
                  <c:v>9.42980026966841</c:v>
                </c:pt>
                <c:pt idx="20">
                  <c:v>4.75827940616673</c:v>
                </c:pt>
                <c:pt idx="21">
                  <c:v>-0.118531499034679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35:$X$35</c:f>
              <c:numCache>
                <c:formatCode>General</c:formatCode>
                <c:ptCount val="22"/>
                <c:pt idx="0">
                  <c:v>49.3096646942801</c:v>
                </c:pt>
                <c:pt idx="1">
                  <c:v>49.1819282668634</c:v>
                </c:pt>
                <c:pt idx="2">
                  <c:v>48.7988580081391</c:v>
                </c:pt>
                <c:pt idx="3">
                  <c:v>48.1608706105862</c:v>
                </c:pt>
                <c:pt idx="4">
                  <c:v>47.26865930326</c:v>
                </c:pt>
                <c:pt idx="5">
                  <c:v>46.1231919708747</c:v>
                </c:pt>
                <c:pt idx="6">
                  <c:v>44.7257085338618</c:v>
                </c:pt>
                <c:pt idx="7">
                  <c:v>43.0777176026109</c:v>
                </c:pt>
                <c:pt idx="8">
                  <c:v>41.1809924226974</c:v>
                </c:pt>
                <c:pt idx="9">
                  <c:v>39.0375661313503</c:v>
                </c:pt>
                <c:pt idx="10">
                  <c:v>36.6497263487099</c:v>
                </c:pt>
                <c:pt idx="11">
                  <c:v>34.0200091305315</c:v>
                </c:pt>
                <c:pt idx="12">
                  <c:v>31.1511923118857</c:v>
                </c:pt>
                <c:pt idx="13">
                  <c:v>28.0462882740776</c:v>
                </c:pt>
                <c:pt idx="14">
                  <c:v>24.7085361694211</c:v>
                </c:pt>
                <c:pt idx="15">
                  <c:v>21.1413936406688</c:v>
                </c:pt>
                <c:pt idx="16">
                  <c:v>17.3485280737737</c:v>
                </c:pt>
                <c:pt idx="17">
                  <c:v>13.333807424264</c:v>
                </c:pt>
                <c:pt idx="18">
                  <c:v>9.10129065881848</c:v>
                </c:pt>
                <c:pt idx="19">
                  <c:v>4.65521785464643</c:v>
                </c:pt>
                <c:pt idx="20">
                  <c:v>0</c:v>
                </c:pt>
                <c:pt idx="21">
                  <c:v>-4.85979146042186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36:$X$36</c:f>
              <c:numCache>
                <c:formatCode>General</c:formatCode>
                <c:ptCount val="22"/>
                <c:pt idx="0">
                  <c:v>44.3786982248521</c:v>
                </c:pt>
                <c:pt idx="1">
                  <c:v>44.2514091423658</c:v>
                </c:pt>
                <c:pt idx="2">
                  <c:v>43.8696804315594</c:v>
                </c:pt>
                <c:pt idx="3">
                  <c:v>43.2339273256158</c:v>
                </c:pt>
                <c:pt idx="4">
                  <c:v>42.3448406258371</c:v>
                </c:pt>
                <c:pt idx="5">
                  <c:v>41.2033848273148</c:v>
                </c:pt>
                <c:pt idx="6">
                  <c:v>39.8107955081627</c:v>
                </c:pt>
                <c:pt idx="7">
                  <c:v>38.1685759954757</c:v>
                </c:pt>
                <c:pt idx="8">
                  <c:v>36.2784933247572</c:v>
                </c:pt>
                <c:pt idx="9">
                  <c:v>34.1425735129991</c:v>
                </c:pt>
                <c:pt idx="10">
                  <c:v>31.7630961688819</c:v>
                </c:pt>
                <c:pt idx="11">
                  <c:v>29.142588466656</c:v>
                </c:pt>
                <c:pt idx="12">
                  <c:v>26.2838185131536</c:v>
                </c:pt>
                <c:pt idx="13">
                  <c:v>23.1897881400382</c:v>
                </c:pt>
                <c:pt idx="14">
                  <c:v>19.8637251558091</c:v>
                </c:pt>
                <c:pt idx="15">
                  <c:v>16.3090750942302</c:v>
                </c:pt>
                <c:pt idx="16">
                  <c:v>12.5294924977254</c:v>
                </c:pt>
                <c:pt idx="17">
                  <c:v>8.52883177588056</c:v>
                </c:pt>
                <c:pt idx="18">
                  <c:v>4.31113768049296</c:v>
                </c:pt>
                <c:pt idx="19">
                  <c:v>-0.11936456037555</c:v>
                </c:pt>
                <c:pt idx="20">
                  <c:v>-4.75827940616673</c:v>
                </c:pt>
                <c:pt idx="21">
                  <c:v>-9.60105142180904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37:$X$37</c:f>
              <c:numCache>
                <c:formatCode>General</c:formatCode>
                <c:ptCount val="22"/>
                <c:pt idx="0">
                  <c:v>39.4477317554241</c:v>
                </c:pt>
                <c:pt idx="1">
                  <c:v>39.3208900178682</c:v>
                </c:pt>
                <c:pt idx="2">
                  <c:v>38.9405028549797</c:v>
                </c:pt>
                <c:pt idx="3">
                  <c:v>38.3069840406453</c:v>
                </c:pt>
                <c:pt idx="4">
                  <c:v>37.4210219484141</c:v>
                </c:pt>
                <c:pt idx="5">
                  <c:v>36.2835776837548</c:v>
                </c:pt>
                <c:pt idx="6">
                  <c:v>34.8958824824636</c:v>
                </c:pt>
                <c:pt idx="7">
                  <c:v>33.2594343883406</c:v>
                </c:pt>
                <c:pt idx="8">
                  <c:v>31.3759942268171</c:v>
                </c:pt>
                <c:pt idx="9">
                  <c:v>29.247580894648</c:v>
                </c:pt>
                <c:pt idx="10">
                  <c:v>26.8764659890539</c:v>
                </c:pt>
                <c:pt idx="11">
                  <c:v>24.2651678027805</c:v>
                </c:pt>
                <c:pt idx="12">
                  <c:v>21.4164447144214</c:v>
                </c:pt>
                <c:pt idx="13">
                  <c:v>18.3332880059987</c:v>
                </c:pt>
                <c:pt idx="14">
                  <c:v>15.0189141421971</c:v>
                </c:pt>
                <c:pt idx="15">
                  <c:v>11.4767565477916</c:v>
                </c:pt>
                <c:pt idx="16">
                  <c:v>7.71045692167718</c:v>
                </c:pt>
                <c:pt idx="17">
                  <c:v>3.72385612749715</c:v>
                </c:pt>
                <c:pt idx="18">
                  <c:v>-0.479015297832552</c:v>
                </c:pt>
                <c:pt idx="19">
                  <c:v>-4.89394697539753</c:v>
                </c:pt>
                <c:pt idx="20">
                  <c:v>-9.51655881233346</c:v>
                </c:pt>
                <c:pt idx="21">
                  <c:v>-14.3423113831962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38:$X$38</c:f>
              <c:numCache>
                <c:formatCode>General</c:formatCode>
                <c:ptCount val="22"/>
                <c:pt idx="0">
                  <c:v>34.5167652859961</c:v>
                </c:pt>
                <c:pt idx="1">
                  <c:v>34.3903708933706</c:v>
                </c:pt>
                <c:pt idx="2">
                  <c:v>34.0113252784</c:v>
                </c:pt>
                <c:pt idx="3">
                  <c:v>33.3800407556749</c:v>
                </c:pt>
                <c:pt idx="4">
                  <c:v>32.4972032709912</c:v>
                </c:pt>
                <c:pt idx="5">
                  <c:v>31.3637705401948</c:v>
                </c:pt>
                <c:pt idx="6">
                  <c:v>29.9809694567645</c:v>
                </c:pt>
                <c:pt idx="7">
                  <c:v>28.3502927812055</c:v>
                </c:pt>
                <c:pt idx="8">
                  <c:v>26.4734951288769</c:v>
                </c:pt>
                <c:pt idx="9">
                  <c:v>24.3525882762969</c:v>
                </c:pt>
                <c:pt idx="10">
                  <c:v>21.989835809226</c:v>
                </c:pt>
                <c:pt idx="11">
                  <c:v>19.387747138905</c:v>
                </c:pt>
                <c:pt idx="12">
                  <c:v>16.5490709156893</c:v>
                </c:pt>
                <c:pt idx="13">
                  <c:v>13.4767878719593</c:v>
                </c:pt>
                <c:pt idx="14">
                  <c:v>10.1741031285852</c:v>
                </c:pt>
                <c:pt idx="15">
                  <c:v>6.64443800135305</c:v>
                </c:pt>
                <c:pt idx="16">
                  <c:v>2.89142134562894</c:v>
                </c:pt>
                <c:pt idx="17">
                  <c:v>-1.08111952088627</c:v>
                </c:pt>
                <c:pt idx="18">
                  <c:v>-5.26916827615807</c:v>
                </c:pt>
                <c:pt idx="19">
                  <c:v>-9.66852939041951</c:v>
                </c:pt>
                <c:pt idx="20">
                  <c:v>-14.2748382185002</c:v>
                </c:pt>
                <c:pt idx="21">
                  <c:v>-19.0835713445834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39:$X$39</c:f>
              <c:numCache>
                <c:formatCode>General</c:formatCode>
                <c:ptCount val="22"/>
                <c:pt idx="0">
                  <c:v>29.585798816568</c:v>
                </c:pt>
                <c:pt idx="1">
                  <c:v>29.459851768873</c:v>
                </c:pt>
                <c:pt idx="2">
                  <c:v>29.0821477018202</c:v>
                </c:pt>
                <c:pt idx="3">
                  <c:v>28.4530974707044</c:v>
                </c:pt>
                <c:pt idx="4">
                  <c:v>27.5733845935683</c:v>
                </c:pt>
                <c:pt idx="5">
                  <c:v>26.4439633966349</c:v>
                </c:pt>
                <c:pt idx="6">
                  <c:v>25.0660564310654</c:v>
                </c:pt>
                <c:pt idx="7">
                  <c:v>23.4411511740703</c:v>
                </c:pt>
                <c:pt idx="8">
                  <c:v>21.5709960309367</c:v>
                </c:pt>
                <c:pt idx="9">
                  <c:v>19.4575956579458</c:v>
                </c:pt>
                <c:pt idx="10">
                  <c:v>17.103205629398</c:v>
                </c:pt>
                <c:pt idx="11">
                  <c:v>14.5103264750296</c:v>
                </c:pt>
                <c:pt idx="12">
                  <c:v>11.6816971169572</c:v>
                </c:pt>
                <c:pt idx="13">
                  <c:v>8.62028773791994</c:v>
                </c:pt>
                <c:pt idx="14">
                  <c:v>5.32929211497318</c:v>
                </c:pt>
                <c:pt idx="15">
                  <c:v>1.81211945491447</c:v>
                </c:pt>
                <c:pt idx="16">
                  <c:v>-1.92761423041929</c:v>
                </c:pt>
                <c:pt idx="17">
                  <c:v>-5.88609516926968</c:v>
                </c:pt>
                <c:pt idx="18">
                  <c:v>-10.0593212544836</c:v>
                </c:pt>
                <c:pt idx="19">
                  <c:v>-14.4431118054415</c:v>
                </c:pt>
                <c:pt idx="20">
                  <c:v>-19.0331176246669</c:v>
                </c:pt>
                <c:pt idx="21">
                  <c:v>-23.8248313059706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40:$X$40</c:f>
              <c:numCache>
                <c:formatCode>General</c:formatCode>
                <c:ptCount val="22"/>
                <c:pt idx="0">
                  <c:v>24.65483234714</c:v>
                </c:pt>
                <c:pt idx="1">
                  <c:v>24.5293326443755</c:v>
                </c:pt>
                <c:pt idx="2">
                  <c:v>24.1529701252405</c:v>
                </c:pt>
                <c:pt idx="3">
                  <c:v>23.5261541857339</c:v>
                </c:pt>
                <c:pt idx="4">
                  <c:v>22.6495659161454</c:v>
                </c:pt>
                <c:pt idx="5">
                  <c:v>21.5241562530749</c:v>
                </c:pt>
                <c:pt idx="6">
                  <c:v>20.1511434053663</c:v>
                </c:pt>
                <c:pt idx="7">
                  <c:v>18.5320095669352</c:v>
                </c:pt>
                <c:pt idx="8">
                  <c:v>16.6684969329966</c:v>
                </c:pt>
                <c:pt idx="9">
                  <c:v>14.5626030395946</c:v>
                </c:pt>
                <c:pt idx="10">
                  <c:v>12.21657544957</c:v>
                </c:pt>
                <c:pt idx="11">
                  <c:v>9.63290581115408</c:v>
                </c:pt>
                <c:pt idx="12">
                  <c:v>6.81432331822501</c:v>
                </c:pt>
                <c:pt idx="13">
                  <c:v>3.76378760388053</c:v>
                </c:pt>
                <c:pt idx="14">
                  <c:v>0.484481101361198</c:v>
                </c:pt>
                <c:pt idx="15">
                  <c:v>-3.02019909152411</c:v>
                </c:pt>
                <c:pt idx="16">
                  <c:v>-6.74664980646753</c:v>
                </c:pt>
                <c:pt idx="17">
                  <c:v>-10.6910708176531</c:v>
                </c:pt>
                <c:pt idx="18">
                  <c:v>-14.8494742328091</c:v>
                </c:pt>
                <c:pt idx="19">
                  <c:v>-19.2176942204635</c:v>
                </c:pt>
                <c:pt idx="20">
                  <c:v>-23.7913970308337</c:v>
                </c:pt>
                <c:pt idx="21">
                  <c:v>-28.5660912673578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41:$X$41</c:f>
              <c:numCache>
                <c:formatCode>General</c:formatCode>
                <c:ptCount val="22"/>
                <c:pt idx="0">
                  <c:v>19.723865877712</c:v>
                </c:pt>
                <c:pt idx="1">
                  <c:v>19.5988135198779</c:v>
                </c:pt>
                <c:pt idx="2">
                  <c:v>19.2237925486608</c:v>
                </c:pt>
                <c:pt idx="3">
                  <c:v>18.5992109007635</c:v>
                </c:pt>
                <c:pt idx="4">
                  <c:v>17.7257472387225</c:v>
                </c:pt>
                <c:pt idx="5">
                  <c:v>16.6043491095149</c:v>
                </c:pt>
                <c:pt idx="6">
                  <c:v>15.2362303796672</c:v>
                </c:pt>
                <c:pt idx="7">
                  <c:v>13.6228679598</c:v>
                </c:pt>
                <c:pt idx="8">
                  <c:v>11.7659978350564</c:v>
                </c:pt>
                <c:pt idx="9">
                  <c:v>9.66761042124348</c:v>
                </c:pt>
                <c:pt idx="10">
                  <c:v>7.32994526974199</c:v>
                </c:pt>
                <c:pt idx="11">
                  <c:v>4.75548514727859</c:v>
                </c:pt>
                <c:pt idx="12">
                  <c:v>1.94694951949286</c:v>
                </c:pt>
                <c:pt idx="13">
                  <c:v>-1.09271253015887</c:v>
                </c:pt>
                <c:pt idx="14">
                  <c:v>-4.36032991225078</c:v>
                </c:pt>
                <c:pt idx="15">
                  <c:v>-7.8525176379627</c:v>
                </c:pt>
                <c:pt idx="16">
                  <c:v>-11.5656853825158</c:v>
                </c:pt>
                <c:pt idx="17">
                  <c:v>-15.4960464660365</c:v>
                </c:pt>
                <c:pt idx="18">
                  <c:v>-19.6396272111346</c:v>
                </c:pt>
                <c:pt idx="19">
                  <c:v>-23.9922766354855</c:v>
                </c:pt>
                <c:pt idx="20">
                  <c:v>-28.5496764370004</c:v>
                </c:pt>
                <c:pt idx="21">
                  <c:v>-33.3073512287449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42:$X$42</c:f>
              <c:numCache>
                <c:formatCode>General</c:formatCode>
                <c:ptCount val="22"/>
                <c:pt idx="0">
                  <c:v>14.792899408284</c:v>
                </c:pt>
                <c:pt idx="1">
                  <c:v>14.6682943953803</c:v>
                </c:pt>
                <c:pt idx="2">
                  <c:v>14.2946149720811</c:v>
                </c:pt>
                <c:pt idx="3">
                  <c:v>13.672267615793</c:v>
                </c:pt>
                <c:pt idx="4">
                  <c:v>12.8019285612996</c:v>
                </c:pt>
                <c:pt idx="5">
                  <c:v>11.6845419659549</c:v>
                </c:pt>
                <c:pt idx="6">
                  <c:v>10.3213173539681</c:v>
                </c:pt>
                <c:pt idx="7">
                  <c:v>8.71372635266488</c:v>
                </c:pt>
                <c:pt idx="8">
                  <c:v>6.86349873711623</c:v>
                </c:pt>
                <c:pt idx="9">
                  <c:v>4.77261780289235</c:v>
                </c:pt>
                <c:pt idx="10">
                  <c:v>2.443315089914</c:v>
                </c:pt>
                <c:pt idx="11">
                  <c:v>-0.121935516596889</c:v>
                </c:pt>
                <c:pt idx="12">
                  <c:v>-2.92042427923929</c:v>
                </c:pt>
                <c:pt idx="13">
                  <c:v>-5.94921266419827</c:v>
                </c:pt>
                <c:pt idx="14">
                  <c:v>-9.20514092586276</c:v>
                </c:pt>
                <c:pt idx="15">
                  <c:v>-12.6848361844013</c:v>
                </c:pt>
                <c:pt idx="16">
                  <c:v>-16.384720958564</c:v>
                </c:pt>
                <c:pt idx="17">
                  <c:v>-20.3010221144199</c:v>
                </c:pt>
                <c:pt idx="18">
                  <c:v>-24.4297801894601</c:v>
                </c:pt>
                <c:pt idx="19">
                  <c:v>-28.7668590505074</c:v>
                </c:pt>
                <c:pt idx="20">
                  <c:v>-33.3079558431671</c:v>
                </c:pt>
                <c:pt idx="21">
                  <c:v>-38.0486111901321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43:$X$43</c:f>
              <c:numCache>
                <c:formatCode>General</c:formatCode>
                <c:ptCount val="22"/>
                <c:pt idx="0">
                  <c:v>9.86193293885602</c:v>
                </c:pt>
                <c:pt idx="1">
                  <c:v>9.73777527088272</c:v>
                </c:pt>
                <c:pt idx="2">
                  <c:v>9.36543739550144</c:v>
                </c:pt>
                <c:pt idx="3">
                  <c:v>8.74532433082256</c:v>
                </c:pt>
                <c:pt idx="4">
                  <c:v>7.87810988387666</c:v>
                </c:pt>
                <c:pt idx="5">
                  <c:v>6.76473482239496</c:v>
                </c:pt>
                <c:pt idx="6">
                  <c:v>5.40640432826901</c:v>
                </c:pt>
                <c:pt idx="7">
                  <c:v>3.80458474552974</c:v>
                </c:pt>
                <c:pt idx="8">
                  <c:v>1.96099963917607</c:v>
                </c:pt>
                <c:pt idx="9">
                  <c:v>-0.122374815458778</c:v>
                </c:pt>
                <c:pt idx="10">
                  <c:v>-2.443315089914</c:v>
                </c:pt>
                <c:pt idx="11">
                  <c:v>-4.99935618047237</c:v>
                </c:pt>
                <c:pt idx="12">
                  <c:v>-7.78779807797144</c:v>
                </c:pt>
                <c:pt idx="13">
                  <c:v>-10.8057127982377</c:v>
                </c:pt>
                <c:pt idx="14">
                  <c:v>-14.0499519394747</c:v>
                </c:pt>
                <c:pt idx="15">
                  <c:v>-17.5171547308399</c:v>
                </c:pt>
                <c:pt idx="16">
                  <c:v>-21.2037565346122</c:v>
                </c:pt>
                <c:pt idx="17">
                  <c:v>-25.1059977628033</c:v>
                </c:pt>
                <c:pt idx="18">
                  <c:v>-29.2199331677856</c:v>
                </c:pt>
                <c:pt idx="19">
                  <c:v>-33.5414414655294</c:v>
                </c:pt>
                <c:pt idx="20">
                  <c:v>-38.0662352493338</c:v>
                </c:pt>
                <c:pt idx="21">
                  <c:v>-42.7898711515193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44:$X$44</c:f>
              <c:numCache>
                <c:formatCode>General</c:formatCode>
                <c:ptCount val="22"/>
                <c:pt idx="0">
                  <c:v>4.93096646942801</c:v>
                </c:pt>
                <c:pt idx="1">
                  <c:v>4.80725614638514</c:v>
                </c:pt>
                <c:pt idx="2">
                  <c:v>4.43625981892173</c:v>
                </c:pt>
                <c:pt idx="3">
                  <c:v>3.81838104585211</c:v>
                </c:pt>
                <c:pt idx="4">
                  <c:v>2.95429120645375</c:v>
                </c:pt>
                <c:pt idx="5">
                  <c:v>1.84492767883499</c:v>
                </c:pt>
                <c:pt idx="6">
                  <c:v>0.49149130256991</c:v>
                </c:pt>
                <c:pt idx="7">
                  <c:v>-1.10455686160541</c:v>
                </c:pt>
                <c:pt idx="8">
                  <c:v>-2.9414994587641</c:v>
                </c:pt>
                <c:pt idx="9">
                  <c:v>-5.01736743380991</c:v>
                </c:pt>
                <c:pt idx="10">
                  <c:v>-7.32994526974199</c:v>
                </c:pt>
                <c:pt idx="11">
                  <c:v>-9.87677684434785</c:v>
                </c:pt>
                <c:pt idx="12">
                  <c:v>-12.6551718767036</c:v>
                </c:pt>
                <c:pt idx="13">
                  <c:v>-15.6622129322771</c:v>
                </c:pt>
                <c:pt idx="14">
                  <c:v>-18.8947629530867</c:v>
                </c:pt>
                <c:pt idx="15">
                  <c:v>-22.3494732772784</c:v>
                </c:pt>
                <c:pt idx="16">
                  <c:v>-26.0227921106605</c:v>
                </c:pt>
                <c:pt idx="17">
                  <c:v>-29.9109734111868</c:v>
                </c:pt>
                <c:pt idx="18">
                  <c:v>-34.0100861461112</c:v>
                </c:pt>
                <c:pt idx="19">
                  <c:v>-38.3160238805514</c:v>
                </c:pt>
                <c:pt idx="20">
                  <c:v>-42.8245146555006</c:v>
                </c:pt>
                <c:pt idx="21">
                  <c:v>-47.5311311129065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45:$X$45</c:f>
              <c:numCache>
                <c:formatCode>General</c:formatCode>
                <c:ptCount val="22"/>
                <c:pt idx="0">
                  <c:v>0</c:v>
                </c:pt>
                <c:pt idx="1">
                  <c:v>-0.12326297811244</c:v>
                </c:pt>
                <c:pt idx="2">
                  <c:v>-0.49291775765797</c:v>
                </c:pt>
                <c:pt idx="3">
                  <c:v>-1.10856223911835</c:v>
                </c:pt>
                <c:pt idx="4">
                  <c:v>-1.96952747096917</c:v>
                </c:pt>
                <c:pt idx="5">
                  <c:v>-3.07487946472498</c:v>
                </c:pt>
                <c:pt idx="6">
                  <c:v>-4.42342172312919</c:v>
                </c:pt>
                <c:pt idx="7">
                  <c:v>-6.01369846874055</c:v>
                </c:pt>
                <c:pt idx="8">
                  <c:v>-7.84399855670427</c:v>
                </c:pt>
                <c:pt idx="9">
                  <c:v>-9.91236005216104</c:v>
                </c:pt>
                <c:pt idx="10">
                  <c:v>-12.21657544957</c:v>
                </c:pt>
                <c:pt idx="11">
                  <c:v>-14.7541975082233</c:v>
                </c:pt>
                <c:pt idx="12">
                  <c:v>-17.5225456754357</c:v>
                </c:pt>
                <c:pt idx="13">
                  <c:v>-20.5187130663165</c:v>
                </c:pt>
                <c:pt idx="14">
                  <c:v>-23.7395739666987</c:v>
                </c:pt>
                <c:pt idx="15">
                  <c:v>-27.181791823717</c:v>
                </c:pt>
                <c:pt idx="16">
                  <c:v>-30.8418276867087</c:v>
                </c:pt>
                <c:pt idx="17">
                  <c:v>-34.7159490595702</c:v>
                </c:pt>
                <c:pt idx="18">
                  <c:v>-38.8002391244367</c:v>
                </c:pt>
                <c:pt idx="19">
                  <c:v>-43.0906062955734</c:v>
                </c:pt>
                <c:pt idx="20">
                  <c:v>-47.5827940616673</c:v>
                </c:pt>
                <c:pt idx="21">
                  <c:v>-52.2723910742936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46:$X$46</c:f>
              <c:numCache>
                <c:formatCode>General</c:formatCode>
                <c:ptCount val="22"/>
                <c:pt idx="0">
                  <c:v>-4.93096646942801</c:v>
                </c:pt>
                <c:pt idx="1">
                  <c:v>-5.05378210261002</c:v>
                </c:pt>
                <c:pt idx="2">
                  <c:v>-5.42209533423767</c:v>
                </c:pt>
                <c:pt idx="3">
                  <c:v>-6.03550552408881</c:v>
                </c:pt>
                <c:pt idx="4">
                  <c:v>-6.89334614839208</c:v>
                </c:pt>
                <c:pt idx="5">
                  <c:v>-7.99468660828496</c:v>
                </c:pt>
                <c:pt idx="6">
                  <c:v>-9.33833474882828</c:v>
                </c:pt>
                <c:pt idx="7">
                  <c:v>-10.9228400758757</c:v>
                </c:pt>
                <c:pt idx="8">
                  <c:v>-12.7464976546444</c:v>
                </c:pt>
                <c:pt idx="9">
                  <c:v>-14.8073526705122</c:v>
                </c:pt>
                <c:pt idx="10">
                  <c:v>-17.103205629398</c:v>
                </c:pt>
                <c:pt idx="11">
                  <c:v>-19.6316181720988</c:v>
                </c:pt>
                <c:pt idx="12">
                  <c:v>-22.3899194741679</c:v>
                </c:pt>
                <c:pt idx="13">
                  <c:v>-25.3752132003559</c:v>
                </c:pt>
                <c:pt idx="14">
                  <c:v>-28.5843849803107</c:v>
                </c:pt>
                <c:pt idx="15">
                  <c:v>-32.0141103701556</c:v>
                </c:pt>
                <c:pt idx="16">
                  <c:v>-35.660863262757</c:v>
                </c:pt>
                <c:pt idx="17">
                  <c:v>-39.5209247079536</c:v>
                </c:pt>
                <c:pt idx="18">
                  <c:v>-43.5903921027622</c:v>
                </c:pt>
                <c:pt idx="19">
                  <c:v>-47.8651887105954</c:v>
                </c:pt>
                <c:pt idx="20">
                  <c:v>-52.341073467834</c:v>
                </c:pt>
                <c:pt idx="21">
                  <c:v>-57.0136510356808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47:$X$47</c:f>
              <c:numCache>
                <c:formatCode>General</c:formatCode>
                <c:ptCount val="22"/>
                <c:pt idx="0">
                  <c:v>-9.86193293885602</c:v>
                </c:pt>
                <c:pt idx="1">
                  <c:v>-9.9843012271076</c:v>
                </c:pt>
                <c:pt idx="2">
                  <c:v>-10.3512729108174</c:v>
                </c:pt>
                <c:pt idx="3">
                  <c:v>-10.9624488090593</c:v>
                </c:pt>
                <c:pt idx="4">
                  <c:v>-11.817164825815</c:v>
                </c:pt>
                <c:pt idx="5">
                  <c:v>-12.9144937518449</c:v>
                </c:pt>
                <c:pt idx="6">
                  <c:v>-14.2532477745274</c:v>
                </c:pt>
                <c:pt idx="7">
                  <c:v>-15.8319816830108</c:v>
                </c:pt>
                <c:pt idx="8">
                  <c:v>-17.6489967525846</c:v>
                </c:pt>
                <c:pt idx="9">
                  <c:v>-19.7023452888633</c:v>
                </c:pt>
                <c:pt idx="10">
                  <c:v>-21.989835809226</c:v>
                </c:pt>
                <c:pt idx="11">
                  <c:v>-24.5090388359743</c:v>
                </c:pt>
                <c:pt idx="12">
                  <c:v>-27.2572932729</c:v>
                </c:pt>
                <c:pt idx="13">
                  <c:v>-30.2317133343953</c:v>
                </c:pt>
                <c:pt idx="14">
                  <c:v>-33.4291959939227</c:v>
                </c:pt>
                <c:pt idx="15">
                  <c:v>-36.8464289165942</c:v>
                </c:pt>
                <c:pt idx="16">
                  <c:v>-40.4798988388052</c:v>
                </c:pt>
                <c:pt idx="17">
                  <c:v>-44.325900356337</c:v>
                </c:pt>
                <c:pt idx="18">
                  <c:v>-48.3805450810877</c:v>
                </c:pt>
                <c:pt idx="19">
                  <c:v>-52.6397711256174</c:v>
                </c:pt>
                <c:pt idx="20">
                  <c:v>-57.0993528740008</c:v>
                </c:pt>
                <c:pt idx="21">
                  <c:v>-61.754910997068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48:$X$48</c:f>
              <c:numCache>
                <c:formatCode>General</c:formatCode>
                <c:ptCount val="22"/>
                <c:pt idx="0">
                  <c:v>-14.792899408284</c:v>
                </c:pt>
                <c:pt idx="1">
                  <c:v>-14.9148203516052</c:v>
                </c:pt>
                <c:pt idx="2">
                  <c:v>-15.2804504873971</c:v>
                </c:pt>
                <c:pt idx="3">
                  <c:v>-15.8893920940297</c:v>
                </c:pt>
                <c:pt idx="4">
                  <c:v>-16.7409835032379</c:v>
                </c:pt>
                <c:pt idx="5">
                  <c:v>-17.8343008954049</c:v>
                </c:pt>
                <c:pt idx="6">
                  <c:v>-19.1681608002265</c:v>
                </c:pt>
                <c:pt idx="7">
                  <c:v>-20.741123290146</c:v>
                </c:pt>
                <c:pt idx="8">
                  <c:v>-22.5514958505248</c:v>
                </c:pt>
                <c:pt idx="9">
                  <c:v>-24.5973379072144</c:v>
                </c:pt>
                <c:pt idx="10">
                  <c:v>-26.8764659890539</c:v>
                </c:pt>
                <c:pt idx="11">
                  <c:v>-29.3864594998498</c:v>
                </c:pt>
                <c:pt idx="12">
                  <c:v>-32.1246670716322</c:v>
                </c:pt>
                <c:pt idx="13">
                  <c:v>-35.0882134684347</c:v>
                </c:pt>
                <c:pt idx="14">
                  <c:v>-38.2740070075347</c:v>
                </c:pt>
                <c:pt idx="15">
                  <c:v>-41.6787474630328</c:v>
                </c:pt>
                <c:pt idx="16">
                  <c:v>-45.2989344148534</c:v>
                </c:pt>
                <c:pt idx="17">
                  <c:v>-49.1308760047204</c:v>
                </c:pt>
                <c:pt idx="18">
                  <c:v>-53.1706980594132</c:v>
                </c:pt>
                <c:pt idx="19">
                  <c:v>-57.4143535406393</c:v>
                </c:pt>
                <c:pt idx="20">
                  <c:v>-61.8576322801675</c:v>
                </c:pt>
                <c:pt idx="21">
                  <c:v>-66.4961709584552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49:$X$49</c:f>
              <c:numCache>
                <c:formatCode>General</c:formatCode>
                <c:ptCount val="22"/>
                <c:pt idx="0">
                  <c:v>-19.723865877712</c:v>
                </c:pt>
                <c:pt idx="1">
                  <c:v>-19.8453394761028</c:v>
                </c:pt>
                <c:pt idx="2">
                  <c:v>-20.2096280639768</c:v>
                </c:pt>
                <c:pt idx="3">
                  <c:v>-20.8163353790002</c:v>
                </c:pt>
                <c:pt idx="4">
                  <c:v>-21.6648021806608</c:v>
                </c:pt>
                <c:pt idx="5">
                  <c:v>-22.7541080389649</c:v>
                </c:pt>
                <c:pt idx="6">
                  <c:v>-24.0830738259256</c:v>
                </c:pt>
                <c:pt idx="7">
                  <c:v>-25.6502648972811</c:v>
                </c:pt>
                <c:pt idx="8">
                  <c:v>-27.4539949484649</c:v>
                </c:pt>
                <c:pt idx="9">
                  <c:v>-29.4923305255656</c:v>
                </c:pt>
                <c:pt idx="10">
                  <c:v>-31.7630961688819</c:v>
                </c:pt>
                <c:pt idx="11">
                  <c:v>-34.2638801637253</c:v>
                </c:pt>
                <c:pt idx="12">
                  <c:v>-36.9920408703643</c:v>
                </c:pt>
                <c:pt idx="13">
                  <c:v>-39.9447136024741</c:v>
                </c:pt>
                <c:pt idx="14">
                  <c:v>-43.1188180211466</c:v>
                </c:pt>
                <c:pt idx="15">
                  <c:v>-46.5110660094714</c:v>
                </c:pt>
                <c:pt idx="16">
                  <c:v>-50.1179699909017</c:v>
                </c:pt>
                <c:pt idx="17">
                  <c:v>-53.9358516531038</c:v>
                </c:pt>
                <c:pt idx="18">
                  <c:v>-57.9608510377387</c:v>
                </c:pt>
                <c:pt idx="19">
                  <c:v>-62.1889359556613</c:v>
                </c:pt>
                <c:pt idx="20">
                  <c:v>-66.6159116863342</c:v>
                </c:pt>
                <c:pt idx="21">
                  <c:v>-71.2374309198424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09:$X$109</c:f>
              <c:numCache>
                <c:formatCode>General</c:formatCode>
                <c:ptCount val="22"/>
                <c:pt idx="1">
                  <c:v>-44.0631437427148</c:v>
                </c:pt>
                <c:pt idx="2">
                  <c:v>-31.6131080911964</c:v>
                </c:pt>
                <c:pt idx="3">
                  <c:v>-23.7010937655689</c:v>
                </c:pt>
                <c:pt idx="4">
                  <c:v>-17.7826491037588</c:v>
                </c:pt>
                <c:pt idx="5">
                  <c:v>-13.0104511679218</c:v>
                </c:pt>
                <c:pt idx="6">
                  <c:v>-8.99101037548483</c:v>
                </c:pt>
                <c:pt idx="7">
                  <c:v>-5.50741699449902</c:v>
                </c:pt>
                <c:pt idx="8">
                  <c:v>-2.42657100579411</c:v>
                </c:pt>
                <c:pt idx="9">
                  <c:v>0.428588207108037</c:v>
                </c:pt>
                <c:pt idx="10">
                  <c:v>3.29607997145578</c:v>
                </c:pt>
                <c:pt idx="11">
                  <c:v>5.9429690530478</c:v>
                </c:pt>
                <c:pt idx="12">
                  <c:v>8.40423301422178</c:v>
                </c:pt>
                <c:pt idx="13">
                  <c:v>10.7070020399986</c:v>
                </c:pt>
                <c:pt idx="14">
                  <c:v>12.8727919531623</c:v>
                </c:pt>
                <c:pt idx="15">
                  <c:v>14.9189888441702</c:v>
                </c:pt>
                <c:pt idx="16">
                  <c:v>16.8598688385621</c:v>
                </c:pt>
                <c:pt idx="17">
                  <c:v>18.7073182590648</c:v>
                </c:pt>
                <c:pt idx="18">
                  <c:v>20.4713545083243</c:v>
                </c:pt>
                <c:pt idx="19">
                  <c:v>22.1605107416248</c:v>
                </c:pt>
                <c:pt idx="20">
                  <c:v>23.782125195709</c:v>
                </c:pt>
                <c:pt idx="21">
                  <c:v>25.3425623642062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10:$X$110</c:f>
              <c:numCache>
                <c:formatCode>General</c:formatCode>
                <c:ptCount val="22"/>
                <c:pt idx="1">
                  <c:v>-43.1604600279413</c:v>
                </c:pt>
                <c:pt idx="2">
                  <c:v>-30.6089544157788</c:v>
                </c:pt>
                <c:pt idx="3">
                  <c:v>-22.6291659995608</c:v>
                </c:pt>
                <c:pt idx="4">
                  <c:v>-16.6580764272008</c:v>
                </c:pt>
                <c:pt idx="5">
                  <c:v>-11.841997574629</c:v>
                </c:pt>
                <c:pt idx="6">
                  <c:v>-7.78442463563234</c:v>
                </c:pt>
                <c:pt idx="7">
                  <c:v>-4.26675974381564</c:v>
                </c:pt>
                <c:pt idx="8">
                  <c:v>-1.15485353388132</c:v>
                </c:pt>
                <c:pt idx="9">
                  <c:v>1.90439698801873</c:v>
                </c:pt>
                <c:pt idx="10">
                  <c:v>4.81139669002546</c:v>
                </c:pt>
                <c:pt idx="11">
                  <c:v>7.49582598630548</c:v>
                </c:pt>
                <c:pt idx="12">
                  <c:v>9.99301869780629</c:v>
                </c:pt>
                <c:pt idx="13">
                  <c:v>12.3303839492569</c:v>
                </c:pt>
                <c:pt idx="14">
                  <c:v>14.5296607485031</c:v>
                </c:pt>
                <c:pt idx="15">
                  <c:v>16.6084170591306</c:v>
                </c:pt>
                <c:pt idx="16">
                  <c:v>18.5810795558706</c:v>
                </c:pt>
                <c:pt idx="17">
                  <c:v>20.4596608849261</c:v>
                </c:pt>
                <c:pt idx="18">
                  <c:v>22.2542857111626</c:v>
                </c:pt>
                <c:pt idx="19">
                  <c:v>23.973579226033</c:v>
                </c:pt>
                <c:pt idx="20">
                  <c:v>25.6249593761841</c:v>
                </c:pt>
                <c:pt idx="21">
                  <c:v>27.2148602666522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11:$X$111</c:f>
              <c:numCache>
                <c:formatCode>General</c:formatCode>
                <c:ptCount val="22"/>
                <c:pt idx="1">
                  <c:v>-42.1428861151324</c:v>
                </c:pt>
                <c:pt idx="2">
                  <c:v>-29.4764789100038</c:v>
                </c:pt>
                <c:pt idx="3">
                  <c:v>-21.4199037783885</c:v>
                </c:pt>
                <c:pt idx="4">
                  <c:v>-15.3891476072351</c:v>
                </c:pt>
                <c:pt idx="5">
                  <c:v>-10.5233223345952</c:v>
                </c:pt>
                <c:pt idx="6">
                  <c:v>-6.42251172695678</c:v>
                </c:pt>
                <c:pt idx="7">
                  <c:v>-2.86620761409281</c:v>
                </c:pt>
                <c:pt idx="8">
                  <c:v>0.351863070448906</c:v>
                </c:pt>
                <c:pt idx="9">
                  <c:v>3.5760143987501</c:v>
                </c:pt>
                <c:pt idx="10">
                  <c:v>6.52804476987203</c:v>
                </c:pt>
                <c:pt idx="11">
                  <c:v>9.25526826086791</c:v>
                </c:pt>
                <c:pt idx="12">
                  <c:v>11.7934232589874</c:v>
                </c:pt>
                <c:pt idx="13">
                  <c:v>14.1702356976225</c:v>
                </c:pt>
                <c:pt idx="14">
                  <c:v>16.4076981043477</c:v>
                </c:pt>
                <c:pt idx="15">
                  <c:v>18.5235850631551</c:v>
                </c:pt>
                <c:pt idx="16">
                  <c:v>20.5324943053064</c:v>
                </c:pt>
                <c:pt idx="17">
                  <c:v>22.4465820261749</c:v>
                </c:pt>
                <c:pt idx="18">
                  <c:v>24.2760947946</c:v>
                </c:pt>
                <c:pt idx="19">
                  <c:v>26.029762414473</c:v>
                </c:pt>
                <c:pt idx="20">
                  <c:v>27.7150934453762</c:v>
                </c:pt>
                <c:pt idx="21">
                  <c:v>29.3386011350571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12:$X$112</c:f>
              <c:numCache>
                <c:formatCode>General</c:formatCode>
                <c:ptCount val="22"/>
                <c:pt idx="1">
                  <c:v>-40.9783093022459</c:v>
                </c:pt>
                <c:pt idx="2">
                  <c:v>-28.1797285795419</c:v>
                </c:pt>
                <c:pt idx="3">
                  <c:v>-20.0347701063892</c:v>
                </c:pt>
                <c:pt idx="4">
                  <c:v>-13.9353088024772</c:v>
                </c:pt>
                <c:pt idx="5">
                  <c:v>-9.01218460421594</c:v>
                </c:pt>
                <c:pt idx="6">
                  <c:v>-4.86156087928615</c:v>
                </c:pt>
                <c:pt idx="7">
                  <c:v>-1.26073369167807</c:v>
                </c:pt>
                <c:pt idx="8">
                  <c:v>2.22003677913343</c:v>
                </c:pt>
                <c:pt idx="9">
                  <c:v>5.49957016897885</c:v>
                </c:pt>
                <c:pt idx="10">
                  <c:v>8.50378728899753</c:v>
                </c:pt>
                <c:pt idx="11">
                  <c:v>11.2806140688331</c:v>
                </c:pt>
                <c:pt idx="12">
                  <c:v>13.8662557786466</c:v>
                </c:pt>
                <c:pt idx="13">
                  <c:v>16.2888040191897</c:v>
                </c:pt>
                <c:pt idx="14">
                  <c:v>18.5705439818594</c:v>
                </c:pt>
                <c:pt idx="15">
                  <c:v>20.7294888100294</c:v>
                </c:pt>
                <c:pt idx="16">
                  <c:v>22.78043376234</c:v>
                </c:pt>
                <c:pt idx="17">
                  <c:v>24.7357008215116</c:v>
                </c:pt>
                <c:pt idx="18">
                  <c:v>26.6056773654379</c:v>
                </c:pt>
                <c:pt idx="19">
                  <c:v>28.3992140509593</c:v>
                </c:pt>
                <c:pt idx="20">
                  <c:v>30.1239241323488</c:v>
                </c:pt>
                <c:pt idx="21">
                  <c:v>31.7864123119151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13:$X$113</c:f>
              <c:numCache>
                <c:formatCode>General</c:formatCode>
                <c:ptCount val="22"/>
                <c:pt idx="1">
                  <c:v>-39.6192155979748</c:v>
                </c:pt>
                <c:pt idx="2">
                  <c:v>-26.6654758994388</c:v>
                </c:pt>
                <c:pt idx="3">
                  <c:v>-18.4166903344145</c:v>
                </c:pt>
                <c:pt idx="4">
                  <c:v>-12.2364812553795</c:v>
                </c:pt>
                <c:pt idx="5">
                  <c:v>-7.24599197124917</c:v>
                </c:pt>
                <c:pt idx="6">
                  <c:v>-3.03678889805564</c:v>
                </c:pt>
                <c:pt idx="7">
                  <c:v>0.722833657157037</c:v>
                </c:pt>
                <c:pt idx="8">
                  <c:v>4.41354696056557</c:v>
                </c:pt>
                <c:pt idx="9">
                  <c:v>7.75864261684133</c:v>
                </c:pt>
                <c:pt idx="10">
                  <c:v>10.8246538664826</c:v>
                </c:pt>
                <c:pt idx="11">
                  <c:v>13.6602274248546</c:v>
                </c:pt>
                <c:pt idx="12">
                  <c:v>16.3021186770068</c:v>
                </c:pt>
                <c:pt idx="13">
                  <c:v>18.778850160485</c:v>
                </c:pt>
                <c:pt idx="14">
                  <c:v>21.1130520318593</c:v>
                </c:pt>
                <c:pt idx="15">
                  <c:v>23.3230186758205</c:v>
                </c:pt>
                <c:pt idx="16">
                  <c:v>25.4237782590367</c:v>
                </c:pt>
                <c:pt idx="17">
                  <c:v>27.427848279915</c:v>
                </c:pt>
                <c:pt idx="18">
                  <c:v>29.3457822022327</c:v>
                </c:pt>
                <c:pt idx="19">
                  <c:v>31.1865732535646</c:v>
                </c:pt>
                <c:pt idx="20">
                  <c:v>32.9579582169347</c:v>
                </c:pt>
                <c:pt idx="21">
                  <c:v>34.6666497187451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14:$X$114</c:f>
              <c:numCache>
                <c:formatCode>General</c:formatCode>
                <c:ptCount val="22"/>
                <c:pt idx="1">
                  <c:v>-37.9910645987631</c:v>
                </c:pt>
                <c:pt idx="2">
                  <c:v>-24.8501594335983</c:v>
                </c:pt>
                <c:pt idx="3">
                  <c:v>-16.4760238958282</c:v>
                </c:pt>
                <c:pt idx="4">
                  <c:v>-10.1982748323864</c:v>
                </c:pt>
                <c:pt idx="5">
                  <c:v>-5.12637857929756</c:v>
                </c:pt>
                <c:pt idx="6">
                  <c:v>-0.846363812856654</c:v>
                </c:pt>
                <c:pt idx="7">
                  <c:v>3.28400565801501</c:v>
                </c:pt>
                <c:pt idx="8">
                  <c:v>7.06035095673733</c:v>
                </c:pt>
                <c:pt idx="9">
                  <c:v>10.4853279416893</c:v>
                </c:pt>
                <c:pt idx="10">
                  <c:v>13.6266506847612</c:v>
                </c:pt>
                <c:pt idx="11">
                  <c:v>16.5338389812105</c:v>
                </c:pt>
                <c:pt idx="12">
                  <c:v>19.2443147204419</c:v>
                </c:pt>
                <c:pt idx="13">
                  <c:v>21.7871226680235</c:v>
                </c:pt>
                <c:pt idx="14">
                  <c:v>24.1853111142519</c:v>
                </c:pt>
                <c:pt idx="15">
                  <c:v>26.4575154086732</c:v>
                </c:pt>
                <c:pt idx="16">
                  <c:v>28.6190461430802</c:v>
                </c:pt>
                <c:pt idx="17">
                  <c:v>30.682657946245</c:v>
                </c:pt>
                <c:pt idx="18">
                  <c:v>32.6591057581023</c:v>
                </c:pt>
                <c:pt idx="19">
                  <c:v>34.5575557901174</c:v>
                </c:pt>
                <c:pt idx="20">
                  <c:v>36.3858947340112</c:v>
                </c:pt>
                <c:pt idx="21">
                  <c:v>38.1509662127825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15:$X$115</c:f>
              <c:numCache>
                <c:formatCode>General</c:formatCode>
                <c:ptCount val="22"/>
                <c:pt idx="1">
                  <c:v>-35.9672038515634</c:v>
                </c:pt>
                <c:pt idx="2">
                  <c:v>-22.5916814409578</c:v>
                </c:pt>
                <c:pt idx="3">
                  <c:v>-14.0602545230976</c:v>
                </c:pt>
                <c:pt idx="4">
                  <c:v>-7.66002811226726</c:v>
                </c:pt>
                <c:pt idx="5">
                  <c:v>-2.48586168420748</c:v>
                </c:pt>
                <c:pt idx="6">
                  <c:v>2.15258676917448</c:v>
                </c:pt>
                <c:pt idx="7">
                  <c:v>6.4947718595276</c:v>
                </c:pt>
                <c:pt idx="8">
                  <c:v>10.3797418067751</c:v>
                </c:pt>
                <c:pt idx="9">
                  <c:v>13.9060905743937</c:v>
                </c:pt>
                <c:pt idx="10">
                  <c:v>17.1430194598463</c:v>
                </c:pt>
                <c:pt idx="11">
                  <c:v>20.1411482133309</c:v>
                </c:pt>
                <c:pt idx="12">
                  <c:v>22.9387386641548</c:v>
                </c:pt>
                <c:pt idx="13">
                  <c:v>25.5654938780327</c:v>
                </c:pt>
                <c:pt idx="14">
                  <c:v>28.0449893668212</c:v>
                </c:pt>
                <c:pt idx="15">
                  <c:v>30.3962905097313</c:v>
                </c:pt>
                <c:pt idx="16">
                  <c:v>32.6350641858969</c:v>
                </c:pt>
                <c:pt idx="17">
                  <c:v>34.7743642440205</c:v>
                </c:pt>
                <c:pt idx="18">
                  <c:v>36.8251999154841</c:v>
                </c:pt>
                <c:pt idx="19">
                  <c:v>38.7969557939874</c:v>
                </c:pt>
                <c:pt idx="20">
                  <c:v>40.6977078670933</c:v>
                </c:pt>
                <c:pt idx="21">
                  <c:v>42.5344652113523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16:$X$116</c:f>
              <c:numCache>
                <c:formatCode>General</c:formatCode>
                <c:ptCount val="22"/>
                <c:pt idx="1">
                  <c:v>-33.306005906796</c:v>
                </c:pt>
                <c:pt idx="2">
                  <c:v>-19.6186668924146</c:v>
                </c:pt>
                <c:pt idx="3">
                  <c:v>-10.877916501298</c:v>
                </c:pt>
                <c:pt idx="4">
                  <c:v>-4.3145558411607</c:v>
                </c:pt>
                <c:pt idx="5">
                  <c:v>1.13837613281895</c:v>
                </c:pt>
                <c:pt idx="6">
                  <c:v>6.2617772507643</c:v>
                </c:pt>
                <c:pt idx="7">
                  <c:v>10.7630724559071</c:v>
                </c:pt>
                <c:pt idx="8">
                  <c:v>14.7946403281796</c:v>
                </c:pt>
                <c:pt idx="9">
                  <c:v>18.4578726493665</c:v>
                </c:pt>
                <c:pt idx="10">
                  <c:v>21.8239592445835</c:v>
                </c:pt>
                <c:pt idx="11">
                  <c:v>24.9449911551049</c:v>
                </c:pt>
                <c:pt idx="12">
                  <c:v>27.8603541193313</c:v>
                </c:pt>
                <c:pt idx="13">
                  <c:v>30.600632371461</c:v>
                </c:pt>
                <c:pt idx="14">
                  <c:v>33.1901073746279</c:v>
                </c:pt>
                <c:pt idx="15">
                  <c:v>35.6484205079216</c:v>
                </c:pt>
                <c:pt idx="16">
                  <c:v>37.991716029813</c:v>
                </c:pt>
                <c:pt idx="17">
                  <c:v>40.2334488316701</c:v>
                </c:pt>
                <c:pt idx="18">
                  <c:v>42.3849690761234</c:v>
                </c:pt>
                <c:pt idx="19">
                  <c:v>44.4559542343239</c:v>
                </c:pt>
                <c:pt idx="20">
                  <c:v>46.4547342403054</c:v>
                </c:pt>
                <c:pt idx="21">
                  <c:v>48.3885401991555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17:$X$117</c:f>
              <c:numCache>
                <c:formatCode>General</c:formatCode>
                <c:ptCount val="22"/>
                <c:pt idx="1">
                  <c:v>-29.4522230232806</c:v>
                </c:pt>
                <c:pt idx="2">
                  <c:v>-15.3066398479942</c:v>
                </c:pt>
                <c:pt idx="3">
                  <c:v>-6.25770174866114</c:v>
                </c:pt>
                <c:pt idx="4">
                  <c:v>0.622993464610003</c:v>
                </c:pt>
                <c:pt idx="5">
                  <c:v>6.91274459446063</c:v>
                </c:pt>
                <c:pt idx="6">
                  <c:v>12.2995533792738</c:v>
                </c:pt>
                <c:pt idx="7">
                  <c:v>17.039546060634</c:v>
                </c:pt>
                <c:pt idx="8">
                  <c:v>21.2912398672007</c:v>
                </c:pt>
                <c:pt idx="9">
                  <c:v>25.1601700387257</c:v>
                </c:pt>
                <c:pt idx="10">
                  <c:v>28.72047304022</c:v>
                </c:pt>
                <c:pt idx="11">
                  <c:v>32.0264212772169</c:v>
                </c:pt>
                <c:pt idx="12">
                  <c:v>35.1190676655435</c:v>
                </c:pt>
                <c:pt idx="13">
                  <c:v>38.0303041777717</c:v>
                </c:pt>
                <c:pt idx="14">
                  <c:v>40.7854604684478</c:v>
                </c:pt>
                <c:pt idx="15">
                  <c:v>43.4050335480733</c:v>
                </c:pt>
                <c:pt idx="16">
                  <c:v>45.9058771259085</c:v>
                </c:pt>
                <c:pt idx="17">
                  <c:v>48.3020423599123</c:v>
                </c:pt>
                <c:pt idx="18">
                  <c:v>50.605386526754</c:v>
                </c:pt>
                <c:pt idx="19">
                  <c:v>52.8260229224013</c:v>
                </c:pt>
                <c:pt idx="20">
                  <c:v>54.9726595351083</c:v>
                </c:pt>
                <c:pt idx="21">
                  <c:v>57.0528581481837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18:$X$118</c:f>
              <c:numCache>
                <c:formatCode>General</c:formatCode>
                <c:ptCount val="22"/>
                <c:pt idx="1">
                  <c:v>-22.5691916612945</c:v>
                </c:pt>
                <c:pt idx="2">
                  <c:v>-7.58540727902781</c:v>
                </c:pt>
                <c:pt idx="3">
                  <c:v>2.30139807210432</c:v>
                </c:pt>
                <c:pt idx="4">
                  <c:v>10.6114307576444</c:v>
                </c:pt>
                <c:pt idx="5">
                  <c:v>17.4628974501266</c:v>
                </c:pt>
                <c:pt idx="6">
                  <c:v>23.3475065859291</c:v>
                </c:pt>
                <c:pt idx="7">
                  <c:v>28.5394264738357</c:v>
                </c:pt>
                <c:pt idx="8">
                  <c:v>33.208531904945</c:v>
                </c:pt>
                <c:pt idx="9">
                  <c:v>37.4680322246229</c:v>
                </c:pt>
                <c:pt idx="10">
                  <c:v>41.3975265614384</c:v>
                </c:pt>
                <c:pt idx="11">
                  <c:v>45.0553348463477</c:v>
                </c:pt>
                <c:pt idx="12">
                  <c:v>48.4856060341685</c:v>
                </c:pt>
                <c:pt idx="13">
                  <c:v>51.7226625849423</c:v>
                </c:pt>
                <c:pt idx="14">
                  <c:v>54.7937837722837</c:v>
                </c:pt>
                <c:pt idx="15">
                  <c:v>57.7210592710067</c:v>
                </c:pt>
                <c:pt idx="16">
                  <c:v>60.522664335871</c:v>
                </c:pt>
                <c:pt idx="17">
                  <c:v>63.2137616473698</c:v>
                </c:pt>
                <c:pt idx="18">
                  <c:v>65.8071544977181</c:v>
                </c:pt>
                <c:pt idx="19">
                  <c:v>68.3137697947306</c:v>
                </c:pt>
                <c:pt idx="20">
                  <c:v>70.7430217963285</c:v>
                </c:pt>
                <c:pt idx="21">
                  <c:v>73.1030904903247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46:$X$146</c:f>
              <c:numCache>
                <c:formatCode>General</c:formatCode>
                <c:ptCount val="22"/>
                <c:pt idx="0">
                  <c:v>43.5579300306595</c:v>
                </c:pt>
                <c:pt idx="1">
                  <c:v>43.5477149972651</c:v>
                </c:pt>
                <c:pt idx="2">
                  <c:v>43.5170791761202</c:v>
                </c:pt>
                <c:pt idx="3">
                  <c:v>43.4660503819796</c:v>
                </c:pt>
                <c:pt idx="4">
                  <c:v>43.3946748983318</c:v>
                </c:pt>
                <c:pt idx="5">
                  <c:v>43.3030173660967</c:v>
                </c:pt>
                <c:pt idx="6">
                  <c:v>43.1911606285009</c:v>
                </c:pt>
                <c:pt idx="7">
                  <c:v>43.0592055328267</c:v>
                </c:pt>
                <c:pt idx="8">
                  <c:v>42.9072706899144</c:v>
                </c:pt>
                <c:pt idx="9">
                  <c:v>42.7354921924887</c:v>
                </c:pt>
                <c:pt idx="10">
                  <c:v>42.5440232935477</c:v>
                </c:pt>
                <c:pt idx="11">
                  <c:v>42.3330340462258</c:v>
                </c:pt>
                <c:pt idx="12">
                  <c:v>42.1027109066958</c:v>
                </c:pt>
                <c:pt idx="13">
                  <c:v>41.8532563018244</c:v>
                </c:pt>
                <c:pt idx="14">
                  <c:v>41.5848881634251</c:v>
                </c:pt>
                <c:pt idx="15">
                  <c:v>41.2978394310816</c:v>
                </c:pt>
                <c:pt idx="16">
                  <c:v>40.9923575256156</c:v>
                </c:pt>
                <c:pt idx="17">
                  <c:v>40.6687037953761</c:v>
                </c:pt>
                <c:pt idx="18">
                  <c:v>40.3271529376005</c:v>
                </c:pt>
                <c:pt idx="19">
                  <c:v>39.9679923971723</c:v>
                </c:pt>
                <c:pt idx="20">
                  <c:v>39.5915217451464</c:v>
                </c:pt>
                <c:pt idx="21">
                  <c:v>39.1980520394533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47:$X$147</c:f>
              <c:numCache>
                <c:formatCode>General</c:formatCode>
                <c:ptCount val="22"/>
                <c:pt idx="0">
                  <c:v>29.7884548119353</c:v>
                </c:pt>
                <c:pt idx="1">
                  <c:v>29.7773913504275</c:v>
                </c:pt>
                <c:pt idx="2">
                  <c:v>29.7442098415063</c:v>
                </c:pt>
                <c:pt idx="3">
                  <c:v>29.6889368905893</c:v>
                </c:pt>
                <c:pt idx="4">
                  <c:v>29.6116167688392</c:v>
                </c:pt>
                <c:pt idx="5">
                  <c:v>29.5123113067013</c:v>
                </c:pt>
                <c:pt idx="6">
                  <c:v>29.3910997455227</c:v>
                </c:pt>
                <c:pt idx="7">
                  <c:v>29.2480785479213</c:v>
                </c:pt>
                <c:pt idx="8">
                  <c:v>29.0833611677443</c:v>
                </c:pt>
                <c:pt idx="9">
                  <c:v>28.8970777806415</c:v>
                </c:pt>
                <c:pt idx="10">
                  <c:v>28.689374976437</c:v>
                </c:pt>
                <c:pt idx="11">
                  <c:v>28.4604154146508</c:v>
                </c:pt>
                <c:pt idx="12">
                  <c:v>28.2103774446656</c:v>
                </c:pt>
                <c:pt idx="13">
                  <c:v>27.9394546921799</c:v>
                </c:pt>
                <c:pt idx="14">
                  <c:v>27.647855613711</c:v>
                </c:pt>
                <c:pt idx="15">
                  <c:v>27.3358030210346</c:v>
                </c:pt>
                <c:pt idx="16">
                  <c:v>27.0035335775455</c:v>
                </c:pt>
                <c:pt idx="17">
                  <c:v>26.6512972686207</c:v>
                </c:pt>
                <c:pt idx="18">
                  <c:v>26.2793568481397</c:v>
                </c:pt>
                <c:pt idx="19">
                  <c:v>25.8879872633823</c:v>
                </c:pt>
                <c:pt idx="20">
                  <c:v>25.4774750605749</c:v>
                </c:pt>
                <c:pt idx="21">
                  <c:v>25.0481177733902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48:$X$148</c:f>
              <c:numCache>
                <c:formatCode>General</c:formatCode>
                <c:ptCount val="22"/>
                <c:pt idx="0">
                  <c:v>17.1664358614379</c:v>
                </c:pt>
                <c:pt idx="1">
                  <c:v>17.1545946741597</c:v>
                </c:pt>
                <c:pt idx="2">
                  <c:v>17.1190796181103</c:v>
                </c:pt>
                <c:pt idx="3">
                  <c:v>17.0599161901481</c:v>
                </c:pt>
                <c:pt idx="4">
                  <c:v>16.9771468168042</c:v>
                </c:pt>
                <c:pt idx="5">
                  <c:v>16.8708307522554</c:v>
                </c:pt>
                <c:pt idx="6">
                  <c:v>16.741043936126</c:v>
                </c:pt>
                <c:pt idx="7">
                  <c:v>16.5878788117579</c:v>
                </c:pt>
                <c:pt idx="8">
                  <c:v>16.411444105755</c:v>
                </c:pt>
                <c:pt idx="9">
                  <c:v>16.2118645697814</c:v>
                </c:pt>
                <c:pt idx="10">
                  <c:v>15.9892806857521</c:v>
                </c:pt>
                <c:pt idx="11">
                  <c:v>15.743848335707</c:v>
                </c:pt>
                <c:pt idx="12">
                  <c:v>15.4757384378046</c:v>
                </c:pt>
                <c:pt idx="13">
                  <c:v>15.1851365500057</c:v>
                </c:pt>
                <c:pt idx="14">
                  <c:v>14.8722424431397</c:v>
                </c:pt>
                <c:pt idx="15">
                  <c:v>14.5372696451581</c:v>
                </c:pt>
                <c:pt idx="16">
                  <c:v>14.1804449584811</c:v>
                </c:pt>
                <c:pt idx="17">
                  <c:v>13.8020079524282</c:v>
                </c:pt>
                <c:pt idx="18">
                  <c:v>13.4022104328005</c:v>
                </c:pt>
                <c:pt idx="19">
                  <c:v>12.9813158907413</c:v>
                </c:pt>
                <c:pt idx="20">
                  <c:v>12.5395989330509</c:v>
                </c:pt>
                <c:pt idx="21">
                  <c:v>12.0773446961655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49:$X$149</c:f>
              <c:numCache>
                <c:formatCode>General</c:formatCode>
                <c:ptCount val="22"/>
                <c:pt idx="0">
                  <c:v>5.5541784269804</c:v>
                </c:pt>
                <c:pt idx="1">
                  <c:v>5.54162173199331</c:v>
                </c:pt>
                <c:pt idx="2">
                  <c:v>5.50395981258581</c:v>
                </c:pt>
                <c:pt idx="3">
                  <c:v>5.4412171457421</c:v>
                </c:pt>
                <c:pt idx="4">
                  <c:v>5.35343446093202</c:v>
                </c:pt>
                <c:pt idx="5">
                  <c:v>5.24066864216514</c:v>
                </c:pt>
                <c:pt idx="6">
                  <c:v>5.10299259148085</c:v>
                </c:pt>
                <c:pt idx="7">
                  <c:v>4.9404950544875</c:v>
                </c:pt>
                <c:pt idx="8">
                  <c:v>4.75328040872467</c:v>
                </c:pt>
                <c:pt idx="9">
                  <c:v>4.54146841579014</c:v>
                </c:pt>
                <c:pt idx="10">
                  <c:v>4.30519393832201</c:v>
                </c:pt>
                <c:pt idx="11">
                  <c:v>4.04460662307869</c:v>
                </c:pt>
                <c:pt idx="12">
                  <c:v>3.75987055149235</c:v>
                </c:pt>
                <c:pt idx="13">
                  <c:v>3.45116385920543</c:v>
                </c:pt>
                <c:pt idx="14">
                  <c:v>3.11867832621409</c:v>
                </c:pt>
                <c:pt idx="15">
                  <c:v>2.76261893935178</c:v>
                </c:pt>
                <c:pt idx="16">
                  <c:v>2.38320342894177</c:v>
                </c:pt>
                <c:pt idx="17">
                  <c:v>1.98066178153101</c:v>
                </c:pt>
                <c:pt idx="18">
                  <c:v>1.55523573068839</c:v>
                </c:pt>
                <c:pt idx="19">
                  <c:v>1.10717822791163</c:v>
                </c:pt>
                <c:pt idx="20">
                  <c:v>0.63675289572883</c:v>
                </c:pt>
                <c:pt idx="21">
                  <c:v>0.144233465118899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50:$X$150</c:f>
              <c:numCache>
                <c:formatCode>General</c:formatCode>
                <c:ptCount val="22"/>
                <c:pt idx="0">
                  <c:v>-5.16482843559578</c:v>
                </c:pt>
                <c:pt idx="1">
                  <c:v>-5.17804559923719</c:v>
                </c:pt>
                <c:pt idx="2">
                  <c:v>-5.21768923866754</c:v>
                </c:pt>
                <c:pt idx="3">
                  <c:v>-5.28373581832491</c:v>
                </c:pt>
                <c:pt idx="4">
                  <c:v>-5.37614617525773</c:v>
                </c:pt>
                <c:pt idx="5">
                  <c:v>-5.49486561330279</c:v>
                </c:pt>
                <c:pt idx="6">
                  <c:v>-5.63982403434531</c:v>
                </c:pt>
                <c:pt idx="7">
                  <c:v>-5.8109361060697</c:v>
                </c:pt>
                <c:pt idx="8">
                  <c:v>-6.00810146545698</c:v>
                </c:pt>
                <c:pt idx="9">
                  <c:v>-6.23120495712489</c:v>
                </c:pt>
                <c:pt idx="10">
                  <c:v>-6.48011690545963</c:v>
                </c:pt>
                <c:pt idx="11">
                  <c:v>-6.75469341934742</c:v>
                </c:pt>
                <c:pt idx="12">
                  <c:v>-7.0547767281805</c:v>
                </c:pt>
                <c:pt idx="13">
                  <c:v>-7.38019554768707</c:v>
                </c:pt>
                <c:pt idx="14">
                  <c:v>-7.73076547402494</c:v>
                </c:pt>
                <c:pt idx="15">
                  <c:v>-8.1062894044694</c:v>
                </c:pt>
                <c:pt idx="16">
                  <c:v>-8.50655798294057</c:v>
                </c:pt>
                <c:pt idx="17">
                  <c:v>-8.93135006852785</c:v>
                </c:pt>
                <c:pt idx="18">
                  <c:v>-9.3804332251073</c:v>
                </c:pt>
                <c:pt idx="19">
                  <c:v>-9.85356423008497</c:v>
                </c:pt>
                <c:pt idx="20">
                  <c:v>-10.3504896002608</c:v>
                </c:pt>
                <c:pt idx="21">
                  <c:v>-10.8709461327703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A$151:$X$151</c:f>
              <c:numCache>
                <c:formatCode>General</c:formatCode>
                <c:ptCount val="24"/>
                <c:pt idx="0">
                  <c:v>1.35</c:v>
                </c:pt>
                <c:pt idx="2">
                  <c:v>-15.089834789833</c:v>
                </c:pt>
                <c:pt idx="3">
                  <c:v>-15.1036634985248</c:v>
                </c:pt>
                <c:pt idx="4">
                  <c:v>-15.1451420639021</c:v>
                </c:pt>
                <c:pt idx="5">
                  <c:v>-15.2142478220907</c:v>
                </c:pt>
                <c:pt idx="6">
                  <c:v>-15.3109430606186</c:v>
                </c:pt>
                <c:pt idx="7">
                  <c:v>-15.4351751091065</c:v>
                </c:pt>
                <c:pt idx="8">
                  <c:v>-15.5868764656659</c:v>
                </c:pt>
                <c:pt idx="9">
                  <c:v>-15.7659649584375</c:v>
                </c:pt>
                <c:pt idx="10">
                  <c:v>-15.9723439415512</c:v>
                </c:pt>
                <c:pt idx="11">
                  <c:v>-16.2059025246388</c:v>
                </c:pt>
                <c:pt idx="12">
                  <c:v>-16.4665158348871</c:v>
                </c:pt>
                <c:pt idx="13">
                  <c:v>-16.7540453104828</c:v>
                </c:pt>
                <c:pt idx="14">
                  <c:v>-17.0683390241738</c:v>
                </c:pt>
                <c:pt idx="15">
                  <c:v>-17.4092320355505</c:v>
                </c:pt>
                <c:pt idx="16">
                  <c:v>-17.7765467705426</c:v>
                </c:pt>
                <c:pt idx="17">
                  <c:v>-18.1700934265261</c:v>
                </c:pt>
                <c:pt idx="18">
                  <c:v>-18.5896704013503</c:v>
                </c:pt>
                <c:pt idx="19">
                  <c:v>-19.0350647445084</c:v>
                </c:pt>
                <c:pt idx="20">
                  <c:v>-19.5060526286219</c:v>
                </c:pt>
                <c:pt idx="21">
                  <c:v>-20.0023998393412</c:v>
                </c:pt>
                <c:pt idx="22">
                  <c:v>-20.5238622817326</c:v>
                </c:pt>
                <c:pt idx="23">
                  <c:v>-21.0701865011863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38:$X$138</c:f>
              <c:numCache>
                <c:formatCode>General</c:formatCode>
                <c:ptCount val="22"/>
                <c:pt idx="0">
                  <c:v>224.528175762464</c:v>
                </c:pt>
                <c:pt idx="1">
                  <c:v>224.529111498559</c:v>
                </c:pt>
                <c:pt idx="2">
                  <c:v>224.531933288188</c:v>
                </c:pt>
                <c:pt idx="3">
                  <c:v>224.536684840253</c:v>
                </c:pt>
                <c:pt idx="4">
                  <c:v>224.543438885949</c:v>
                </c:pt>
                <c:pt idx="5">
                  <c:v>224.552297003866</c:v>
                </c:pt>
                <c:pt idx="6">
                  <c:v>224.563389376215</c:v>
                </c:pt>
                <c:pt idx="7">
                  <c:v>224.576874477298</c:v>
                </c:pt>
                <c:pt idx="8">
                  <c:v>224.592938695579</c:v>
                </c:pt>
                <c:pt idx="9">
                  <c:v>224.611795891053</c:v>
                </c:pt>
                <c:pt idx="10">
                  <c:v>224.63368688986</c:v>
                </c:pt>
                <c:pt idx="11">
                  <c:v>224.658878918354</c:v>
                </c:pt>
                <c:pt idx="12">
                  <c:v>224.687664979093</c:v>
                </c:pt>
                <c:pt idx="13">
                  <c:v>224.720363171438</c:v>
                </c:pt>
                <c:pt idx="14">
                  <c:v>224.757315959667</c:v>
                </c:pt>
                <c:pt idx="15">
                  <c:v>224.798889391699</c:v>
                </c:pt>
                <c:pt idx="16">
                  <c:v>224.845472271681</c:v>
                </c:pt>
                <c:pt idx="17">
                  <c:v>224.897475289876</c:v>
                </c:pt>
                <c:pt idx="18">
                  <c:v>224.955330113371</c:v>
                </c:pt>
                <c:pt idx="19">
                  <c:v>225.01948844127</c:v>
                </c:pt>
                <c:pt idx="20">
                  <c:v>225.090421028086</c:v>
                </c:pt>
                <c:pt idx="21">
                  <c:v>225.16861667914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39:$X$139</c:f>
              <c:numCache>
                <c:formatCode>General</c:formatCode>
                <c:ptCount val="22"/>
                <c:pt idx="0">
                  <c:v>191.3502973783</c:v>
                </c:pt>
                <c:pt idx="1">
                  <c:v>191.349188806655</c:v>
                </c:pt>
                <c:pt idx="2">
                  <c:v>191.345876700976</c:v>
                </c:pt>
                <c:pt idx="3">
                  <c:v>191.340401856236</c:v>
                </c:pt>
                <c:pt idx="4">
                  <c:v>191.332832154886</c:v>
                </c:pt>
                <c:pt idx="5">
                  <c:v>191.323262403608</c:v>
                </c:pt>
                <c:pt idx="6">
                  <c:v>191.311814105801</c:v>
                </c:pt>
                <c:pt idx="7">
                  <c:v>191.298635170812</c:v>
                </c:pt>
                <c:pt idx="8">
                  <c:v>191.283899561207</c:v>
                </c:pt>
                <c:pt idx="9">
                  <c:v>191.26780687965</c:v>
                </c:pt>
                <c:pt idx="10">
                  <c:v>191.250581897203</c:v>
                </c:pt>
                <c:pt idx="11">
                  <c:v>191.232474025131</c:v>
                </c:pt>
                <c:pt idx="12">
                  <c:v>191.213756732487</c:v>
                </c:pt>
                <c:pt idx="13">
                  <c:v>191.194726912009</c:v>
                </c:pt>
                <c:pt idx="14">
                  <c:v>191.175704197023</c:v>
                </c:pt>
                <c:pt idx="15">
                  <c:v>191.157030232252</c:v>
                </c:pt>
                <c:pt idx="16">
                  <c:v>191.139067901569</c:v>
                </c:pt>
                <c:pt idx="17">
                  <c:v>191.122200515884</c:v>
                </c:pt>
                <c:pt idx="18">
                  <c:v>191.10683096448</c:v>
                </c:pt>
                <c:pt idx="19">
                  <c:v>191.093380833185</c:v>
                </c:pt>
                <c:pt idx="20">
                  <c:v>191.082289492881</c:v>
                </c:pt>
                <c:pt idx="21">
                  <c:v>191.074013161864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40:$X$140</c:f>
              <c:numCache>
                <c:formatCode>General</c:formatCode>
                <c:ptCount val="22"/>
                <c:pt idx="0">
                  <c:v>162.319653792156</c:v>
                </c:pt>
                <c:pt idx="1">
                  <c:v>162.316756451239</c:v>
                </c:pt>
                <c:pt idx="2">
                  <c:v>162.308077187165</c:v>
                </c:pt>
                <c:pt idx="3">
                  <c:v>162.293654245221</c:v>
                </c:pt>
                <c:pt idx="4">
                  <c:v>162.273551265206</c:v>
                </c:pt>
                <c:pt idx="5">
                  <c:v>162.247857128382</c:v>
                </c:pt>
                <c:pt idx="6">
                  <c:v>162.216685744188</c:v>
                </c:pt>
                <c:pt idx="7">
                  <c:v>162.180175777636</c:v>
                </c:pt>
                <c:pt idx="8">
                  <c:v>162.138490318632</c:v>
                </c:pt>
                <c:pt idx="9">
                  <c:v>162.091816494672</c:v>
                </c:pt>
                <c:pt idx="10">
                  <c:v>162.040365028628</c:v>
                </c:pt>
                <c:pt idx="11">
                  <c:v>161.98436974356</c:v>
                </c:pt>
                <c:pt idx="12">
                  <c:v>161.924087016706</c:v>
                </c:pt>
                <c:pt idx="13">
                  <c:v>161.859795185008</c:v>
                </c:pt>
                <c:pt idx="14">
                  <c:v>161.791793904709</c:v>
                </c:pt>
                <c:pt idx="15">
                  <c:v>161.720403467737</c:v>
                </c:pt>
                <c:pt idx="16">
                  <c:v>161.645964077721</c:v>
                </c:pt>
                <c:pt idx="17">
                  <c:v>161.568835088642</c:v>
                </c:pt>
                <c:pt idx="18">
                  <c:v>161.4893942092</c:v>
                </c:pt>
                <c:pt idx="19">
                  <c:v>161.408036676111</c:v>
                </c:pt>
                <c:pt idx="20">
                  <c:v>161.325174399576</c:v>
                </c:pt>
                <c:pt idx="21">
                  <c:v>161.241235084248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41:$X$141</c:f>
              <c:numCache>
                <c:formatCode>General</c:formatCode>
                <c:ptCount val="22"/>
                <c:pt idx="0">
                  <c:v>136.704380039677</c:v>
                </c:pt>
                <c:pt idx="1">
                  <c:v>136.699904372931</c:v>
                </c:pt>
                <c:pt idx="2">
                  <c:v>136.686489380861</c:v>
                </c:pt>
                <c:pt idx="3">
                  <c:v>136.664171059032</c:v>
                </c:pt>
                <c:pt idx="4">
                  <c:v>136.633009303723</c:v>
                </c:pt>
                <c:pt idx="5">
                  <c:v>136.593087767889</c:v>
                </c:pt>
                <c:pt idx="6">
                  <c:v>136.544513660413</c:v>
                </c:pt>
                <c:pt idx="7">
                  <c:v>136.48741748954</c:v>
                </c:pt>
                <c:pt idx="8">
                  <c:v>136.421952751654</c:v>
                </c:pt>
                <c:pt idx="9">
                  <c:v>136.34829556675</c:v>
                </c:pt>
                <c:pt idx="10">
                  <c:v>136.266644262238</c:v>
                </c:pt>
                <c:pt idx="11">
                  <c:v>136.17721890688</c:v>
                </c:pt>
                <c:pt idx="12">
                  <c:v>136.0802607969</c:v>
                </c:pt>
                <c:pt idx="13">
                  <c:v>135.976031896478</c:v>
                </c:pt>
                <c:pt idx="14">
                  <c:v>135.86481423502</c:v>
                </c:pt>
                <c:pt idx="15">
                  <c:v>135.746909263752</c:v>
                </c:pt>
                <c:pt idx="16">
                  <c:v>135.622637174326</c:v>
                </c:pt>
                <c:pt idx="17">
                  <c:v>135.492336182251</c:v>
                </c:pt>
                <c:pt idx="18">
                  <c:v>135.356361778071</c:v>
                </c:pt>
                <c:pt idx="19">
                  <c:v>135.215085949281</c:v>
                </c:pt>
                <c:pt idx="20">
                  <c:v>135.068896376071</c:v>
                </c:pt>
                <c:pt idx="21">
                  <c:v>134.918195603998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42:$X$142</c:f>
              <c:numCache>
                <c:formatCode>General</c:formatCode>
                <c:ptCount val="22"/>
                <c:pt idx="0">
                  <c:v>113.93524781525</c:v>
                </c:pt>
                <c:pt idx="1">
                  <c:v>113.929369192212</c:v>
                </c:pt>
                <c:pt idx="2">
                  <c:v>113.911744664146</c:v>
                </c:pt>
                <c:pt idx="3">
                  <c:v>113.882408226864</c:v>
                </c:pt>
                <c:pt idx="4">
                  <c:v>113.841416449072</c:v>
                </c:pt>
                <c:pt idx="5">
                  <c:v>113.78884833634</c:v>
                </c:pt>
                <c:pt idx="6">
                  <c:v>113.724805141501</c:v>
                </c:pt>
                <c:pt idx="7">
                  <c:v>113.649410122343</c:v>
                </c:pt>
                <c:pt idx="8">
                  <c:v>113.562808247673</c:v>
                </c:pt>
                <c:pt idx="9">
                  <c:v>113.465165853041</c:v>
                </c:pt>
                <c:pt idx="10">
                  <c:v>113.356670247669</c:v>
                </c:pt>
                <c:pt idx="11">
                  <c:v>113.237529274276</c:v>
                </c:pt>
                <c:pt idx="12">
                  <c:v>113.107970823739</c:v>
                </c:pt>
                <c:pt idx="13">
                  <c:v>112.968242306674</c:v>
                </c:pt>
                <c:pt idx="14">
                  <c:v>112.818610084186</c:v>
                </c:pt>
                <c:pt idx="15">
                  <c:v>112.65935886021</c:v>
                </c:pt>
                <c:pt idx="16">
                  <c:v>112.490791037974</c:v>
                </c:pt>
                <c:pt idx="17">
                  <c:v>112.313226043237</c:v>
                </c:pt>
                <c:pt idx="18">
                  <c:v>112.126999617067</c:v>
                </c:pt>
                <c:pt idx="19">
                  <c:v>111.932463080988</c:v>
                </c:pt>
                <c:pt idx="20">
                  <c:v>111.729982577401</c:v>
                </c:pt>
                <c:pt idx="21">
                  <c:v>111.51993828822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43:$X$143</c:f>
              <c:numCache>
                <c:formatCode>General</c:formatCode>
                <c:ptCount val="22"/>
                <c:pt idx="0">
                  <c:v>93.5628663512896</c:v>
                </c:pt>
                <c:pt idx="1">
                  <c:v>93.5557324515698</c:v>
                </c:pt>
                <c:pt idx="2">
                  <c:v>93.5343414965599</c:v>
                </c:pt>
                <c:pt idx="3">
                  <c:v>93.4987256928182</c:v>
                </c:pt>
                <c:pt idx="4">
                  <c:v>93.4489386317523</c:v>
                </c:pt>
                <c:pt idx="5">
                  <c:v>93.3850551607432</c:v>
                </c:pt>
                <c:pt idx="6">
                  <c:v>93.3071712035271</c:v>
                </c:pt>
                <c:pt idx="7">
                  <c:v>93.2154035306411</c:v>
                </c:pt>
                <c:pt idx="8">
                  <c:v>93.1098894809532</c:v>
                </c:pt>
                <c:pt idx="9">
                  <c:v>92.9907866355129</c:v>
                </c:pt>
                <c:pt idx="10">
                  <c:v>92.8582724451602</c:v>
                </c:pt>
                <c:pt idx="11">
                  <c:v>92.7125438135242</c:v>
                </c:pt>
                <c:pt idx="12">
                  <c:v>92.5538166372264</c:v>
                </c:pt>
                <c:pt idx="13">
                  <c:v>92.3823253052699</c:v>
                </c:pt>
                <c:pt idx="14">
                  <c:v>92.198322159755</c:v>
                </c:pt>
                <c:pt idx="15">
                  <c:v>92.0020769201994</c:v>
                </c:pt>
                <c:pt idx="16">
                  <c:v>91.7938760738704</c:v>
                </c:pt>
                <c:pt idx="17">
                  <c:v>91.5740222346457</c:v>
                </c:pt>
                <c:pt idx="18">
                  <c:v>91.3428334730107</c:v>
                </c:pt>
                <c:pt idx="19">
                  <c:v>91.1006426198833</c:v>
                </c:pt>
                <c:pt idx="20">
                  <c:v>90.8477965470112</c:v>
                </c:pt>
                <c:pt idx="21">
                  <c:v>90.584655426735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44:$X$144</c:f>
              <c:numCache>
                <c:formatCode>General</c:formatCode>
                <c:ptCount val="22"/>
                <c:pt idx="0">
                  <c:v>75.2277230337255</c:v>
                </c:pt>
                <c:pt idx="1">
                  <c:v>75.2194593849916</c:v>
                </c:pt>
                <c:pt idx="2">
                  <c:v>75.1946786457323</c:v>
                </c:pt>
                <c:pt idx="3">
                  <c:v>75.1534114121776</c:v>
                </c:pt>
                <c:pt idx="4">
                  <c:v>75.095708596165</c:v>
                </c:pt>
                <c:pt idx="5">
                  <c:v>75.0216413027063</c:v>
                </c:pt>
                <c:pt idx="6">
                  <c:v>74.931300659351</c:v>
                </c:pt>
                <c:pt idx="7">
                  <c:v>74.8247975981094</c:v>
                </c:pt>
                <c:pt idx="8">
                  <c:v>74.7022625909059</c:v>
                </c:pt>
                <c:pt idx="9">
                  <c:v>74.5638453397377</c:v>
                </c:pt>
                <c:pt idx="10">
                  <c:v>74.4097144229025</c:v>
                </c:pt>
                <c:pt idx="11">
                  <c:v>74.2400568988484</c:v>
                </c:pt>
                <c:pt idx="12">
                  <c:v>74.0550778693654</c:v>
                </c:pt>
                <c:pt idx="13">
                  <c:v>73.8550000040068</c:v>
                </c:pt>
                <c:pt idx="14">
                  <c:v>73.6400630277676</c:v>
                </c:pt>
                <c:pt idx="15">
                  <c:v>73.4105231741898</c:v>
                </c:pt>
                <c:pt idx="16">
                  <c:v>73.1666526061772</c:v>
                </c:pt>
                <c:pt idx="17">
                  <c:v>72.9087388069138</c:v>
                </c:pt>
                <c:pt idx="18">
                  <c:v>72.6370839433605</c:v>
                </c:pt>
                <c:pt idx="19">
                  <c:v>72.3520042048895</c:v>
                </c:pt>
                <c:pt idx="20">
                  <c:v>72.053829119661</c:v>
                </c:pt>
                <c:pt idx="21">
                  <c:v>71.7429008513986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45:$X$145</c:f>
              <c:numCache>
                <c:formatCode>General</c:formatCode>
                <c:ptCount val="22"/>
                <c:pt idx="0">
                  <c:v>58.6387838416433</c:v>
                </c:pt>
                <c:pt idx="1">
                  <c:v>58.6294980390396</c:v>
                </c:pt>
                <c:pt idx="2">
                  <c:v>58.6016503521259</c:v>
                </c:pt>
                <c:pt idx="3">
                  <c:v>58.5552699201691</c:v>
                </c:pt>
                <c:pt idx="4">
                  <c:v>58.4904052306333</c:v>
                </c:pt>
                <c:pt idx="5">
                  <c:v>58.4071240025774</c:v>
                </c:pt>
                <c:pt idx="6">
                  <c:v>58.3055130241438</c:v>
                </c:pt>
                <c:pt idx="7">
                  <c:v>58.1856779448661</c:v>
                </c:pt>
                <c:pt idx="8">
                  <c:v>58.0477430237199</c:v>
                </c:pt>
                <c:pt idx="9">
                  <c:v>57.8918508340358</c:v>
                </c:pt>
                <c:pt idx="10">
                  <c:v>57.7181619265738</c:v>
                </c:pt>
                <c:pt idx="11">
                  <c:v>57.5268544522365</c:v>
                </c:pt>
                <c:pt idx="12">
                  <c:v>57.3181237460623</c:v>
                </c:pt>
                <c:pt idx="13">
                  <c:v>57.0921818742921</c:v>
                </c:pt>
                <c:pt idx="14">
                  <c:v>56.8492571464453</c:v>
                </c:pt>
                <c:pt idx="15">
                  <c:v>56.5895935944664</c:v>
                </c:pt>
                <c:pt idx="16">
                  <c:v>56.3134504211211</c:v>
                </c:pt>
                <c:pt idx="17">
                  <c:v>56.0211014199179</c:v>
                </c:pt>
                <c:pt idx="18">
                  <c:v>55.7128343689147</c:v>
                </c:pt>
                <c:pt idx="19">
                  <c:v>55.3889504008471</c:v>
                </c:pt>
                <c:pt idx="20">
                  <c:v>55.0497633520581</c:v>
                </c:pt>
                <c:pt idx="21">
                  <c:v>54.6955990927606</c:v>
                </c:pt>
              </c:numCache>
            </c:numRef>
          </c:yVal>
          <c:smooth val="1"/>
        </c:ser>
        <c:ser>
          <c:idx val="68"/>
          <c:order val="68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zadání vykreslení'!$E$98:$N$98</c:f>
              <c:numCache>
                <c:formatCode>General</c:formatCode>
                <c:ptCount val="10"/>
                <c:pt idx="0">
                  <c:v>0.810541240833865</c:v>
                </c:pt>
              </c:numCache>
            </c:numRef>
          </c:yVal>
          <c:smooth val="1"/>
        </c:ser>
        <c:ser>
          <c:idx val="69"/>
          <c:order val="69"/>
          <c:tx>
            <c:strRef>
              <c:f>'zadání vykreslení'!$C$9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1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E$98</c:f>
              <c:numCache>
                <c:formatCode>General</c:formatCode>
                <c:ptCount val="1"/>
                <c:pt idx="0">
                  <c:v>0.810541240833865</c:v>
                </c:pt>
              </c:numCache>
            </c:numRef>
          </c:xVal>
          <c:yVal>
            <c:numRef>
              <c:f>'zadání vykreslení'!$E$99</c:f>
              <c:numCache>
                <c:formatCode>General</c:formatCode>
                <c:ptCount val="1"/>
                <c:pt idx="0">
                  <c:v>-12.0924665447543</c:v>
                </c:pt>
              </c:numCache>
            </c:numRef>
          </c:yVal>
          <c:smooth val="1"/>
        </c:ser>
        <c:ser>
          <c:idx val="70"/>
          <c:order val="70"/>
          <c:tx>
            <c:strRef>
              <c:f>'zadání vykreslení'!$C$10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E$100,'zadání vykreslení'!$F$100</c:f>
              <c:numCache>
                <c:formatCode>General</c:formatCode>
                <c:ptCount val="2"/>
                <c:pt idx="0">
                  <c:v>0.810541240833865</c:v>
                </c:pt>
                <c:pt idx="1">
                  <c:v>0.810541240833865</c:v>
                </c:pt>
              </c:numCache>
            </c:numRef>
          </c:xVal>
          <c:yVal>
            <c:numRef>
              <c:f>'zadání vykreslení'!$E$101,'zadání vykreslení'!$F$101</c:f>
              <c:numCache>
                <c:formatCode>General</c:formatCode>
                <c:ptCount val="2"/>
                <c:pt idx="0">
                  <c:v>-12.0924665447543</c:v>
                </c:pt>
                <c:pt idx="1">
                  <c:v>-12.0924665447543</c:v>
                </c:pt>
              </c:numCache>
            </c:numRef>
          </c:yVal>
          <c:smooth val="1"/>
        </c:ser>
        <c:ser>
          <c:idx val="71"/>
          <c:order val="71"/>
          <c:tx>
            <c:strRef>
              <c:f>'zadání vykreslení'!$C$10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F$102,'zadání vykreslení'!$G$102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'zadání vykreslení'!$F$103,'zadání vykreslení'!$G$103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1"/>
        </c:ser>
        <c:ser>
          <c:idx val="72"/>
          <c:order val="72"/>
          <c:tx>
            <c:strRef>
              <c:f>'zadání vykreslení'!$C$104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G$104,'zadání vykreslení'!$H$104</c:f>
              <c:numCache>
                <c:formatCode>General</c:formatCode>
                <c:ptCount val="2"/>
                <c:pt idx="0">
                  <c:v>2.13812566332661</c:v>
                </c:pt>
                <c:pt idx="1">
                  <c:v>2.13812566332661</c:v>
                </c:pt>
              </c:numCache>
            </c:numRef>
          </c:xVal>
          <c:yVal>
            <c:numRef>
              <c:f>'zadání vykreslení'!$G$105,'zadání vykreslení'!$H$105</c:f>
              <c:numCache>
                <c:formatCode>General</c:formatCode>
                <c:ptCount val="2"/>
                <c:pt idx="0">
                  <c:v>-3.76592582097216</c:v>
                </c:pt>
                <c:pt idx="1">
                  <c:v>13.6290569314497</c:v>
                </c:pt>
              </c:numCache>
            </c:numRef>
          </c:yVal>
          <c:smooth val="1"/>
        </c:ser>
        <c:ser>
          <c:idx val="73"/>
          <c:order val="73"/>
          <c:tx>
            <c:strRef>
              <c:f>'zadání vykreslení'!$C$106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H$106:$I$106</c:f>
              <c:numCache>
                <c:formatCode>General</c:formatCode>
                <c:ptCount val="2"/>
                <c:pt idx="0">
                  <c:v>2.13812566332661</c:v>
                </c:pt>
                <c:pt idx="1">
                  <c:v>5.32179399606785</c:v>
                </c:pt>
              </c:numCache>
            </c:numRef>
          </c:xVal>
          <c:yVal>
            <c:numRef>
              <c:f>'zadání vykreslení'!$H$107:$I$107</c:f>
              <c:numCache>
                <c:formatCode>General</c:formatCode>
                <c:ptCount val="2"/>
                <c:pt idx="0">
                  <c:v>13.6290569314497</c:v>
                </c:pt>
                <c:pt idx="1">
                  <c:v>5.6841299944701</c:v>
                </c:pt>
              </c:numCache>
            </c:numRef>
          </c:yVal>
          <c:smooth val="1"/>
        </c:ser>
        <c:ser>
          <c:idx val="74"/>
          <c:order val="74"/>
          <c:tx>
            <c:strRef>
              <c:f>'zadání vykreslení'!$C$10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Pt>
            <c:idx val="1"/>
            <c:marker>
              <c:symbol val="circle"/>
              <c:size val="2"/>
              <c:spPr>
                <a:solidFill>
                  <a:srgbClr val="8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I$108:$J$108</c:f>
              <c:numCache>
                <c:formatCode>General</c:formatCode>
                <c:ptCount val="2"/>
                <c:pt idx="0">
                  <c:v>5.32179399606785</c:v>
                </c:pt>
                <c:pt idx="1">
                  <c:v>5.32179399606785</c:v>
                </c:pt>
              </c:numCache>
            </c:numRef>
          </c:xVal>
          <c:yVal>
            <c:numRef>
              <c:f>'zadání vykreslení'!$I$109:$J$109</c:f>
              <c:numCache>
                <c:formatCode>General</c:formatCode>
                <c:ptCount val="2"/>
                <c:pt idx="0">
                  <c:v>5.6841299944701</c:v>
                </c:pt>
                <c:pt idx="1">
                  <c:v>27.6418776733648</c:v>
                </c:pt>
              </c:numCache>
            </c:numRef>
          </c:yVal>
          <c:smooth val="1"/>
        </c:ser>
        <c:ser>
          <c:idx val="75"/>
          <c:order val="75"/>
          <c:tx>
            <c:strRef>
              <c:f>'zadání vykreslení'!$C$110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J$110:$K$110</c:f>
              <c:numCache>
                <c:formatCode>General</c:formatCode>
                <c:ptCount val="2"/>
                <c:pt idx="0">
                  <c:v>5.32179399606785</c:v>
                </c:pt>
                <c:pt idx="1">
                  <c:v>5.32179399606785</c:v>
                </c:pt>
              </c:numCache>
            </c:numRef>
          </c:xVal>
          <c:yVal>
            <c:numRef>
              <c:f>'zadání vykreslení'!$J$111:$K$111</c:f>
              <c:numCache>
                <c:formatCode>General</c:formatCode>
                <c:ptCount val="2"/>
                <c:pt idx="0">
                  <c:v>27.6418776733648</c:v>
                </c:pt>
                <c:pt idx="1">
                  <c:v>27.6418776733648</c:v>
                </c:pt>
              </c:numCache>
            </c:numRef>
          </c:yVal>
          <c:smooth val="1"/>
        </c:ser>
        <c:ser>
          <c:idx val="76"/>
          <c:order val="76"/>
          <c:tx>
            <c:strRef>
              <c:f>'zadání vykreslení'!$C$112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K$112:$L$112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'zadání vykreslení'!$K$113:$L$113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1"/>
        </c:ser>
        <c:ser>
          <c:idx val="77"/>
          <c:order val="77"/>
          <c:tx>
            <c:strRef>
              <c:f>'zadání vykreslení'!$C$114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L$114:$M$114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'zadání vykreslení'!$L$115:$M$115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1"/>
        </c:ser>
        <c:ser>
          <c:idx val="78"/>
          <c:order val="78"/>
          <c:tx>
            <c:strRef>
              <c:f>'zadání vykreslení'!$C$116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M$116:$N$116</c:f>
              <c:numCache>
                <c:formatCode>General</c:formatCode>
                <c:ptCount val="2"/>
                <c:pt idx="0">
                  <c:v>5.87517658399683</c:v>
                </c:pt>
                <c:pt idx="1">
                  <c:v>5.87517658399683</c:v>
                </c:pt>
              </c:numCache>
            </c:numRef>
          </c:xVal>
          <c:yVal>
            <c:numRef>
              <c:f>'zadání vykreslení'!$M$117:$N$117</c:f>
              <c:numCache>
                <c:formatCode>General</c:formatCode>
                <c:ptCount val="2"/>
                <c:pt idx="0">
                  <c:v>19.6756902525634</c:v>
                </c:pt>
                <c:pt idx="1">
                  <c:v>19.6756902525634</c:v>
                </c:pt>
              </c:numCache>
            </c:numRef>
          </c:yVal>
          <c:smooth val="1"/>
        </c:ser>
        <c:ser>
          <c:idx val="79"/>
          <c:order val="79"/>
          <c:tx>
            <c:strRef>
              <c:f>'zadání vykreslení'!$B$98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8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E$98</c:f>
              <c:numCache>
                <c:formatCode>General</c:formatCode>
                <c:ptCount val="1"/>
                <c:pt idx="0">
                  <c:v>0.810541240833865</c:v>
                </c:pt>
              </c:numCache>
            </c:numRef>
          </c:xVal>
          <c:yVal>
            <c:numRef>
              <c:f>'zadání vykreslení'!$E$99</c:f>
              <c:numCache>
                <c:formatCode>General</c:formatCode>
                <c:ptCount val="1"/>
                <c:pt idx="0">
                  <c:v>-12.0924665447543</c:v>
                </c:pt>
              </c:numCache>
            </c:numRef>
          </c:yVal>
          <c:smooth val="1"/>
        </c:ser>
        <c:ser>
          <c:idx val="80"/>
          <c:order val="80"/>
          <c:tx>
            <c:strRef>
              <c:f>'zadání vykreslení'!$B$100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circle"/>
            <c:size val="8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F$102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zadání vykreslení'!$F$103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1"/>
        </c:ser>
        <c:ser>
          <c:idx val="81"/>
          <c:order val="81"/>
          <c:tx>
            <c:strRef>
              <c:f>'zadání vykreslení'!$B$102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G$104</c:f>
              <c:numCache>
                <c:formatCode>General</c:formatCode>
                <c:ptCount val="1"/>
                <c:pt idx="0">
                  <c:v>2.13812566332661</c:v>
                </c:pt>
              </c:numCache>
            </c:numRef>
          </c:xVal>
          <c:yVal>
            <c:numRef>
              <c:f>'zadání vykreslení'!$G$105</c:f>
              <c:numCache>
                <c:formatCode>General</c:formatCode>
                <c:ptCount val="1"/>
                <c:pt idx="0">
                  <c:v>-3.76592582097216</c:v>
                </c:pt>
              </c:numCache>
            </c:numRef>
          </c:yVal>
          <c:smooth val="1"/>
        </c:ser>
        <c:ser>
          <c:idx val="82"/>
          <c:order val="82"/>
          <c:tx>
            <c:strRef>
              <c:f>'zadání vykreslení'!$B$10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8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H$106</c:f>
              <c:numCache>
                <c:formatCode>General</c:formatCode>
                <c:ptCount val="1"/>
                <c:pt idx="0">
                  <c:v>2.13812566332661</c:v>
                </c:pt>
              </c:numCache>
            </c:numRef>
          </c:xVal>
          <c:yVal>
            <c:numRef>
              <c:f>'zadání vykreslení'!$H$107</c:f>
              <c:numCache>
                <c:formatCode>General</c:formatCode>
                <c:ptCount val="1"/>
                <c:pt idx="0">
                  <c:v>13.6290569314497</c:v>
                </c:pt>
              </c:numCache>
            </c:numRef>
          </c:yVal>
          <c:smooth val="1"/>
        </c:ser>
        <c:ser>
          <c:idx val="83"/>
          <c:order val="83"/>
          <c:tx>
            <c:strRef>
              <c:f>'zadání vykreslení'!$B$10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8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I$108</c:f>
              <c:numCache>
                <c:formatCode>General</c:formatCode>
                <c:ptCount val="1"/>
                <c:pt idx="0">
                  <c:v>5.32179399606785</c:v>
                </c:pt>
              </c:numCache>
            </c:numRef>
          </c:xVal>
          <c:yVal>
            <c:numRef>
              <c:f>'zadání vykreslení'!$I$109</c:f>
              <c:numCache>
                <c:formatCode>General</c:formatCode>
                <c:ptCount val="1"/>
                <c:pt idx="0">
                  <c:v>5.6841299944701</c:v>
                </c:pt>
              </c:numCache>
            </c:numRef>
          </c:yVal>
          <c:smooth val="1"/>
        </c:ser>
        <c:ser>
          <c:idx val="84"/>
          <c:order val="84"/>
          <c:tx>
            <c:strRef>
              <c:f>'zadání vykreslení'!$B$108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J$110</c:f>
              <c:numCache>
                <c:formatCode>General</c:formatCode>
                <c:ptCount val="1"/>
                <c:pt idx="0">
                  <c:v>5.32179399606785</c:v>
                </c:pt>
              </c:numCache>
            </c:numRef>
          </c:xVal>
          <c:yVal>
            <c:numRef>
              <c:f>'zadání vykreslení'!$J$111</c:f>
              <c:numCache>
                <c:formatCode>General</c:formatCode>
                <c:ptCount val="1"/>
                <c:pt idx="0">
                  <c:v>27.6418776733648</c:v>
                </c:pt>
              </c:numCache>
            </c:numRef>
          </c:yVal>
          <c:smooth val="1"/>
        </c:ser>
        <c:ser>
          <c:idx val="85"/>
          <c:order val="85"/>
          <c:tx>
            <c:strRef>
              <c:f>'zadání vykreslení'!$B$110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K$1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zadání vykreslení'!$K$113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1"/>
        </c:ser>
        <c:ser>
          <c:idx val="86"/>
          <c:order val="86"/>
          <c:tx>
            <c:strRef>
              <c:f>'zadání vykreslení'!$B$112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8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L$114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zadání vykreslení'!$L$115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1"/>
        </c:ser>
        <c:ser>
          <c:idx val="87"/>
          <c:order val="87"/>
          <c:tx>
            <c:strRef>
              <c:f>'zadání vykreslení'!$B$114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M$116</c:f>
              <c:numCache>
                <c:formatCode>General</c:formatCode>
                <c:ptCount val="1"/>
                <c:pt idx="0">
                  <c:v>5.87517658399683</c:v>
                </c:pt>
              </c:numCache>
            </c:numRef>
          </c:xVal>
          <c:yVal>
            <c:numRef>
              <c:f>'zadání vykreslení'!$M$117</c:f>
              <c:numCache>
                <c:formatCode>General</c:formatCode>
                <c:ptCount val="1"/>
                <c:pt idx="0">
                  <c:v>19.6756902525634</c:v>
                </c:pt>
              </c:numCache>
            </c:numRef>
          </c:yVal>
          <c:smooth val="1"/>
        </c:ser>
        <c:ser>
          <c:idx val="88"/>
          <c:order val="88"/>
          <c:tx>
            <c:strRef>
              <c:f>'zadání vykreslení'!$B$116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N$116</c:f>
              <c:numCache>
                <c:formatCode>General</c:formatCode>
                <c:ptCount val="1"/>
                <c:pt idx="0">
                  <c:v>5.87517658399683</c:v>
                </c:pt>
              </c:numCache>
            </c:numRef>
          </c:xVal>
          <c:yVal>
            <c:numRef>
              <c:f>'zadání vykreslení'!$N$117</c:f>
              <c:numCache>
                <c:formatCode>General</c:formatCode>
                <c:ptCount val="1"/>
                <c:pt idx="0">
                  <c:v>19.6756902525634</c:v>
                </c:pt>
              </c:numCache>
            </c:numRef>
          </c:yVal>
          <c:smooth val="1"/>
        </c:ser>
        <c:axId val="64420039"/>
        <c:axId val="42822668"/>
      </c:scatterChart>
      <c:valAx>
        <c:axId val="64420039"/>
        <c:scaling>
          <c:orientation val="minMax"/>
          <c:max val="2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 [g/kg s.v.]</a:t>
                </a:r>
              </a:p>
            </c:rich>
          </c:tx>
          <c:layout>
            <c:manualLayout>
              <c:xMode val="edge"/>
              <c:yMode val="edge"/>
              <c:x val="0.469328879441239"/>
              <c:y val="0.96838167831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2668"/>
        <c:crossesAt val="-25"/>
        <c:crossBetween val="midCat"/>
        <c:majorUnit val="1"/>
      </c:valAx>
      <c:valAx>
        <c:axId val="42822668"/>
        <c:scaling>
          <c:orientation val="minMax"/>
          <c:max val="50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t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0039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345183680379"/>
          <c:y val="0.0085196292257361"/>
          <c:w val="0.949438519270922"/>
          <c:h val="0.9639449291166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4:$X$4</c:f>
              <c:numCache>
                <c:formatCode>General</c:formatCode>
                <c:ptCount val="22"/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5:$X$5</c:f>
              <c:numCache>
                <c:formatCode>General</c:formatCode>
                <c:ptCount val="22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6:$X$6</c:f>
              <c:numCache>
                <c:formatCode>General</c:formatCode>
                <c:ptCount val="22"/>
                <c:pt idx="0">
                  <c:v>45</c:v>
                </c:pt>
                <c:pt idx="1">
                  <c:v>44.99954</c:v>
                </c:pt>
                <c:pt idx="2">
                  <c:v>44.99816</c:v>
                </c:pt>
                <c:pt idx="3">
                  <c:v>44.99586</c:v>
                </c:pt>
                <c:pt idx="4">
                  <c:v>44.99264</c:v>
                </c:pt>
                <c:pt idx="5">
                  <c:v>44.9885</c:v>
                </c:pt>
                <c:pt idx="6">
                  <c:v>44.98344</c:v>
                </c:pt>
                <c:pt idx="7">
                  <c:v>44.97746</c:v>
                </c:pt>
                <c:pt idx="8">
                  <c:v>44.97056</c:v>
                </c:pt>
                <c:pt idx="9">
                  <c:v>44.96274</c:v>
                </c:pt>
                <c:pt idx="10">
                  <c:v>44.954</c:v>
                </c:pt>
                <c:pt idx="11">
                  <c:v>44.94434</c:v>
                </c:pt>
                <c:pt idx="12">
                  <c:v>44.93376</c:v>
                </c:pt>
                <c:pt idx="13">
                  <c:v>44.92226</c:v>
                </c:pt>
                <c:pt idx="14">
                  <c:v>44.90984</c:v>
                </c:pt>
                <c:pt idx="15">
                  <c:v>44.8965</c:v>
                </c:pt>
                <c:pt idx="16">
                  <c:v>44.88224</c:v>
                </c:pt>
                <c:pt idx="17">
                  <c:v>44.86706</c:v>
                </c:pt>
                <c:pt idx="18">
                  <c:v>44.85096</c:v>
                </c:pt>
                <c:pt idx="19">
                  <c:v>44.83394</c:v>
                </c:pt>
                <c:pt idx="20">
                  <c:v>44.816</c:v>
                </c:pt>
                <c:pt idx="21">
                  <c:v>44.7971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7:$X$7</c:f>
              <c:numCache>
                <c:formatCode>General</c:formatCode>
                <c:ptCount val="22"/>
                <c:pt idx="0">
                  <c:v>40</c:v>
                </c:pt>
                <c:pt idx="1">
                  <c:v>39.99908</c:v>
                </c:pt>
                <c:pt idx="2">
                  <c:v>39.99632</c:v>
                </c:pt>
                <c:pt idx="3">
                  <c:v>39.99172</c:v>
                </c:pt>
                <c:pt idx="4">
                  <c:v>39.98528</c:v>
                </c:pt>
                <c:pt idx="5">
                  <c:v>39.977</c:v>
                </c:pt>
                <c:pt idx="6">
                  <c:v>39.96688</c:v>
                </c:pt>
                <c:pt idx="7">
                  <c:v>39.95492</c:v>
                </c:pt>
                <c:pt idx="8">
                  <c:v>39.94112</c:v>
                </c:pt>
                <c:pt idx="9">
                  <c:v>39.92548</c:v>
                </c:pt>
                <c:pt idx="10">
                  <c:v>39.908</c:v>
                </c:pt>
                <c:pt idx="11">
                  <c:v>39.88868</c:v>
                </c:pt>
                <c:pt idx="12">
                  <c:v>39.86752</c:v>
                </c:pt>
                <c:pt idx="13">
                  <c:v>39.84452</c:v>
                </c:pt>
                <c:pt idx="14">
                  <c:v>39.81968</c:v>
                </c:pt>
                <c:pt idx="15">
                  <c:v>39.793</c:v>
                </c:pt>
                <c:pt idx="16">
                  <c:v>39.76448</c:v>
                </c:pt>
                <c:pt idx="17">
                  <c:v>39.73412</c:v>
                </c:pt>
                <c:pt idx="18">
                  <c:v>39.70192</c:v>
                </c:pt>
                <c:pt idx="19">
                  <c:v>39.66788</c:v>
                </c:pt>
                <c:pt idx="20">
                  <c:v>39.632</c:v>
                </c:pt>
                <c:pt idx="21">
                  <c:v>39.5942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8:$X$8</c:f>
              <c:numCache>
                <c:formatCode>General</c:formatCode>
                <c:ptCount val="22"/>
                <c:pt idx="0">
                  <c:v>35</c:v>
                </c:pt>
                <c:pt idx="1">
                  <c:v>34.99862</c:v>
                </c:pt>
                <c:pt idx="2">
                  <c:v>34.99448</c:v>
                </c:pt>
                <c:pt idx="3">
                  <c:v>34.98758</c:v>
                </c:pt>
                <c:pt idx="4">
                  <c:v>34.97792</c:v>
                </c:pt>
                <c:pt idx="5">
                  <c:v>34.9655</c:v>
                </c:pt>
                <c:pt idx="6">
                  <c:v>34.95032</c:v>
                </c:pt>
                <c:pt idx="7">
                  <c:v>34.93238</c:v>
                </c:pt>
                <c:pt idx="8">
                  <c:v>34.91168</c:v>
                </c:pt>
                <c:pt idx="9">
                  <c:v>34.88822</c:v>
                </c:pt>
                <c:pt idx="10">
                  <c:v>34.862</c:v>
                </c:pt>
                <c:pt idx="11">
                  <c:v>34.83302</c:v>
                </c:pt>
                <c:pt idx="12">
                  <c:v>34.80128</c:v>
                </c:pt>
                <c:pt idx="13">
                  <c:v>34.76678</c:v>
                </c:pt>
                <c:pt idx="14">
                  <c:v>34.72952</c:v>
                </c:pt>
                <c:pt idx="15">
                  <c:v>34.6895</c:v>
                </c:pt>
                <c:pt idx="16">
                  <c:v>34.64672</c:v>
                </c:pt>
                <c:pt idx="17">
                  <c:v>34.60118</c:v>
                </c:pt>
                <c:pt idx="18">
                  <c:v>34.55288</c:v>
                </c:pt>
                <c:pt idx="19">
                  <c:v>34.50182</c:v>
                </c:pt>
                <c:pt idx="20">
                  <c:v>34.448</c:v>
                </c:pt>
                <c:pt idx="21">
                  <c:v>34.3914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9:$X$9</c:f>
              <c:numCache>
                <c:formatCode>General</c:formatCode>
                <c:ptCount val="22"/>
                <c:pt idx="0">
                  <c:v>30</c:v>
                </c:pt>
                <c:pt idx="1">
                  <c:v>29.99816</c:v>
                </c:pt>
                <c:pt idx="2">
                  <c:v>29.99264</c:v>
                </c:pt>
                <c:pt idx="3">
                  <c:v>29.98344</c:v>
                </c:pt>
                <c:pt idx="4">
                  <c:v>29.97056</c:v>
                </c:pt>
                <c:pt idx="5">
                  <c:v>29.954</c:v>
                </c:pt>
                <c:pt idx="6">
                  <c:v>29.93376</c:v>
                </c:pt>
                <c:pt idx="7">
                  <c:v>29.90984</c:v>
                </c:pt>
                <c:pt idx="8">
                  <c:v>29.88224</c:v>
                </c:pt>
                <c:pt idx="9">
                  <c:v>29.85096</c:v>
                </c:pt>
                <c:pt idx="10">
                  <c:v>29.816</c:v>
                </c:pt>
                <c:pt idx="11">
                  <c:v>29.77736</c:v>
                </c:pt>
                <c:pt idx="12">
                  <c:v>29.73504</c:v>
                </c:pt>
                <c:pt idx="13">
                  <c:v>29.68904</c:v>
                </c:pt>
                <c:pt idx="14">
                  <c:v>29.63936</c:v>
                </c:pt>
                <c:pt idx="15">
                  <c:v>29.586</c:v>
                </c:pt>
                <c:pt idx="16">
                  <c:v>29.52896</c:v>
                </c:pt>
                <c:pt idx="17">
                  <c:v>29.46824</c:v>
                </c:pt>
                <c:pt idx="18">
                  <c:v>29.40384</c:v>
                </c:pt>
                <c:pt idx="19">
                  <c:v>29.33576</c:v>
                </c:pt>
                <c:pt idx="20">
                  <c:v>29.264</c:v>
                </c:pt>
                <c:pt idx="21">
                  <c:v>29.1885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0:$X$10</c:f>
              <c:numCache>
                <c:formatCode>General</c:formatCode>
                <c:ptCount val="22"/>
                <c:pt idx="0">
                  <c:v>25</c:v>
                </c:pt>
                <c:pt idx="1">
                  <c:v>24.9977</c:v>
                </c:pt>
                <c:pt idx="2">
                  <c:v>24.9908</c:v>
                </c:pt>
                <c:pt idx="3">
                  <c:v>24.9793</c:v>
                </c:pt>
                <c:pt idx="4">
                  <c:v>24.9632</c:v>
                </c:pt>
                <c:pt idx="5">
                  <c:v>24.9425</c:v>
                </c:pt>
                <c:pt idx="6">
                  <c:v>24.9172</c:v>
                </c:pt>
                <c:pt idx="7">
                  <c:v>24.8873</c:v>
                </c:pt>
                <c:pt idx="8">
                  <c:v>24.8528</c:v>
                </c:pt>
                <c:pt idx="9">
                  <c:v>24.8137</c:v>
                </c:pt>
                <c:pt idx="10">
                  <c:v>24.77</c:v>
                </c:pt>
                <c:pt idx="11">
                  <c:v>24.7217</c:v>
                </c:pt>
                <c:pt idx="12">
                  <c:v>24.6688</c:v>
                </c:pt>
                <c:pt idx="13">
                  <c:v>24.6113</c:v>
                </c:pt>
                <c:pt idx="14">
                  <c:v>24.5492</c:v>
                </c:pt>
                <c:pt idx="15">
                  <c:v>24.4825</c:v>
                </c:pt>
                <c:pt idx="16">
                  <c:v>24.4112</c:v>
                </c:pt>
                <c:pt idx="17">
                  <c:v>24.3353</c:v>
                </c:pt>
                <c:pt idx="18">
                  <c:v>24.2548</c:v>
                </c:pt>
                <c:pt idx="19">
                  <c:v>24.1697</c:v>
                </c:pt>
                <c:pt idx="20">
                  <c:v>24.08</c:v>
                </c:pt>
                <c:pt idx="21">
                  <c:v>23.9857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1:$X$11</c:f>
              <c:numCache>
                <c:formatCode>General</c:formatCode>
                <c:ptCount val="22"/>
                <c:pt idx="0">
                  <c:v>20</c:v>
                </c:pt>
                <c:pt idx="1">
                  <c:v>19.99724</c:v>
                </c:pt>
                <c:pt idx="2">
                  <c:v>19.98896</c:v>
                </c:pt>
                <c:pt idx="3">
                  <c:v>19.97516</c:v>
                </c:pt>
                <c:pt idx="4">
                  <c:v>19.95584</c:v>
                </c:pt>
                <c:pt idx="5">
                  <c:v>19.931</c:v>
                </c:pt>
                <c:pt idx="6">
                  <c:v>19.90064</c:v>
                </c:pt>
                <c:pt idx="7">
                  <c:v>19.86476</c:v>
                </c:pt>
                <c:pt idx="8">
                  <c:v>19.82336</c:v>
                </c:pt>
                <c:pt idx="9">
                  <c:v>19.77644</c:v>
                </c:pt>
                <c:pt idx="10">
                  <c:v>19.724</c:v>
                </c:pt>
                <c:pt idx="11">
                  <c:v>19.66604</c:v>
                </c:pt>
                <c:pt idx="12">
                  <c:v>19.60256</c:v>
                </c:pt>
                <c:pt idx="13">
                  <c:v>19.53356</c:v>
                </c:pt>
                <c:pt idx="14">
                  <c:v>19.45904</c:v>
                </c:pt>
                <c:pt idx="15">
                  <c:v>19.379</c:v>
                </c:pt>
                <c:pt idx="16">
                  <c:v>19.29344</c:v>
                </c:pt>
                <c:pt idx="17">
                  <c:v>19.20236</c:v>
                </c:pt>
                <c:pt idx="18">
                  <c:v>19.10576</c:v>
                </c:pt>
                <c:pt idx="19">
                  <c:v>19.00364</c:v>
                </c:pt>
                <c:pt idx="20">
                  <c:v>18.896</c:v>
                </c:pt>
                <c:pt idx="21">
                  <c:v>18.78284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2:$X$12</c:f>
              <c:numCache>
                <c:formatCode>General</c:formatCode>
                <c:ptCount val="22"/>
                <c:pt idx="0">
                  <c:v>15</c:v>
                </c:pt>
                <c:pt idx="1">
                  <c:v>14.99678</c:v>
                </c:pt>
                <c:pt idx="2">
                  <c:v>14.98712</c:v>
                </c:pt>
                <c:pt idx="3">
                  <c:v>14.97102</c:v>
                </c:pt>
                <c:pt idx="4">
                  <c:v>14.94848</c:v>
                </c:pt>
                <c:pt idx="5">
                  <c:v>14.9195</c:v>
                </c:pt>
                <c:pt idx="6">
                  <c:v>14.88408</c:v>
                </c:pt>
                <c:pt idx="7">
                  <c:v>14.84222</c:v>
                </c:pt>
                <c:pt idx="8">
                  <c:v>14.79392</c:v>
                </c:pt>
                <c:pt idx="9">
                  <c:v>14.73918</c:v>
                </c:pt>
                <c:pt idx="10">
                  <c:v>14.678</c:v>
                </c:pt>
                <c:pt idx="11">
                  <c:v>14.61038</c:v>
                </c:pt>
                <c:pt idx="12">
                  <c:v>14.53632</c:v>
                </c:pt>
                <c:pt idx="13">
                  <c:v>14.45582</c:v>
                </c:pt>
                <c:pt idx="14">
                  <c:v>14.36888</c:v>
                </c:pt>
                <c:pt idx="15">
                  <c:v>14.2755</c:v>
                </c:pt>
                <c:pt idx="16">
                  <c:v>14.17568</c:v>
                </c:pt>
                <c:pt idx="17">
                  <c:v>14.06942</c:v>
                </c:pt>
                <c:pt idx="18">
                  <c:v>13.95672</c:v>
                </c:pt>
                <c:pt idx="19">
                  <c:v>13.83758</c:v>
                </c:pt>
                <c:pt idx="20">
                  <c:v>13.712</c:v>
                </c:pt>
                <c:pt idx="21">
                  <c:v>13.5799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3:$X$13</c:f>
              <c:numCache>
                <c:formatCode>General</c:formatCode>
                <c:ptCount val="22"/>
                <c:pt idx="0">
                  <c:v>10</c:v>
                </c:pt>
                <c:pt idx="1">
                  <c:v>9.99632</c:v>
                </c:pt>
                <c:pt idx="2">
                  <c:v>9.98528</c:v>
                </c:pt>
                <c:pt idx="3">
                  <c:v>9.96688</c:v>
                </c:pt>
                <c:pt idx="4">
                  <c:v>9.94112</c:v>
                </c:pt>
                <c:pt idx="5">
                  <c:v>9.908</c:v>
                </c:pt>
                <c:pt idx="6">
                  <c:v>9.86752</c:v>
                </c:pt>
                <c:pt idx="7">
                  <c:v>9.81968</c:v>
                </c:pt>
                <c:pt idx="8">
                  <c:v>9.76448</c:v>
                </c:pt>
                <c:pt idx="9">
                  <c:v>9.70192</c:v>
                </c:pt>
                <c:pt idx="10">
                  <c:v>9.632</c:v>
                </c:pt>
                <c:pt idx="11">
                  <c:v>9.55472</c:v>
                </c:pt>
                <c:pt idx="12">
                  <c:v>9.47008</c:v>
                </c:pt>
                <c:pt idx="13">
                  <c:v>9.37808</c:v>
                </c:pt>
                <c:pt idx="14">
                  <c:v>9.27872</c:v>
                </c:pt>
                <c:pt idx="15">
                  <c:v>9.172</c:v>
                </c:pt>
                <c:pt idx="16">
                  <c:v>9.05792</c:v>
                </c:pt>
                <c:pt idx="17">
                  <c:v>8.93648</c:v>
                </c:pt>
                <c:pt idx="18">
                  <c:v>8.80768</c:v>
                </c:pt>
                <c:pt idx="19">
                  <c:v>8.67152</c:v>
                </c:pt>
                <c:pt idx="20">
                  <c:v>8.528</c:v>
                </c:pt>
                <c:pt idx="21">
                  <c:v>8.3771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4:$X$14</c:f>
              <c:numCache>
                <c:formatCode>General</c:formatCode>
                <c:ptCount val="22"/>
                <c:pt idx="0">
                  <c:v>5</c:v>
                </c:pt>
                <c:pt idx="1">
                  <c:v>4.99586</c:v>
                </c:pt>
                <c:pt idx="2">
                  <c:v>4.98344</c:v>
                </c:pt>
                <c:pt idx="3">
                  <c:v>4.96274</c:v>
                </c:pt>
                <c:pt idx="4">
                  <c:v>4.93376</c:v>
                </c:pt>
                <c:pt idx="5">
                  <c:v>4.8965</c:v>
                </c:pt>
                <c:pt idx="6">
                  <c:v>4.85096</c:v>
                </c:pt>
                <c:pt idx="7">
                  <c:v>4.79714</c:v>
                </c:pt>
                <c:pt idx="8">
                  <c:v>4.73504</c:v>
                </c:pt>
                <c:pt idx="9">
                  <c:v>4.66466</c:v>
                </c:pt>
                <c:pt idx="10">
                  <c:v>4.586</c:v>
                </c:pt>
                <c:pt idx="11">
                  <c:v>4.49906</c:v>
                </c:pt>
                <c:pt idx="12">
                  <c:v>4.40384</c:v>
                </c:pt>
                <c:pt idx="13">
                  <c:v>4.30034</c:v>
                </c:pt>
                <c:pt idx="14">
                  <c:v>4.18856</c:v>
                </c:pt>
                <c:pt idx="15">
                  <c:v>4.0685</c:v>
                </c:pt>
                <c:pt idx="16">
                  <c:v>3.94016</c:v>
                </c:pt>
                <c:pt idx="17">
                  <c:v>3.80354</c:v>
                </c:pt>
                <c:pt idx="18">
                  <c:v>3.65864</c:v>
                </c:pt>
                <c:pt idx="19">
                  <c:v>3.50546</c:v>
                </c:pt>
                <c:pt idx="20">
                  <c:v>3.344</c:v>
                </c:pt>
                <c:pt idx="21">
                  <c:v>3.17426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5:$X$15</c:f>
              <c:numCache>
                <c:formatCode>General</c:formatCode>
                <c:ptCount val="22"/>
                <c:pt idx="0">
                  <c:v>0</c:v>
                </c:pt>
                <c:pt idx="1">
                  <c:v>-0.0046</c:v>
                </c:pt>
                <c:pt idx="2">
                  <c:v>-0.0184</c:v>
                </c:pt>
                <c:pt idx="3">
                  <c:v>-0.0414</c:v>
                </c:pt>
                <c:pt idx="4">
                  <c:v>-0.0736</c:v>
                </c:pt>
                <c:pt idx="5">
                  <c:v>-0.115</c:v>
                </c:pt>
                <c:pt idx="6">
                  <c:v>-0.1656</c:v>
                </c:pt>
                <c:pt idx="7">
                  <c:v>-0.2254</c:v>
                </c:pt>
                <c:pt idx="8">
                  <c:v>-0.2944</c:v>
                </c:pt>
                <c:pt idx="9">
                  <c:v>-0.3726</c:v>
                </c:pt>
                <c:pt idx="10">
                  <c:v>-0.46</c:v>
                </c:pt>
                <c:pt idx="11">
                  <c:v>-0.5566</c:v>
                </c:pt>
                <c:pt idx="12">
                  <c:v>-0.6624</c:v>
                </c:pt>
                <c:pt idx="13">
                  <c:v>-0.7774</c:v>
                </c:pt>
                <c:pt idx="14">
                  <c:v>-0.9016</c:v>
                </c:pt>
                <c:pt idx="15">
                  <c:v>-1.035</c:v>
                </c:pt>
                <c:pt idx="16">
                  <c:v>-1.1776</c:v>
                </c:pt>
                <c:pt idx="17">
                  <c:v>-1.3294</c:v>
                </c:pt>
                <c:pt idx="18">
                  <c:v>-1.4904</c:v>
                </c:pt>
                <c:pt idx="19">
                  <c:v>-1.6606</c:v>
                </c:pt>
                <c:pt idx="20">
                  <c:v>-1.84</c:v>
                </c:pt>
                <c:pt idx="21">
                  <c:v>-2.0286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6:$X$16</c:f>
              <c:numCache>
                <c:formatCode>General</c:formatCode>
                <c:ptCount val="22"/>
                <c:pt idx="0">
                  <c:v>-5</c:v>
                </c:pt>
                <c:pt idx="1">
                  <c:v>-5.00506</c:v>
                </c:pt>
                <c:pt idx="2">
                  <c:v>-5.02024</c:v>
                </c:pt>
                <c:pt idx="3">
                  <c:v>-5.04554</c:v>
                </c:pt>
                <c:pt idx="4">
                  <c:v>-5.08096</c:v>
                </c:pt>
                <c:pt idx="5">
                  <c:v>-5.1265</c:v>
                </c:pt>
                <c:pt idx="6">
                  <c:v>-5.18216</c:v>
                </c:pt>
                <c:pt idx="7">
                  <c:v>-5.24794</c:v>
                </c:pt>
                <c:pt idx="8">
                  <c:v>-5.32384</c:v>
                </c:pt>
                <c:pt idx="9">
                  <c:v>-5.40986</c:v>
                </c:pt>
                <c:pt idx="10">
                  <c:v>-5.506</c:v>
                </c:pt>
                <c:pt idx="11">
                  <c:v>-5.61226</c:v>
                </c:pt>
                <c:pt idx="12">
                  <c:v>-5.72864</c:v>
                </c:pt>
                <c:pt idx="13">
                  <c:v>-5.85514</c:v>
                </c:pt>
                <c:pt idx="14">
                  <c:v>-5.99176</c:v>
                </c:pt>
                <c:pt idx="15">
                  <c:v>-6.1385</c:v>
                </c:pt>
                <c:pt idx="16">
                  <c:v>-6.29536</c:v>
                </c:pt>
                <c:pt idx="17">
                  <c:v>-6.46234</c:v>
                </c:pt>
                <c:pt idx="18">
                  <c:v>-6.63944</c:v>
                </c:pt>
                <c:pt idx="19">
                  <c:v>-6.82666</c:v>
                </c:pt>
                <c:pt idx="20">
                  <c:v>-7.024</c:v>
                </c:pt>
                <c:pt idx="21">
                  <c:v>-7.23146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7:$X$17</c:f>
              <c:numCache>
                <c:formatCode>General</c:formatCode>
                <c:ptCount val="22"/>
                <c:pt idx="0">
                  <c:v>-10</c:v>
                </c:pt>
                <c:pt idx="1">
                  <c:v>-10.00552</c:v>
                </c:pt>
                <c:pt idx="2">
                  <c:v>-10.02208</c:v>
                </c:pt>
                <c:pt idx="3">
                  <c:v>-10.04968</c:v>
                </c:pt>
                <c:pt idx="4">
                  <c:v>-10.08832</c:v>
                </c:pt>
                <c:pt idx="5">
                  <c:v>-10.138</c:v>
                </c:pt>
                <c:pt idx="6">
                  <c:v>-10.19872</c:v>
                </c:pt>
                <c:pt idx="7">
                  <c:v>-10.27048</c:v>
                </c:pt>
                <c:pt idx="8">
                  <c:v>-10.35328</c:v>
                </c:pt>
                <c:pt idx="9">
                  <c:v>-10.44712</c:v>
                </c:pt>
                <c:pt idx="10">
                  <c:v>-10.552</c:v>
                </c:pt>
                <c:pt idx="11">
                  <c:v>-10.66792</c:v>
                </c:pt>
                <c:pt idx="12">
                  <c:v>-10.79488</c:v>
                </c:pt>
                <c:pt idx="13">
                  <c:v>-10.93288</c:v>
                </c:pt>
                <c:pt idx="14">
                  <c:v>-11.08192</c:v>
                </c:pt>
                <c:pt idx="15">
                  <c:v>-11.242</c:v>
                </c:pt>
                <c:pt idx="16">
                  <c:v>-11.41312</c:v>
                </c:pt>
                <c:pt idx="17">
                  <c:v>-11.59528</c:v>
                </c:pt>
                <c:pt idx="18">
                  <c:v>-11.78848</c:v>
                </c:pt>
                <c:pt idx="19">
                  <c:v>-11.99272</c:v>
                </c:pt>
                <c:pt idx="20">
                  <c:v>-12.208</c:v>
                </c:pt>
                <c:pt idx="21">
                  <c:v>-12.43432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8:$X$18</c:f>
              <c:numCache>
                <c:formatCode>General</c:formatCode>
                <c:ptCount val="22"/>
                <c:pt idx="0">
                  <c:v>-15</c:v>
                </c:pt>
                <c:pt idx="1">
                  <c:v>-15.00598</c:v>
                </c:pt>
                <c:pt idx="2">
                  <c:v>-15.02392</c:v>
                </c:pt>
                <c:pt idx="3">
                  <c:v>-15.05382</c:v>
                </c:pt>
                <c:pt idx="4">
                  <c:v>-15.09568</c:v>
                </c:pt>
                <c:pt idx="5">
                  <c:v>-15.1495</c:v>
                </c:pt>
                <c:pt idx="6">
                  <c:v>-15.21528</c:v>
                </c:pt>
                <c:pt idx="7">
                  <c:v>-15.29302</c:v>
                </c:pt>
                <c:pt idx="8">
                  <c:v>-15.38272</c:v>
                </c:pt>
                <c:pt idx="9">
                  <c:v>-15.48438</c:v>
                </c:pt>
                <c:pt idx="10">
                  <c:v>-15.598</c:v>
                </c:pt>
                <c:pt idx="11">
                  <c:v>-15.72358</c:v>
                </c:pt>
                <c:pt idx="12">
                  <c:v>-15.86112</c:v>
                </c:pt>
                <c:pt idx="13">
                  <c:v>-16.01062</c:v>
                </c:pt>
                <c:pt idx="14">
                  <c:v>-16.17208</c:v>
                </c:pt>
                <c:pt idx="15">
                  <c:v>-16.3455</c:v>
                </c:pt>
                <c:pt idx="16">
                  <c:v>-16.53088</c:v>
                </c:pt>
                <c:pt idx="17">
                  <c:v>-16.72822</c:v>
                </c:pt>
                <c:pt idx="18">
                  <c:v>-16.93752</c:v>
                </c:pt>
                <c:pt idx="19">
                  <c:v>-17.15878</c:v>
                </c:pt>
                <c:pt idx="20">
                  <c:v>-17.392</c:v>
                </c:pt>
                <c:pt idx="21">
                  <c:v>-17.63718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9:$X$19</c:f>
              <c:numCache>
                <c:formatCode>General</c:formatCode>
                <c:ptCount val="22"/>
                <c:pt idx="0">
                  <c:v>-20</c:v>
                </c:pt>
                <c:pt idx="1">
                  <c:v>-20.00644</c:v>
                </c:pt>
                <c:pt idx="2">
                  <c:v>-20.02576</c:v>
                </c:pt>
                <c:pt idx="3">
                  <c:v>-20.05796</c:v>
                </c:pt>
                <c:pt idx="4">
                  <c:v>-20.10304</c:v>
                </c:pt>
                <c:pt idx="5">
                  <c:v>-20.161</c:v>
                </c:pt>
                <c:pt idx="6">
                  <c:v>-20.23184</c:v>
                </c:pt>
                <c:pt idx="7">
                  <c:v>-20.31556</c:v>
                </c:pt>
                <c:pt idx="8">
                  <c:v>-20.41216</c:v>
                </c:pt>
                <c:pt idx="9">
                  <c:v>-20.52164</c:v>
                </c:pt>
                <c:pt idx="10">
                  <c:v>-20.644</c:v>
                </c:pt>
                <c:pt idx="11">
                  <c:v>-20.77924</c:v>
                </c:pt>
                <c:pt idx="12">
                  <c:v>-20.92736</c:v>
                </c:pt>
                <c:pt idx="13">
                  <c:v>-21.08836</c:v>
                </c:pt>
                <c:pt idx="14">
                  <c:v>-21.26224</c:v>
                </c:pt>
                <c:pt idx="15">
                  <c:v>-21.449</c:v>
                </c:pt>
                <c:pt idx="16">
                  <c:v>-21.64864</c:v>
                </c:pt>
                <c:pt idx="17">
                  <c:v>-21.86116</c:v>
                </c:pt>
                <c:pt idx="18">
                  <c:v>-22.08656</c:v>
                </c:pt>
                <c:pt idx="19">
                  <c:v>-22.32484</c:v>
                </c:pt>
                <c:pt idx="20">
                  <c:v>-22.576</c:v>
                </c:pt>
                <c:pt idx="21">
                  <c:v>-22.84004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22:$X$22</c:f>
              <c:numCache>
                <c:formatCode>General</c:formatCode>
                <c:ptCount val="22"/>
                <c:pt idx="0">
                  <c:v>113.412228796844</c:v>
                </c:pt>
                <c:pt idx="1">
                  <c:v>113.278676885332</c:v>
                </c:pt>
                <c:pt idx="2">
                  <c:v>112.878166503675</c:v>
                </c:pt>
                <c:pt idx="3">
                  <c:v>112.211133315202</c:v>
                </c:pt>
                <c:pt idx="4">
                  <c:v>111.278302109758</c:v>
                </c:pt>
                <c:pt idx="5">
                  <c:v>110.080684837154</c:v>
                </c:pt>
                <c:pt idx="6">
                  <c:v>108.61957786795</c:v>
                </c:pt>
                <c:pt idx="7">
                  <c:v>106.896558495368</c:v>
                </c:pt>
                <c:pt idx="8">
                  <c:v>104.91348069592</c:v>
                </c:pt>
                <c:pt idx="9">
                  <c:v>102.672470169915</c:v>
                </c:pt>
                <c:pt idx="10">
                  <c:v>100.175918686474</c:v>
                </c:pt>
                <c:pt idx="11">
                  <c:v>97.4264777609128</c:v>
                </c:pt>
                <c:pt idx="12">
                  <c:v>94.4270516954037</c:v>
                </c:pt>
                <c:pt idx="13">
                  <c:v>91.1807900165898</c:v>
                </c:pt>
                <c:pt idx="14">
                  <c:v>87.6910793463769</c:v>
                </c:pt>
                <c:pt idx="15">
                  <c:v>83.9615347443704</c:v>
                </c:pt>
                <c:pt idx="16">
                  <c:v>79.9959905624007</c:v>
                </c:pt>
                <c:pt idx="17">
                  <c:v>75.7984908532484</c:v>
                </c:pt>
                <c:pt idx="18">
                  <c:v>71.3732793770502</c:v>
                </c:pt>
                <c:pt idx="19">
                  <c:v>66.7247892499322</c:v>
                </c:pt>
                <c:pt idx="20">
                  <c:v>61.8576322801675</c:v>
                </c:pt>
                <c:pt idx="21">
                  <c:v>56.7765880376115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23:$X$23</c:f>
              <c:numCache>
                <c:formatCode>General</c:formatCode>
                <c:ptCount val="22"/>
                <c:pt idx="0">
                  <c:v>108.481262327416</c:v>
                </c:pt>
                <c:pt idx="1">
                  <c:v>108.348157760834</c:v>
                </c:pt>
                <c:pt idx="2">
                  <c:v>107.948988927096</c:v>
                </c:pt>
                <c:pt idx="3">
                  <c:v>107.284190030232</c:v>
                </c:pt>
                <c:pt idx="4">
                  <c:v>106.354483432335</c:v>
                </c:pt>
                <c:pt idx="5">
                  <c:v>105.160877693594</c:v>
                </c:pt>
                <c:pt idx="6">
                  <c:v>103.704664842251</c:v>
                </c:pt>
                <c:pt idx="7">
                  <c:v>101.987416888233</c:v>
                </c:pt>
                <c:pt idx="8">
                  <c:v>100.010981597979</c:v>
                </c:pt>
                <c:pt idx="9">
                  <c:v>97.7774775515639</c:v>
                </c:pt>
                <c:pt idx="10">
                  <c:v>95.2892885066458</c:v>
                </c:pt>
                <c:pt idx="11">
                  <c:v>92.5490570970373</c:v>
                </c:pt>
                <c:pt idx="12">
                  <c:v>89.5596778966715</c:v>
                </c:pt>
                <c:pt idx="13">
                  <c:v>86.3242898825504</c:v>
                </c:pt>
                <c:pt idx="14">
                  <c:v>82.8462683327649</c:v>
                </c:pt>
                <c:pt idx="15">
                  <c:v>79.1292161979318</c:v>
                </c:pt>
                <c:pt idx="16">
                  <c:v>75.1769549863525</c:v>
                </c:pt>
                <c:pt idx="17">
                  <c:v>70.9935152048649</c:v>
                </c:pt>
                <c:pt idx="18">
                  <c:v>66.5831263987247</c:v>
                </c:pt>
                <c:pt idx="19">
                  <c:v>61.9502068349102</c:v>
                </c:pt>
                <c:pt idx="20">
                  <c:v>57.0993528740008</c:v>
                </c:pt>
                <c:pt idx="21">
                  <c:v>52.0353280762243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24:$X$24</c:f>
              <c:numCache>
                <c:formatCode>General</c:formatCode>
                <c:ptCount val="22"/>
                <c:pt idx="0">
                  <c:v>103.550295857988</c:v>
                </c:pt>
                <c:pt idx="1">
                  <c:v>103.417638636337</c:v>
                </c:pt>
                <c:pt idx="2">
                  <c:v>103.019811350516</c:v>
                </c:pt>
                <c:pt idx="3">
                  <c:v>102.357246745261</c:v>
                </c:pt>
                <c:pt idx="4">
                  <c:v>101.430664754912</c:v>
                </c:pt>
                <c:pt idx="5">
                  <c:v>100.241070550034</c:v>
                </c:pt>
                <c:pt idx="6">
                  <c:v>98.7897518165519</c:v>
                </c:pt>
                <c:pt idx="7">
                  <c:v>97.0782752810975</c:v>
                </c:pt>
                <c:pt idx="8">
                  <c:v>95.1084825000392</c:v>
                </c:pt>
                <c:pt idx="9">
                  <c:v>92.8824849332127</c:v>
                </c:pt>
                <c:pt idx="10">
                  <c:v>90.4026583268178</c:v>
                </c:pt>
                <c:pt idx="11">
                  <c:v>87.6716364331618</c:v>
                </c:pt>
                <c:pt idx="12">
                  <c:v>84.6923040979394</c:v>
                </c:pt>
                <c:pt idx="13">
                  <c:v>81.467789748511</c:v>
                </c:pt>
                <c:pt idx="14">
                  <c:v>78.0014573191529</c:v>
                </c:pt>
                <c:pt idx="15">
                  <c:v>74.2968976514932</c:v>
                </c:pt>
                <c:pt idx="16">
                  <c:v>70.3579194103043</c:v>
                </c:pt>
                <c:pt idx="17">
                  <c:v>66.1885395564815</c:v>
                </c:pt>
                <c:pt idx="18">
                  <c:v>61.7929734203992</c:v>
                </c:pt>
                <c:pt idx="19">
                  <c:v>57.1756244198882</c:v>
                </c:pt>
                <c:pt idx="20">
                  <c:v>52.341073467834</c:v>
                </c:pt>
                <c:pt idx="21">
                  <c:v>47.2940681148371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25:$X$25</c:f>
              <c:numCache>
                <c:formatCode>General</c:formatCode>
                <c:ptCount val="22"/>
                <c:pt idx="0">
                  <c:v>98.6193293885602</c:v>
                </c:pt>
                <c:pt idx="1">
                  <c:v>98.4871195118392</c:v>
                </c:pt>
                <c:pt idx="2">
                  <c:v>98.0906337739361</c:v>
                </c:pt>
                <c:pt idx="3">
                  <c:v>97.4303034602908</c:v>
                </c:pt>
                <c:pt idx="4">
                  <c:v>96.5068460774891</c:v>
                </c:pt>
                <c:pt idx="5">
                  <c:v>95.3212634064745</c:v>
                </c:pt>
                <c:pt idx="6">
                  <c:v>93.8748387908528</c:v>
                </c:pt>
                <c:pt idx="7">
                  <c:v>92.1691336739623</c:v>
                </c:pt>
                <c:pt idx="8">
                  <c:v>90.2059834020991</c:v>
                </c:pt>
                <c:pt idx="9">
                  <c:v>87.9874923148616</c:v>
                </c:pt>
                <c:pt idx="10">
                  <c:v>85.5160281469898</c:v>
                </c:pt>
                <c:pt idx="11">
                  <c:v>82.7942157692863</c:v>
                </c:pt>
                <c:pt idx="12">
                  <c:v>79.8249302992072</c:v>
                </c:pt>
                <c:pt idx="13">
                  <c:v>76.6112896144716</c:v>
                </c:pt>
                <c:pt idx="14">
                  <c:v>73.1566463055409</c:v>
                </c:pt>
                <c:pt idx="15">
                  <c:v>69.4645791050546</c:v>
                </c:pt>
                <c:pt idx="16">
                  <c:v>65.538883834256</c:v>
                </c:pt>
                <c:pt idx="17">
                  <c:v>61.3835639080981</c:v>
                </c:pt>
                <c:pt idx="18">
                  <c:v>57.0028204420736</c:v>
                </c:pt>
                <c:pt idx="19">
                  <c:v>52.4010420048663</c:v>
                </c:pt>
                <c:pt idx="20">
                  <c:v>47.5827940616673</c:v>
                </c:pt>
                <c:pt idx="21">
                  <c:v>42.5528081534499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26:$X$26</c:f>
              <c:numCache>
                <c:formatCode>General</c:formatCode>
                <c:ptCount val="22"/>
                <c:pt idx="0">
                  <c:v>93.6883629191322</c:v>
                </c:pt>
                <c:pt idx="1">
                  <c:v>93.5566003873416</c:v>
                </c:pt>
                <c:pt idx="2">
                  <c:v>93.1614561973564</c:v>
                </c:pt>
                <c:pt idx="3">
                  <c:v>92.5033601753203</c:v>
                </c:pt>
                <c:pt idx="4">
                  <c:v>91.5830274000662</c:v>
                </c:pt>
                <c:pt idx="5">
                  <c:v>90.4014562629145</c:v>
                </c:pt>
                <c:pt idx="6">
                  <c:v>88.9599257651537</c:v>
                </c:pt>
                <c:pt idx="7">
                  <c:v>87.2599920668272</c:v>
                </c:pt>
                <c:pt idx="8">
                  <c:v>85.3034843041589</c:v>
                </c:pt>
                <c:pt idx="9">
                  <c:v>83.0924996965105</c:v>
                </c:pt>
                <c:pt idx="10">
                  <c:v>80.6293979671618</c:v>
                </c:pt>
                <c:pt idx="11">
                  <c:v>77.9167951054108</c:v>
                </c:pt>
                <c:pt idx="12">
                  <c:v>74.9575565004751</c:v>
                </c:pt>
                <c:pt idx="13">
                  <c:v>71.7547894804322</c:v>
                </c:pt>
                <c:pt idx="14">
                  <c:v>68.3118352919289</c:v>
                </c:pt>
                <c:pt idx="15">
                  <c:v>64.632260558616</c:v>
                </c:pt>
                <c:pt idx="16">
                  <c:v>60.7198482582078</c:v>
                </c:pt>
                <c:pt idx="17">
                  <c:v>56.5785882597147</c:v>
                </c:pt>
                <c:pt idx="18">
                  <c:v>52.2126674637481</c:v>
                </c:pt>
                <c:pt idx="19">
                  <c:v>47.6264595898443</c:v>
                </c:pt>
                <c:pt idx="20">
                  <c:v>42.8245146555006</c:v>
                </c:pt>
                <c:pt idx="21">
                  <c:v>37.8115481920628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27:$X$27</c:f>
              <c:numCache>
                <c:formatCode>General</c:formatCode>
                <c:ptCount val="22"/>
                <c:pt idx="0">
                  <c:v>88.7573964497042</c:v>
                </c:pt>
                <c:pt idx="1">
                  <c:v>88.626081262844</c:v>
                </c:pt>
                <c:pt idx="2">
                  <c:v>88.2322786207767</c:v>
                </c:pt>
                <c:pt idx="3">
                  <c:v>87.5764168903499</c:v>
                </c:pt>
                <c:pt idx="4">
                  <c:v>86.6592087226433</c:v>
                </c:pt>
                <c:pt idx="5">
                  <c:v>85.4816491193545</c:v>
                </c:pt>
                <c:pt idx="6">
                  <c:v>84.0450127394546</c:v>
                </c:pt>
                <c:pt idx="7">
                  <c:v>82.350850459692</c:v>
                </c:pt>
                <c:pt idx="8">
                  <c:v>80.4009852062187</c:v>
                </c:pt>
                <c:pt idx="9">
                  <c:v>78.1975070781593</c:v>
                </c:pt>
                <c:pt idx="10">
                  <c:v>75.7427677873339</c:v>
                </c:pt>
                <c:pt idx="11">
                  <c:v>73.0393744415353</c:v>
                </c:pt>
                <c:pt idx="12">
                  <c:v>70.0901827017429</c:v>
                </c:pt>
                <c:pt idx="13">
                  <c:v>66.8982893463928</c:v>
                </c:pt>
                <c:pt idx="14">
                  <c:v>63.467024278317</c:v>
                </c:pt>
                <c:pt idx="15">
                  <c:v>59.7999420121774</c:v>
                </c:pt>
                <c:pt idx="16">
                  <c:v>55.9008126821595</c:v>
                </c:pt>
                <c:pt idx="17">
                  <c:v>51.7736126113313</c:v>
                </c:pt>
                <c:pt idx="18">
                  <c:v>47.4225144854226</c:v>
                </c:pt>
                <c:pt idx="19">
                  <c:v>42.8518771748223</c:v>
                </c:pt>
                <c:pt idx="20">
                  <c:v>38.0662352493338</c:v>
                </c:pt>
                <c:pt idx="21">
                  <c:v>33.0702882306756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28:$X$28</c:f>
              <c:numCache>
                <c:formatCode>General</c:formatCode>
                <c:ptCount val="22"/>
                <c:pt idx="0">
                  <c:v>83.8264299802761</c:v>
                </c:pt>
                <c:pt idx="1">
                  <c:v>83.6955621383464</c:v>
                </c:pt>
                <c:pt idx="2">
                  <c:v>83.303101044197</c:v>
                </c:pt>
                <c:pt idx="3">
                  <c:v>82.6494736053794</c:v>
                </c:pt>
                <c:pt idx="4">
                  <c:v>81.7353900452204</c:v>
                </c:pt>
                <c:pt idx="5">
                  <c:v>80.5618419757946</c:v>
                </c:pt>
                <c:pt idx="6">
                  <c:v>79.1300997137555</c:v>
                </c:pt>
                <c:pt idx="7">
                  <c:v>77.4417088525569</c:v>
                </c:pt>
                <c:pt idx="8">
                  <c:v>75.4984861082786</c:v>
                </c:pt>
                <c:pt idx="9">
                  <c:v>73.3025144598082</c:v>
                </c:pt>
                <c:pt idx="10">
                  <c:v>70.8561376075059</c:v>
                </c:pt>
                <c:pt idx="11">
                  <c:v>68.1619537776599</c:v>
                </c:pt>
                <c:pt idx="12">
                  <c:v>65.2228089030108</c:v>
                </c:pt>
                <c:pt idx="13">
                  <c:v>62.0417892123534</c:v>
                </c:pt>
                <c:pt idx="14">
                  <c:v>58.622213264705</c:v>
                </c:pt>
                <c:pt idx="15">
                  <c:v>54.9676234657389</c:v>
                </c:pt>
                <c:pt idx="16">
                  <c:v>51.0817771061113</c:v>
                </c:pt>
                <c:pt idx="17">
                  <c:v>46.9686369629479</c:v>
                </c:pt>
                <c:pt idx="18">
                  <c:v>42.6323615070971</c:v>
                </c:pt>
                <c:pt idx="19">
                  <c:v>38.0772947598003</c:v>
                </c:pt>
                <c:pt idx="20">
                  <c:v>33.3079558431671</c:v>
                </c:pt>
                <c:pt idx="21">
                  <c:v>28.3290282692884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29:$X$29</c:f>
              <c:numCache>
                <c:formatCode>General</c:formatCode>
                <c:ptCount val="22"/>
                <c:pt idx="0">
                  <c:v>78.8954635108481</c:v>
                </c:pt>
                <c:pt idx="1">
                  <c:v>78.7650430138488</c:v>
                </c:pt>
                <c:pt idx="2">
                  <c:v>78.3739234676173</c:v>
                </c:pt>
                <c:pt idx="3">
                  <c:v>77.722530320409</c:v>
                </c:pt>
                <c:pt idx="4">
                  <c:v>76.8115713677974</c:v>
                </c:pt>
                <c:pt idx="5">
                  <c:v>75.6420348322346</c:v>
                </c:pt>
                <c:pt idx="6">
                  <c:v>74.2151866880564</c:v>
                </c:pt>
                <c:pt idx="7">
                  <c:v>72.5325672454217</c:v>
                </c:pt>
                <c:pt idx="8">
                  <c:v>70.5959870103384</c:v>
                </c:pt>
                <c:pt idx="9">
                  <c:v>68.4075218414571</c:v>
                </c:pt>
                <c:pt idx="10">
                  <c:v>65.9695074276779</c:v>
                </c:pt>
                <c:pt idx="11">
                  <c:v>63.2845331137844</c:v>
                </c:pt>
                <c:pt idx="12">
                  <c:v>60.3554351042786</c:v>
                </c:pt>
                <c:pt idx="13">
                  <c:v>57.185289078314</c:v>
                </c:pt>
                <c:pt idx="14">
                  <c:v>53.777402251093</c:v>
                </c:pt>
                <c:pt idx="15">
                  <c:v>50.1353049193003</c:v>
                </c:pt>
                <c:pt idx="16">
                  <c:v>46.2627415300631</c:v>
                </c:pt>
                <c:pt idx="17">
                  <c:v>42.1636613145645</c:v>
                </c:pt>
                <c:pt idx="18">
                  <c:v>37.8422085287716</c:v>
                </c:pt>
                <c:pt idx="19">
                  <c:v>33.3027123447783</c:v>
                </c:pt>
                <c:pt idx="20">
                  <c:v>28.5496764370004</c:v>
                </c:pt>
                <c:pt idx="21">
                  <c:v>23.5877683079012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30:$X$30</c:f>
              <c:numCache>
                <c:formatCode>General</c:formatCode>
                <c:ptCount val="22"/>
                <c:pt idx="0">
                  <c:v>73.9644970414201</c:v>
                </c:pt>
                <c:pt idx="1">
                  <c:v>73.8345238893513</c:v>
                </c:pt>
                <c:pt idx="2">
                  <c:v>73.4447458910376</c:v>
                </c:pt>
                <c:pt idx="3">
                  <c:v>72.7955870354385</c:v>
                </c:pt>
                <c:pt idx="4">
                  <c:v>71.8877526903745</c:v>
                </c:pt>
                <c:pt idx="5">
                  <c:v>70.7222276886746</c:v>
                </c:pt>
                <c:pt idx="6">
                  <c:v>69.3002736623573</c:v>
                </c:pt>
                <c:pt idx="7">
                  <c:v>67.6234256382866</c:v>
                </c:pt>
                <c:pt idx="8">
                  <c:v>65.6934879123982</c:v>
                </c:pt>
                <c:pt idx="9">
                  <c:v>63.5125292231059</c:v>
                </c:pt>
                <c:pt idx="10">
                  <c:v>61.0828772478499</c:v>
                </c:pt>
                <c:pt idx="11">
                  <c:v>58.4071124499089</c:v>
                </c:pt>
                <c:pt idx="12">
                  <c:v>55.4880613055465</c:v>
                </c:pt>
                <c:pt idx="13">
                  <c:v>52.3287889442746</c:v>
                </c:pt>
                <c:pt idx="14">
                  <c:v>48.932591237481</c:v>
                </c:pt>
                <c:pt idx="15">
                  <c:v>45.3029863728617</c:v>
                </c:pt>
                <c:pt idx="16">
                  <c:v>41.4437059540148</c:v>
                </c:pt>
                <c:pt idx="17">
                  <c:v>37.358685666181</c:v>
                </c:pt>
                <c:pt idx="18">
                  <c:v>33.0520555504461</c:v>
                </c:pt>
                <c:pt idx="19">
                  <c:v>28.5281299297563</c:v>
                </c:pt>
                <c:pt idx="20">
                  <c:v>23.7913970308337</c:v>
                </c:pt>
                <c:pt idx="21">
                  <c:v>18.846508346514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31:$X$31</c:f>
              <c:numCache>
                <c:formatCode>General</c:formatCode>
                <c:ptCount val="22"/>
                <c:pt idx="0">
                  <c:v>69.0335305719921</c:v>
                </c:pt>
                <c:pt idx="1">
                  <c:v>68.9040047648537</c:v>
                </c:pt>
                <c:pt idx="2">
                  <c:v>68.5155683144579</c:v>
                </c:pt>
                <c:pt idx="3">
                  <c:v>67.8686437504681</c:v>
                </c:pt>
                <c:pt idx="4">
                  <c:v>66.9639340129516</c:v>
                </c:pt>
                <c:pt idx="5">
                  <c:v>65.8024205451146</c:v>
                </c:pt>
                <c:pt idx="6">
                  <c:v>64.3853606366582</c:v>
                </c:pt>
                <c:pt idx="7">
                  <c:v>62.7142840311515</c:v>
                </c:pt>
                <c:pt idx="8">
                  <c:v>60.7909888144581</c:v>
                </c:pt>
                <c:pt idx="9">
                  <c:v>58.6175366047548</c:v>
                </c:pt>
                <c:pt idx="10">
                  <c:v>56.1962470680219</c:v>
                </c:pt>
                <c:pt idx="11">
                  <c:v>53.5296917860334</c:v>
                </c:pt>
                <c:pt idx="12">
                  <c:v>50.6206875068143</c:v>
                </c:pt>
                <c:pt idx="13">
                  <c:v>47.4722888102352</c:v>
                </c:pt>
                <c:pt idx="14">
                  <c:v>44.087780223869</c:v>
                </c:pt>
                <c:pt idx="15">
                  <c:v>40.4706678264231</c:v>
                </c:pt>
                <c:pt idx="16">
                  <c:v>36.6246703779666</c:v>
                </c:pt>
                <c:pt idx="17">
                  <c:v>32.5537100177976</c:v>
                </c:pt>
                <c:pt idx="18">
                  <c:v>28.2619025721205</c:v>
                </c:pt>
                <c:pt idx="19">
                  <c:v>23.7535475147344</c:v>
                </c:pt>
                <c:pt idx="20">
                  <c:v>19.0331176246669</c:v>
                </c:pt>
                <c:pt idx="21">
                  <c:v>14.1052483851269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32:$X$32</c:f>
              <c:numCache>
                <c:formatCode>General</c:formatCode>
                <c:ptCount val="22"/>
                <c:pt idx="0">
                  <c:v>64.1025641025641</c:v>
                </c:pt>
                <c:pt idx="1">
                  <c:v>63.9734856403561</c:v>
                </c:pt>
                <c:pt idx="2">
                  <c:v>63.5863907378782</c:v>
                </c:pt>
                <c:pt idx="3">
                  <c:v>62.9417004654976</c:v>
                </c:pt>
                <c:pt idx="4">
                  <c:v>62.0401153355287</c:v>
                </c:pt>
                <c:pt idx="5">
                  <c:v>60.8826134015547</c:v>
                </c:pt>
                <c:pt idx="6">
                  <c:v>59.4704476109591</c:v>
                </c:pt>
                <c:pt idx="7">
                  <c:v>57.8051424240163</c:v>
                </c:pt>
                <c:pt idx="8">
                  <c:v>55.8884897165179</c:v>
                </c:pt>
                <c:pt idx="9">
                  <c:v>53.7225439864037</c:v>
                </c:pt>
                <c:pt idx="10">
                  <c:v>51.3096168881939</c:v>
                </c:pt>
                <c:pt idx="11">
                  <c:v>48.6522711221579</c:v>
                </c:pt>
                <c:pt idx="12">
                  <c:v>45.7533137080822</c:v>
                </c:pt>
                <c:pt idx="13">
                  <c:v>42.6157886761958</c:v>
                </c:pt>
                <c:pt idx="14">
                  <c:v>39.242969210257</c:v>
                </c:pt>
                <c:pt idx="15">
                  <c:v>35.6383492799845</c:v>
                </c:pt>
                <c:pt idx="16">
                  <c:v>31.8056348019184</c:v>
                </c:pt>
                <c:pt idx="17">
                  <c:v>27.7487343694142</c:v>
                </c:pt>
                <c:pt idx="18">
                  <c:v>23.471749593795</c:v>
                </c:pt>
                <c:pt idx="19">
                  <c:v>18.9789650997124</c:v>
                </c:pt>
                <c:pt idx="20">
                  <c:v>14.2748382185002</c:v>
                </c:pt>
                <c:pt idx="21">
                  <c:v>9.36398842373968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33:$X$33</c:f>
              <c:numCache>
                <c:formatCode>General</c:formatCode>
                <c:ptCount val="22"/>
                <c:pt idx="0">
                  <c:v>59.1715976331361</c:v>
                </c:pt>
                <c:pt idx="1">
                  <c:v>59.0429665158585</c:v>
                </c:pt>
                <c:pt idx="2">
                  <c:v>58.6572131612985</c:v>
                </c:pt>
                <c:pt idx="3">
                  <c:v>58.0147571805271</c:v>
                </c:pt>
                <c:pt idx="4">
                  <c:v>57.1162966581058</c:v>
                </c:pt>
                <c:pt idx="5">
                  <c:v>55.9628062579947</c:v>
                </c:pt>
                <c:pt idx="6">
                  <c:v>54.55553458526</c:v>
                </c:pt>
                <c:pt idx="7">
                  <c:v>52.8960008168812</c:v>
                </c:pt>
                <c:pt idx="8">
                  <c:v>50.9859906185777</c:v>
                </c:pt>
                <c:pt idx="9">
                  <c:v>48.8275513680525</c:v>
                </c:pt>
                <c:pt idx="10">
                  <c:v>46.4229867083659</c:v>
                </c:pt>
                <c:pt idx="11">
                  <c:v>43.7748504582825</c:v>
                </c:pt>
                <c:pt idx="12">
                  <c:v>40.88593990935</c:v>
                </c:pt>
                <c:pt idx="13">
                  <c:v>37.7592885421564</c:v>
                </c:pt>
                <c:pt idx="14">
                  <c:v>34.3981581966451</c:v>
                </c:pt>
                <c:pt idx="15">
                  <c:v>30.806030733546</c:v>
                </c:pt>
                <c:pt idx="16">
                  <c:v>26.9865992258701</c:v>
                </c:pt>
                <c:pt idx="17">
                  <c:v>22.9437587210308</c:v>
                </c:pt>
                <c:pt idx="18">
                  <c:v>18.6815966154695</c:v>
                </c:pt>
                <c:pt idx="19">
                  <c:v>14.2043826846904</c:v>
                </c:pt>
                <c:pt idx="20">
                  <c:v>9.51655881233346</c:v>
                </c:pt>
                <c:pt idx="21">
                  <c:v>4.6227284623525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34:$X$34</c:f>
              <c:numCache>
                <c:formatCode>General</c:formatCode>
                <c:ptCount val="22"/>
                <c:pt idx="0">
                  <c:v>54.2406311637081</c:v>
                </c:pt>
                <c:pt idx="1">
                  <c:v>54.1124473913609</c:v>
                </c:pt>
                <c:pt idx="2">
                  <c:v>53.7280355847188</c:v>
                </c:pt>
                <c:pt idx="3">
                  <c:v>53.0878138955567</c:v>
                </c:pt>
                <c:pt idx="4">
                  <c:v>52.1924779806829</c:v>
                </c:pt>
                <c:pt idx="5">
                  <c:v>51.0429991144347</c:v>
                </c:pt>
                <c:pt idx="6">
                  <c:v>49.6406215595609</c:v>
                </c:pt>
                <c:pt idx="7">
                  <c:v>47.986859209746</c:v>
                </c:pt>
                <c:pt idx="8">
                  <c:v>46.0834915206376</c:v>
                </c:pt>
                <c:pt idx="9">
                  <c:v>43.9325587497014</c:v>
                </c:pt>
                <c:pt idx="10">
                  <c:v>41.5363565285379</c:v>
                </c:pt>
                <c:pt idx="11">
                  <c:v>38.897429794407</c:v>
                </c:pt>
                <c:pt idx="12">
                  <c:v>36.0185661106179</c:v>
                </c:pt>
                <c:pt idx="13">
                  <c:v>32.902788408117</c:v>
                </c:pt>
                <c:pt idx="14">
                  <c:v>29.5533471830331</c:v>
                </c:pt>
                <c:pt idx="15">
                  <c:v>25.9737121871074</c:v>
                </c:pt>
                <c:pt idx="16">
                  <c:v>22.1675636498219</c:v>
                </c:pt>
                <c:pt idx="17">
                  <c:v>18.1387830726474</c:v>
                </c:pt>
                <c:pt idx="18">
                  <c:v>13.891443637144</c:v>
                </c:pt>
                <c:pt idx="19">
                  <c:v>9.42980026966841</c:v>
                </c:pt>
                <c:pt idx="20">
                  <c:v>4.75827940616673</c:v>
                </c:pt>
                <c:pt idx="21">
                  <c:v>-0.118531499034679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35:$X$35</c:f>
              <c:numCache>
                <c:formatCode>General</c:formatCode>
                <c:ptCount val="22"/>
                <c:pt idx="0">
                  <c:v>49.3096646942801</c:v>
                </c:pt>
                <c:pt idx="1">
                  <c:v>49.1819282668634</c:v>
                </c:pt>
                <c:pt idx="2">
                  <c:v>48.7988580081391</c:v>
                </c:pt>
                <c:pt idx="3">
                  <c:v>48.1608706105862</c:v>
                </c:pt>
                <c:pt idx="4">
                  <c:v>47.26865930326</c:v>
                </c:pt>
                <c:pt idx="5">
                  <c:v>46.1231919708747</c:v>
                </c:pt>
                <c:pt idx="6">
                  <c:v>44.7257085338618</c:v>
                </c:pt>
                <c:pt idx="7">
                  <c:v>43.0777176026109</c:v>
                </c:pt>
                <c:pt idx="8">
                  <c:v>41.1809924226974</c:v>
                </c:pt>
                <c:pt idx="9">
                  <c:v>39.0375661313503</c:v>
                </c:pt>
                <c:pt idx="10">
                  <c:v>36.6497263487099</c:v>
                </c:pt>
                <c:pt idx="11">
                  <c:v>34.0200091305315</c:v>
                </c:pt>
                <c:pt idx="12">
                  <c:v>31.1511923118857</c:v>
                </c:pt>
                <c:pt idx="13">
                  <c:v>28.0462882740776</c:v>
                </c:pt>
                <c:pt idx="14">
                  <c:v>24.7085361694211</c:v>
                </c:pt>
                <c:pt idx="15">
                  <c:v>21.1413936406688</c:v>
                </c:pt>
                <c:pt idx="16">
                  <c:v>17.3485280737737</c:v>
                </c:pt>
                <c:pt idx="17">
                  <c:v>13.333807424264</c:v>
                </c:pt>
                <c:pt idx="18">
                  <c:v>9.10129065881848</c:v>
                </c:pt>
                <c:pt idx="19">
                  <c:v>4.65521785464643</c:v>
                </c:pt>
                <c:pt idx="20">
                  <c:v>0</c:v>
                </c:pt>
                <c:pt idx="21">
                  <c:v>-4.85979146042186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36:$X$36</c:f>
              <c:numCache>
                <c:formatCode>General</c:formatCode>
                <c:ptCount val="22"/>
                <c:pt idx="0">
                  <c:v>44.3786982248521</c:v>
                </c:pt>
                <c:pt idx="1">
                  <c:v>44.2514091423658</c:v>
                </c:pt>
                <c:pt idx="2">
                  <c:v>43.8696804315594</c:v>
                </c:pt>
                <c:pt idx="3">
                  <c:v>43.2339273256158</c:v>
                </c:pt>
                <c:pt idx="4">
                  <c:v>42.3448406258371</c:v>
                </c:pt>
                <c:pt idx="5">
                  <c:v>41.2033848273148</c:v>
                </c:pt>
                <c:pt idx="6">
                  <c:v>39.8107955081627</c:v>
                </c:pt>
                <c:pt idx="7">
                  <c:v>38.1685759954757</c:v>
                </c:pt>
                <c:pt idx="8">
                  <c:v>36.2784933247572</c:v>
                </c:pt>
                <c:pt idx="9">
                  <c:v>34.1425735129991</c:v>
                </c:pt>
                <c:pt idx="10">
                  <c:v>31.7630961688819</c:v>
                </c:pt>
                <c:pt idx="11">
                  <c:v>29.142588466656</c:v>
                </c:pt>
                <c:pt idx="12">
                  <c:v>26.2838185131536</c:v>
                </c:pt>
                <c:pt idx="13">
                  <c:v>23.1897881400382</c:v>
                </c:pt>
                <c:pt idx="14">
                  <c:v>19.8637251558091</c:v>
                </c:pt>
                <c:pt idx="15">
                  <c:v>16.3090750942302</c:v>
                </c:pt>
                <c:pt idx="16">
                  <c:v>12.5294924977254</c:v>
                </c:pt>
                <c:pt idx="17">
                  <c:v>8.52883177588056</c:v>
                </c:pt>
                <c:pt idx="18">
                  <c:v>4.31113768049296</c:v>
                </c:pt>
                <c:pt idx="19">
                  <c:v>-0.11936456037555</c:v>
                </c:pt>
                <c:pt idx="20">
                  <c:v>-4.75827940616673</c:v>
                </c:pt>
                <c:pt idx="21">
                  <c:v>-9.60105142180904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37:$X$37</c:f>
              <c:numCache>
                <c:formatCode>General</c:formatCode>
                <c:ptCount val="22"/>
                <c:pt idx="0">
                  <c:v>39.4477317554241</c:v>
                </c:pt>
                <c:pt idx="1">
                  <c:v>39.3208900178682</c:v>
                </c:pt>
                <c:pt idx="2">
                  <c:v>38.9405028549797</c:v>
                </c:pt>
                <c:pt idx="3">
                  <c:v>38.3069840406453</c:v>
                </c:pt>
                <c:pt idx="4">
                  <c:v>37.4210219484141</c:v>
                </c:pt>
                <c:pt idx="5">
                  <c:v>36.2835776837548</c:v>
                </c:pt>
                <c:pt idx="6">
                  <c:v>34.8958824824636</c:v>
                </c:pt>
                <c:pt idx="7">
                  <c:v>33.2594343883406</c:v>
                </c:pt>
                <c:pt idx="8">
                  <c:v>31.3759942268171</c:v>
                </c:pt>
                <c:pt idx="9">
                  <c:v>29.247580894648</c:v>
                </c:pt>
                <c:pt idx="10">
                  <c:v>26.8764659890539</c:v>
                </c:pt>
                <c:pt idx="11">
                  <c:v>24.2651678027805</c:v>
                </c:pt>
                <c:pt idx="12">
                  <c:v>21.4164447144214</c:v>
                </c:pt>
                <c:pt idx="13">
                  <c:v>18.3332880059987</c:v>
                </c:pt>
                <c:pt idx="14">
                  <c:v>15.0189141421971</c:v>
                </c:pt>
                <c:pt idx="15">
                  <c:v>11.4767565477916</c:v>
                </c:pt>
                <c:pt idx="16">
                  <c:v>7.71045692167718</c:v>
                </c:pt>
                <c:pt idx="17">
                  <c:v>3.72385612749715</c:v>
                </c:pt>
                <c:pt idx="18">
                  <c:v>-0.479015297832552</c:v>
                </c:pt>
                <c:pt idx="19">
                  <c:v>-4.89394697539753</c:v>
                </c:pt>
                <c:pt idx="20">
                  <c:v>-9.51655881233346</c:v>
                </c:pt>
                <c:pt idx="21">
                  <c:v>-14.3423113831962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38:$X$38</c:f>
              <c:numCache>
                <c:formatCode>General</c:formatCode>
                <c:ptCount val="22"/>
                <c:pt idx="0">
                  <c:v>34.5167652859961</c:v>
                </c:pt>
                <c:pt idx="1">
                  <c:v>34.3903708933706</c:v>
                </c:pt>
                <c:pt idx="2">
                  <c:v>34.0113252784</c:v>
                </c:pt>
                <c:pt idx="3">
                  <c:v>33.3800407556749</c:v>
                </c:pt>
                <c:pt idx="4">
                  <c:v>32.4972032709912</c:v>
                </c:pt>
                <c:pt idx="5">
                  <c:v>31.3637705401948</c:v>
                </c:pt>
                <c:pt idx="6">
                  <c:v>29.9809694567645</c:v>
                </c:pt>
                <c:pt idx="7">
                  <c:v>28.3502927812055</c:v>
                </c:pt>
                <c:pt idx="8">
                  <c:v>26.4734951288769</c:v>
                </c:pt>
                <c:pt idx="9">
                  <c:v>24.3525882762969</c:v>
                </c:pt>
                <c:pt idx="10">
                  <c:v>21.989835809226</c:v>
                </c:pt>
                <c:pt idx="11">
                  <c:v>19.387747138905</c:v>
                </c:pt>
                <c:pt idx="12">
                  <c:v>16.5490709156893</c:v>
                </c:pt>
                <c:pt idx="13">
                  <c:v>13.4767878719593</c:v>
                </c:pt>
                <c:pt idx="14">
                  <c:v>10.1741031285852</c:v>
                </c:pt>
                <c:pt idx="15">
                  <c:v>6.64443800135305</c:v>
                </c:pt>
                <c:pt idx="16">
                  <c:v>2.89142134562894</c:v>
                </c:pt>
                <c:pt idx="17">
                  <c:v>-1.08111952088627</c:v>
                </c:pt>
                <c:pt idx="18">
                  <c:v>-5.26916827615807</c:v>
                </c:pt>
                <c:pt idx="19">
                  <c:v>-9.66852939041951</c:v>
                </c:pt>
                <c:pt idx="20">
                  <c:v>-14.2748382185002</c:v>
                </c:pt>
                <c:pt idx="21">
                  <c:v>-19.0835713445834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39:$X$39</c:f>
              <c:numCache>
                <c:formatCode>General</c:formatCode>
                <c:ptCount val="22"/>
                <c:pt idx="0">
                  <c:v>29.585798816568</c:v>
                </c:pt>
                <c:pt idx="1">
                  <c:v>29.459851768873</c:v>
                </c:pt>
                <c:pt idx="2">
                  <c:v>29.0821477018202</c:v>
                </c:pt>
                <c:pt idx="3">
                  <c:v>28.4530974707044</c:v>
                </c:pt>
                <c:pt idx="4">
                  <c:v>27.5733845935683</c:v>
                </c:pt>
                <c:pt idx="5">
                  <c:v>26.4439633966349</c:v>
                </c:pt>
                <c:pt idx="6">
                  <c:v>25.0660564310654</c:v>
                </c:pt>
                <c:pt idx="7">
                  <c:v>23.4411511740703</c:v>
                </c:pt>
                <c:pt idx="8">
                  <c:v>21.5709960309367</c:v>
                </c:pt>
                <c:pt idx="9">
                  <c:v>19.4575956579458</c:v>
                </c:pt>
                <c:pt idx="10">
                  <c:v>17.103205629398</c:v>
                </c:pt>
                <c:pt idx="11">
                  <c:v>14.5103264750296</c:v>
                </c:pt>
                <c:pt idx="12">
                  <c:v>11.6816971169572</c:v>
                </c:pt>
                <c:pt idx="13">
                  <c:v>8.62028773791994</c:v>
                </c:pt>
                <c:pt idx="14">
                  <c:v>5.32929211497318</c:v>
                </c:pt>
                <c:pt idx="15">
                  <c:v>1.81211945491447</c:v>
                </c:pt>
                <c:pt idx="16">
                  <c:v>-1.92761423041929</c:v>
                </c:pt>
                <c:pt idx="17">
                  <c:v>-5.88609516926968</c:v>
                </c:pt>
                <c:pt idx="18">
                  <c:v>-10.0593212544836</c:v>
                </c:pt>
                <c:pt idx="19">
                  <c:v>-14.4431118054415</c:v>
                </c:pt>
                <c:pt idx="20">
                  <c:v>-19.0331176246669</c:v>
                </c:pt>
                <c:pt idx="21">
                  <c:v>-23.8248313059706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40:$X$40</c:f>
              <c:numCache>
                <c:formatCode>General</c:formatCode>
                <c:ptCount val="22"/>
                <c:pt idx="0">
                  <c:v>24.65483234714</c:v>
                </c:pt>
                <c:pt idx="1">
                  <c:v>24.5293326443755</c:v>
                </c:pt>
                <c:pt idx="2">
                  <c:v>24.1529701252405</c:v>
                </c:pt>
                <c:pt idx="3">
                  <c:v>23.5261541857339</c:v>
                </c:pt>
                <c:pt idx="4">
                  <c:v>22.6495659161454</c:v>
                </c:pt>
                <c:pt idx="5">
                  <c:v>21.5241562530749</c:v>
                </c:pt>
                <c:pt idx="6">
                  <c:v>20.1511434053663</c:v>
                </c:pt>
                <c:pt idx="7">
                  <c:v>18.5320095669352</c:v>
                </c:pt>
                <c:pt idx="8">
                  <c:v>16.6684969329966</c:v>
                </c:pt>
                <c:pt idx="9">
                  <c:v>14.5626030395946</c:v>
                </c:pt>
                <c:pt idx="10">
                  <c:v>12.21657544957</c:v>
                </c:pt>
                <c:pt idx="11">
                  <c:v>9.63290581115408</c:v>
                </c:pt>
                <c:pt idx="12">
                  <c:v>6.81432331822501</c:v>
                </c:pt>
                <c:pt idx="13">
                  <c:v>3.76378760388053</c:v>
                </c:pt>
                <c:pt idx="14">
                  <c:v>0.484481101361198</c:v>
                </c:pt>
                <c:pt idx="15">
                  <c:v>-3.02019909152411</c:v>
                </c:pt>
                <c:pt idx="16">
                  <c:v>-6.74664980646753</c:v>
                </c:pt>
                <c:pt idx="17">
                  <c:v>-10.6910708176531</c:v>
                </c:pt>
                <c:pt idx="18">
                  <c:v>-14.8494742328091</c:v>
                </c:pt>
                <c:pt idx="19">
                  <c:v>-19.2176942204635</c:v>
                </c:pt>
                <c:pt idx="20">
                  <c:v>-23.7913970308337</c:v>
                </c:pt>
                <c:pt idx="21">
                  <c:v>-28.5660912673578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41:$X$41</c:f>
              <c:numCache>
                <c:formatCode>General</c:formatCode>
                <c:ptCount val="22"/>
                <c:pt idx="0">
                  <c:v>19.723865877712</c:v>
                </c:pt>
                <c:pt idx="1">
                  <c:v>19.5988135198779</c:v>
                </c:pt>
                <c:pt idx="2">
                  <c:v>19.2237925486608</c:v>
                </c:pt>
                <c:pt idx="3">
                  <c:v>18.5992109007635</c:v>
                </c:pt>
                <c:pt idx="4">
                  <c:v>17.7257472387225</c:v>
                </c:pt>
                <c:pt idx="5">
                  <c:v>16.6043491095149</c:v>
                </c:pt>
                <c:pt idx="6">
                  <c:v>15.2362303796672</c:v>
                </c:pt>
                <c:pt idx="7">
                  <c:v>13.6228679598</c:v>
                </c:pt>
                <c:pt idx="8">
                  <c:v>11.7659978350564</c:v>
                </c:pt>
                <c:pt idx="9">
                  <c:v>9.66761042124348</c:v>
                </c:pt>
                <c:pt idx="10">
                  <c:v>7.32994526974199</c:v>
                </c:pt>
                <c:pt idx="11">
                  <c:v>4.75548514727859</c:v>
                </c:pt>
                <c:pt idx="12">
                  <c:v>1.94694951949286</c:v>
                </c:pt>
                <c:pt idx="13">
                  <c:v>-1.09271253015887</c:v>
                </c:pt>
                <c:pt idx="14">
                  <c:v>-4.36032991225078</c:v>
                </c:pt>
                <c:pt idx="15">
                  <c:v>-7.8525176379627</c:v>
                </c:pt>
                <c:pt idx="16">
                  <c:v>-11.5656853825158</c:v>
                </c:pt>
                <c:pt idx="17">
                  <c:v>-15.4960464660365</c:v>
                </c:pt>
                <c:pt idx="18">
                  <c:v>-19.6396272111346</c:v>
                </c:pt>
                <c:pt idx="19">
                  <c:v>-23.9922766354855</c:v>
                </c:pt>
                <c:pt idx="20">
                  <c:v>-28.5496764370004</c:v>
                </c:pt>
                <c:pt idx="21">
                  <c:v>-33.3073512287449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42:$X$42</c:f>
              <c:numCache>
                <c:formatCode>General</c:formatCode>
                <c:ptCount val="22"/>
                <c:pt idx="0">
                  <c:v>14.792899408284</c:v>
                </c:pt>
                <c:pt idx="1">
                  <c:v>14.6682943953803</c:v>
                </c:pt>
                <c:pt idx="2">
                  <c:v>14.2946149720811</c:v>
                </c:pt>
                <c:pt idx="3">
                  <c:v>13.672267615793</c:v>
                </c:pt>
                <c:pt idx="4">
                  <c:v>12.8019285612996</c:v>
                </c:pt>
                <c:pt idx="5">
                  <c:v>11.6845419659549</c:v>
                </c:pt>
                <c:pt idx="6">
                  <c:v>10.3213173539681</c:v>
                </c:pt>
                <c:pt idx="7">
                  <c:v>8.71372635266488</c:v>
                </c:pt>
                <c:pt idx="8">
                  <c:v>6.86349873711623</c:v>
                </c:pt>
                <c:pt idx="9">
                  <c:v>4.77261780289235</c:v>
                </c:pt>
                <c:pt idx="10">
                  <c:v>2.443315089914</c:v>
                </c:pt>
                <c:pt idx="11">
                  <c:v>-0.121935516596889</c:v>
                </c:pt>
                <c:pt idx="12">
                  <c:v>-2.92042427923929</c:v>
                </c:pt>
                <c:pt idx="13">
                  <c:v>-5.94921266419827</c:v>
                </c:pt>
                <c:pt idx="14">
                  <c:v>-9.20514092586276</c:v>
                </c:pt>
                <c:pt idx="15">
                  <c:v>-12.6848361844013</c:v>
                </c:pt>
                <c:pt idx="16">
                  <c:v>-16.384720958564</c:v>
                </c:pt>
                <c:pt idx="17">
                  <c:v>-20.3010221144199</c:v>
                </c:pt>
                <c:pt idx="18">
                  <c:v>-24.4297801894601</c:v>
                </c:pt>
                <c:pt idx="19">
                  <c:v>-28.7668590505074</c:v>
                </c:pt>
                <c:pt idx="20">
                  <c:v>-33.3079558431671</c:v>
                </c:pt>
                <c:pt idx="21">
                  <c:v>-38.0486111901321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43:$X$43</c:f>
              <c:numCache>
                <c:formatCode>General</c:formatCode>
                <c:ptCount val="22"/>
                <c:pt idx="0">
                  <c:v>9.86193293885602</c:v>
                </c:pt>
                <c:pt idx="1">
                  <c:v>9.73777527088272</c:v>
                </c:pt>
                <c:pt idx="2">
                  <c:v>9.36543739550144</c:v>
                </c:pt>
                <c:pt idx="3">
                  <c:v>8.74532433082256</c:v>
                </c:pt>
                <c:pt idx="4">
                  <c:v>7.87810988387666</c:v>
                </c:pt>
                <c:pt idx="5">
                  <c:v>6.76473482239496</c:v>
                </c:pt>
                <c:pt idx="6">
                  <c:v>5.40640432826901</c:v>
                </c:pt>
                <c:pt idx="7">
                  <c:v>3.80458474552974</c:v>
                </c:pt>
                <c:pt idx="8">
                  <c:v>1.96099963917607</c:v>
                </c:pt>
                <c:pt idx="9">
                  <c:v>-0.122374815458778</c:v>
                </c:pt>
                <c:pt idx="10">
                  <c:v>-2.443315089914</c:v>
                </c:pt>
                <c:pt idx="11">
                  <c:v>-4.99935618047237</c:v>
                </c:pt>
                <c:pt idx="12">
                  <c:v>-7.78779807797144</c:v>
                </c:pt>
                <c:pt idx="13">
                  <c:v>-10.8057127982377</c:v>
                </c:pt>
                <c:pt idx="14">
                  <c:v>-14.0499519394747</c:v>
                </c:pt>
                <c:pt idx="15">
                  <c:v>-17.5171547308399</c:v>
                </c:pt>
                <c:pt idx="16">
                  <c:v>-21.2037565346122</c:v>
                </c:pt>
                <c:pt idx="17">
                  <c:v>-25.1059977628033</c:v>
                </c:pt>
                <c:pt idx="18">
                  <c:v>-29.2199331677856</c:v>
                </c:pt>
                <c:pt idx="19">
                  <c:v>-33.5414414655294</c:v>
                </c:pt>
                <c:pt idx="20">
                  <c:v>-38.0662352493338</c:v>
                </c:pt>
                <c:pt idx="21">
                  <c:v>-42.7898711515193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44:$X$44</c:f>
              <c:numCache>
                <c:formatCode>General</c:formatCode>
                <c:ptCount val="22"/>
                <c:pt idx="0">
                  <c:v>4.93096646942801</c:v>
                </c:pt>
                <c:pt idx="1">
                  <c:v>4.80725614638514</c:v>
                </c:pt>
                <c:pt idx="2">
                  <c:v>4.43625981892173</c:v>
                </c:pt>
                <c:pt idx="3">
                  <c:v>3.81838104585211</c:v>
                </c:pt>
                <c:pt idx="4">
                  <c:v>2.95429120645375</c:v>
                </c:pt>
                <c:pt idx="5">
                  <c:v>1.84492767883499</c:v>
                </c:pt>
                <c:pt idx="6">
                  <c:v>0.49149130256991</c:v>
                </c:pt>
                <c:pt idx="7">
                  <c:v>-1.10455686160541</c:v>
                </c:pt>
                <c:pt idx="8">
                  <c:v>-2.9414994587641</c:v>
                </c:pt>
                <c:pt idx="9">
                  <c:v>-5.01736743380991</c:v>
                </c:pt>
                <c:pt idx="10">
                  <c:v>-7.32994526974199</c:v>
                </c:pt>
                <c:pt idx="11">
                  <c:v>-9.87677684434785</c:v>
                </c:pt>
                <c:pt idx="12">
                  <c:v>-12.6551718767036</c:v>
                </c:pt>
                <c:pt idx="13">
                  <c:v>-15.6622129322771</c:v>
                </c:pt>
                <c:pt idx="14">
                  <c:v>-18.8947629530867</c:v>
                </c:pt>
                <c:pt idx="15">
                  <c:v>-22.3494732772784</c:v>
                </c:pt>
                <c:pt idx="16">
                  <c:v>-26.0227921106605</c:v>
                </c:pt>
                <c:pt idx="17">
                  <c:v>-29.9109734111868</c:v>
                </c:pt>
                <c:pt idx="18">
                  <c:v>-34.0100861461112</c:v>
                </c:pt>
                <c:pt idx="19">
                  <c:v>-38.3160238805514</c:v>
                </c:pt>
                <c:pt idx="20">
                  <c:v>-42.8245146555006</c:v>
                </c:pt>
                <c:pt idx="21">
                  <c:v>-47.5311311129065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45:$X$45</c:f>
              <c:numCache>
                <c:formatCode>General</c:formatCode>
                <c:ptCount val="22"/>
                <c:pt idx="0">
                  <c:v>0</c:v>
                </c:pt>
                <c:pt idx="1">
                  <c:v>-0.12326297811244</c:v>
                </c:pt>
                <c:pt idx="2">
                  <c:v>-0.49291775765797</c:v>
                </c:pt>
                <c:pt idx="3">
                  <c:v>-1.10856223911835</c:v>
                </c:pt>
                <c:pt idx="4">
                  <c:v>-1.96952747096917</c:v>
                </c:pt>
                <c:pt idx="5">
                  <c:v>-3.07487946472498</c:v>
                </c:pt>
                <c:pt idx="6">
                  <c:v>-4.42342172312919</c:v>
                </c:pt>
                <c:pt idx="7">
                  <c:v>-6.01369846874055</c:v>
                </c:pt>
                <c:pt idx="8">
                  <c:v>-7.84399855670427</c:v>
                </c:pt>
                <c:pt idx="9">
                  <c:v>-9.91236005216104</c:v>
                </c:pt>
                <c:pt idx="10">
                  <c:v>-12.21657544957</c:v>
                </c:pt>
                <c:pt idx="11">
                  <c:v>-14.7541975082233</c:v>
                </c:pt>
                <c:pt idx="12">
                  <c:v>-17.5225456754357</c:v>
                </c:pt>
                <c:pt idx="13">
                  <c:v>-20.5187130663165</c:v>
                </c:pt>
                <c:pt idx="14">
                  <c:v>-23.7395739666987</c:v>
                </c:pt>
                <c:pt idx="15">
                  <c:v>-27.181791823717</c:v>
                </c:pt>
                <c:pt idx="16">
                  <c:v>-30.8418276867087</c:v>
                </c:pt>
                <c:pt idx="17">
                  <c:v>-34.7159490595702</c:v>
                </c:pt>
                <c:pt idx="18">
                  <c:v>-38.8002391244367</c:v>
                </c:pt>
                <c:pt idx="19">
                  <c:v>-43.0906062955734</c:v>
                </c:pt>
                <c:pt idx="20">
                  <c:v>-47.5827940616673</c:v>
                </c:pt>
                <c:pt idx="21">
                  <c:v>-52.2723910742936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46:$X$46</c:f>
              <c:numCache>
                <c:formatCode>General</c:formatCode>
                <c:ptCount val="22"/>
                <c:pt idx="0">
                  <c:v>-4.93096646942801</c:v>
                </c:pt>
                <c:pt idx="1">
                  <c:v>-5.05378210261002</c:v>
                </c:pt>
                <c:pt idx="2">
                  <c:v>-5.42209533423767</c:v>
                </c:pt>
                <c:pt idx="3">
                  <c:v>-6.03550552408881</c:v>
                </c:pt>
                <c:pt idx="4">
                  <c:v>-6.89334614839208</c:v>
                </c:pt>
                <c:pt idx="5">
                  <c:v>-7.99468660828496</c:v>
                </c:pt>
                <c:pt idx="6">
                  <c:v>-9.33833474882828</c:v>
                </c:pt>
                <c:pt idx="7">
                  <c:v>-10.9228400758757</c:v>
                </c:pt>
                <c:pt idx="8">
                  <c:v>-12.7464976546444</c:v>
                </c:pt>
                <c:pt idx="9">
                  <c:v>-14.8073526705122</c:v>
                </c:pt>
                <c:pt idx="10">
                  <c:v>-17.103205629398</c:v>
                </c:pt>
                <c:pt idx="11">
                  <c:v>-19.6316181720988</c:v>
                </c:pt>
                <c:pt idx="12">
                  <c:v>-22.3899194741679</c:v>
                </c:pt>
                <c:pt idx="13">
                  <c:v>-25.3752132003559</c:v>
                </c:pt>
                <c:pt idx="14">
                  <c:v>-28.5843849803107</c:v>
                </c:pt>
                <c:pt idx="15">
                  <c:v>-32.0141103701556</c:v>
                </c:pt>
                <c:pt idx="16">
                  <c:v>-35.660863262757</c:v>
                </c:pt>
                <c:pt idx="17">
                  <c:v>-39.5209247079536</c:v>
                </c:pt>
                <c:pt idx="18">
                  <c:v>-43.5903921027622</c:v>
                </c:pt>
                <c:pt idx="19">
                  <c:v>-47.8651887105954</c:v>
                </c:pt>
                <c:pt idx="20">
                  <c:v>-52.341073467834</c:v>
                </c:pt>
                <c:pt idx="21">
                  <c:v>-57.0136510356808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47:$X$47</c:f>
              <c:numCache>
                <c:formatCode>General</c:formatCode>
                <c:ptCount val="22"/>
                <c:pt idx="0">
                  <c:v>-9.86193293885602</c:v>
                </c:pt>
                <c:pt idx="1">
                  <c:v>-9.9843012271076</c:v>
                </c:pt>
                <c:pt idx="2">
                  <c:v>-10.3512729108174</c:v>
                </c:pt>
                <c:pt idx="3">
                  <c:v>-10.9624488090593</c:v>
                </c:pt>
                <c:pt idx="4">
                  <c:v>-11.817164825815</c:v>
                </c:pt>
                <c:pt idx="5">
                  <c:v>-12.9144937518449</c:v>
                </c:pt>
                <c:pt idx="6">
                  <c:v>-14.2532477745274</c:v>
                </c:pt>
                <c:pt idx="7">
                  <c:v>-15.8319816830108</c:v>
                </c:pt>
                <c:pt idx="8">
                  <c:v>-17.6489967525846</c:v>
                </c:pt>
                <c:pt idx="9">
                  <c:v>-19.7023452888633</c:v>
                </c:pt>
                <c:pt idx="10">
                  <c:v>-21.989835809226</c:v>
                </c:pt>
                <c:pt idx="11">
                  <c:v>-24.5090388359743</c:v>
                </c:pt>
                <c:pt idx="12">
                  <c:v>-27.2572932729</c:v>
                </c:pt>
                <c:pt idx="13">
                  <c:v>-30.2317133343953</c:v>
                </c:pt>
                <c:pt idx="14">
                  <c:v>-33.4291959939227</c:v>
                </c:pt>
                <c:pt idx="15">
                  <c:v>-36.8464289165942</c:v>
                </c:pt>
                <c:pt idx="16">
                  <c:v>-40.4798988388052</c:v>
                </c:pt>
                <c:pt idx="17">
                  <c:v>-44.325900356337</c:v>
                </c:pt>
                <c:pt idx="18">
                  <c:v>-48.3805450810877</c:v>
                </c:pt>
                <c:pt idx="19">
                  <c:v>-52.6397711256174</c:v>
                </c:pt>
                <c:pt idx="20">
                  <c:v>-57.0993528740008</c:v>
                </c:pt>
                <c:pt idx="21">
                  <c:v>-61.754910997068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48:$X$48</c:f>
              <c:numCache>
                <c:formatCode>General</c:formatCode>
                <c:ptCount val="22"/>
                <c:pt idx="0">
                  <c:v>-14.792899408284</c:v>
                </c:pt>
                <c:pt idx="1">
                  <c:v>-14.9148203516052</c:v>
                </c:pt>
                <c:pt idx="2">
                  <c:v>-15.2804504873971</c:v>
                </c:pt>
                <c:pt idx="3">
                  <c:v>-15.8893920940297</c:v>
                </c:pt>
                <c:pt idx="4">
                  <c:v>-16.7409835032379</c:v>
                </c:pt>
                <c:pt idx="5">
                  <c:v>-17.8343008954049</c:v>
                </c:pt>
                <c:pt idx="6">
                  <c:v>-19.1681608002265</c:v>
                </c:pt>
                <c:pt idx="7">
                  <c:v>-20.741123290146</c:v>
                </c:pt>
                <c:pt idx="8">
                  <c:v>-22.5514958505248</c:v>
                </c:pt>
                <c:pt idx="9">
                  <c:v>-24.5973379072144</c:v>
                </c:pt>
                <c:pt idx="10">
                  <c:v>-26.8764659890539</c:v>
                </c:pt>
                <c:pt idx="11">
                  <c:v>-29.3864594998498</c:v>
                </c:pt>
                <c:pt idx="12">
                  <c:v>-32.1246670716322</c:v>
                </c:pt>
                <c:pt idx="13">
                  <c:v>-35.0882134684347</c:v>
                </c:pt>
                <c:pt idx="14">
                  <c:v>-38.2740070075347</c:v>
                </c:pt>
                <c:pt idx="15">
                  <c:v>-41.6787474630328</c:v>
                </c:pt>
                <c:pt idx="16">
                  <c:v>-45.2989344148534</c:v>
                </c:pt>
                <c:pt idx="17">
                  <c:v>-49.1308760047204</c:v>
                </c:pt>
                <c:pt idx="18">
                  <c:v>-53.1706980594132</c:v>
                </c:pt>
                <c:pt idx="19">
                  <c:v>-57.4143535406393</c:v>
                </c:pt>
                <c:pt idx="20">
                  <c:v>-61.8576322801675</c:v>
                </c:pt>
                <c:pt idx="21">
                  <c:v>-66.4961709584552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49:$X$49</c:f>
              <c:numCache>
                <c:formatCode>General</c:formatCode>
                <c:ptCount val="22"/>
                <c:pt idx="0">
                  <c:v>-19.723865877712</c:v>
                </c:pt>
                <c:pt idx="1">
                  <c:v>-19.8453394761028</c:v>
                </c:pt>
                <c:pt idx="2">
                  <c:v>-20.2096280639768</c:v>
                </c:pt>
                <c:pt idx="3">
                  <c:v>-20.8163353790002</c:v>
                </c:pt>
                <c:pt idx="4">
                  <c:v>-21.6648021806608</c:v>
                </c:pt>
                <c:pt idx="5">
                  <c:v>-22.7541080389649</c:v>
                </c:pt>
                <c:pt idx="6">
                  <c:v>-24.0830738259256</c:v>
                </c:pt>
                <c:pt idx="7">
                  <c:v>-25.6502648972811</c:v>
                </c:pt>
                <c:pt idx="8">
                  <c:v>-27.4539949484649</c:v>
                </c:pt>
                <c:pt idx="9">
                  <c:v>-29.4923305255656</c:v>
                </c:pt>
                <c:pt idx="10">
                  <c:v>-31.7630961688819</c:v>
                </c:pt>
                <c:pt idx="11">
                  <c:v>-34.2638801637253</c:v>
                </c:pt>
                <c:pt idx="12">
                  <c:v>-36.9920408703643</c:v>
                </c:pt>
                <c:pt idx="13">
                  <c:v>-39.9447136024741</c:v>
                </c:pt>
                <c:pt idx="14">
                  <c:v>-43.1188180211466</c:v>
                </c:pt>
                <c:pt idx="15">
                  <c:v>-46.5110660094714</c:v>
                </c:pt>
                <c:pt idx="16">
                  <c:v>-50.1179699909017</c:v>
                </c:pt>
                <c:pt idx="17">
                  <c:v>-53.9358516531038</c:v>
                </c:pt>
                <c:pt idx="18">
                  <c:v>-57.9608510377387</c:v>
                </c:pt>
                <c:pt idx="19">
                  <c:v>-62.1889359556613</c:v>
                </c:pt>
                <c:pt idx="20">
                  <c:v>-66.6159116863342</c:v>
                </c:pt>
                <c:pt idx="21">
                  <c:v>-71.2374309198424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09:$X$109</c:f>
              <c:numCache>
                <c:formatCode>General</c:formatCode>
                <c:ptCount val="22"/>
                <c:pt idx="1">
                  <c:v>-44.0631437427148</c:v>
                </c:pt>
                <c:pt idx="2">
                  <c:v>-31.6131080911964</c:v>
                </c:pt>
                <c:pt idx="3">
                  <c:v>-23.7010937655689</c:v>
                </c:pt>
                <c:pt idx="4">
                  <c:v>-17.7826491037588</c:v>
                </c:pt>
                <c:pt idx="5">
                  <c:v>-13.0104511679218</c:v>
                </c:pt>
                <c:pt idx="6">
                  <c:v>-8.99101037548483</c:v>
                </c:pt>
                <c:pt idx="7">
                  <c:v>-5.50741699449902</c:v>
                </c:pt>
                <c:pt idx="8">
                  <c:v>-2.42657100579411</c:v>
                </c:pt>
                <c:pt idx="9">
                  <c:v>0.428588207108037</c:v>
                </c:pt>
                <c:pt idx="10">
                  <c:v>3.29607997145578</c:v>
                </c:pt>
                <c:pt idx="11">
                  <c:v>5.9429690530478</c:v>
                </c:pt>
                <c:pt idx="12">
                  <c:v>8.40423301422178</c:v>
                </c:pt>
                <c:pt idx="13">
                  <c:v>10.7070020399986</c:v>
                </c:pt>
                <c:pt idx="14">
                  <c:v>12.8727919531623</c:v>
                </c:pt>
                <c:pt idx="15">
                  <c:v>14.9189888441702</c:v>
                </c:pt>
                <c:pt idx="16">
                  <c:v>16.8598688385621</c:v>
                </c:pt>
                <c:pt idx="17">
                  <c:v>18.7073182590648</c:v>
                </c:pt>
                <c:pt idx="18">
                  <c:v>20.4713545083243</c:v>
                </c:pt>
                <c:pt idx="19">
                  <c:v>22.1605107416248</c:v>
                </c:pt>
                <c:pt idx="20">
                  <c:v>23.782125195709</c:v>
                </c:pt>
                <c:pt idx="21">
                  <c:v>25.3425623642062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10:$X$110</c:f>
              <c:numCache>
                <c:formatCode>General</c:formatCode>
                <c:ptCount val="22"/>
                <c:pt idx="1">
                  <c:v>-43.1604600279413</c:v>
                </c:pt>
                <c:pt idx="2">
                  <c:v>-30.6089544157788</c:v>
                </c:pt>
                <c:pt idx="3">
                  <c:v>-22.6291659995608</c:v>
                </c:pt>
                <c:pt idx="4">
                  <c:v>-16.6580764272008</c:v>
                </c:pt>
                <c:pt idx="5">
                  <c:v>-11.841997574629</c:v>
                </c:pt>
                <c:pt idx="6">
                  <c:v>-7.78442463563234</c:v>
                </c:pt>
                <c:pt idx="7">
                  <c:v>-4.26675974381564</c:v>
                </c:pt>
                <c:pt idx="8">
                  <c:v>-1.15485353388132</c:v>
                </c:pt>
                <c:pt idx="9">
                  <c:v>1.90439698801873</c:v>
                </c:pt>
                <c:pt idx="10">
                  <c:v>4.81139669002546</c:v>
                </c:pt>
                <c:pt idx="11">
                  <c:v>7.49582598630548</c:v>
                </c:pt>
                <c:pt idx="12">
                  <c:v>9.99301869780629</c:v>
                </c:pt>
                <c:pt idx="13">
                  <c:v>12.3303839492569</c:v>
                </c:pt>
                <c:pt idx="14">
                  <c:v>14.5296607485031</c:v>
                </c:pt>
                <c:pt idx="15">
                  <c:v>16.6084170591306</c:v>
                </c:pt>
                <c:pt idx="16">
                  <c:v>18.5810795558706</c:v>
                </c:pt>
                <c:pt idx="17">
                  <c:v>20.4596608849261</c:v>
                </c:pt>
                <c:pt idx="18">
                  <c:v>22.2542857111626</c:v>
                </c:pt>
                <c:pt idx="19">
                  <c:v>23.973579226033</c:v>
                </c:pt>
                <c:pt idx="20">
                  <c:v>25.6249593761841</c:v>
                </c:pt>
                <c:pt idx="21">
                  <c:v>27.2148602666522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11:$X$111</c:f>
              <c:numCache>
                <c:formatCode>General</c:formatCode>
                <c:ptCount val="22"/>
                <c:pt idx="1">
                  <c:v>-42.1428861151324</c:v>
                </c:pt>
                <c:pt idx="2">
                  <c:v>-29.4764789100038</c:v>
                </c:pt>
                <c:pt idx="3">
                  <c:v>-21.4199037783885</c:v>
                </c:pt>
                <c:pt idx="4">
                  <c:v>-15.3891476072351</c:v>
                </c:pt>
                <c:pt idx="5">
                  <c:v>-10.5233223345952</c:v>
                </c:pt>
                <c:pt idx="6">
                  <c:v>-6.42251172695678</c:v>
                </c:pt>
                <c:pt idx="7">
                  <c:v>-2.86620761409281</c:v>
                </c:pt>
                <c:pt idx="8">
                  <c:v>0.351863070448906</c:v>
                </c:pt>
                <c:pt idx="9">
                  <c:v>3.5760143987501</c:v>
                </c:pt>
                <c:pt idx="10">
                  <c:v>6.52804476987203</c:v>
                </c:pt>
                <c:pt idx="11">
                  <c:v>9.25526826086791</c:v>
                </c:pt>
                <c:pt idx="12">
                  <c:v>11.7934232589874</c:v>
                </c:pt>
                <c:pt idx="13">
                  <c:v>14.1702356976225</c:v>
                </c:pt>
                <c:pt idx="14">
                  <c:v>16.4076981043477</c:v>
                </c:pt>
                <c:pt idx="15">
                  <c:v>18.5235850631551</c:v>
                </c:pt>
                <c:pt idx="16">
                  <c:v>20.5324943053064</c:v>
                </c:pt>
                <c:pt idx="17">
                  <c:v>22.4465820261749</c:v>
                </c:pt>
                <c:pt idx="18">
                  <c:v>24.2760947946</c:v>
                </c:pt>
                <c:pt idx="19">
                  <c:v>26.029762414473</c:v>
                </c:pt>
                <c:pt idx="20">
                  <c:v>27.7150934453762</c:v>
                </c:pt>
                <c:pt idx="21">
                  <c:v>29.3386011350571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12:$X$112</c:f>
              <c:numCache>
                <c:formatCode>General</c:formatCode>
                <c:ptCount val="22"/>
                <c:pt idx="1">
                  <c:v>-40.9783093022459</c:v>
                </c:pt>
                <c:pt idx="2">
                  <c:v>-28.1797285795419</c:v>
                </c:pt>
                <c:pt idx="3">
                  <c:v>-20.0347701063892</c:v>
                </c:pt>
                <c:pt idx="4">
                  <c:v>-13.9353088024772</c:v>
                </c:pt>
                <c:pt idx="5">
                  <c:v>-9.01218460421594</c:v>
                </c:pt>
                <c:pt idx="6">
                  <c:v>-4.86156087928615</c:v>
                </c:pt>
                <c:pt idx="7">
                  <c:v>-1.26073369167807</c:v>
                </c:pt>
                <c:pt idx="8">
                  <c:v>2.22003677913343</c:v>
                </c:pt>
                <c:pt idx="9">
                  <c:v>5.49957016897885</c:v>
                </c:pt>
                <c:pt idx="10">
                  <c:v>8.50378728899753</c:v>
                </c:pt>
                <c:pt idx="11">
                  <c:v>11.2806140688331</c:v>
                </c:pt>
                <c:pt idx="12">
                  <c:v>13.8662557786466</c:v>
                </c:pt>
                <c:pt idx="13">
                  <c:v>16.2888040191897</c:v>
                </c:pt>
                <c:pt idx="14">
                  <c:v>18.5705439818594</c:v>
                </c:pt>
                <c:pt idx="15">
                  <c:v>20.7294888100294</c:v>
                </c:pt>
                <c:pt idx="16">
                  <c:v>22.78043376234</c:v>
                </c:pt>
                <c:pt idx="17">
                  <c:v>24.7357008215116</c:v>
                </c:pt>
                <c:pt idx="18">
                  <c:v>26.6056773654379</c:v>
                </c:pt>
                <c:pt idx="19">
                  <c:v>28.3992140509593</c:v>
                </c:pt>
                <c:pt idx="20">
                  <c:v>30.1239241323488</c:v>
                </c:pt>
                <c:pt idx="21">
                  <c:v>31.7864123119151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13:$X$113</c:f>
              <c:numCache>
                <c:formatCode>General</c:formatCode>
                <c:ptCount val="22"/>
                <c:pt idx="1">
                  <c:v>-39.6192155979748</c:v>
                </c:pt>
                <c:pt idx="2">
                  <c:v>-26.6654758994388</c:v>
                </c:pt>
                <c:pt idx="3">
                  <c:v>-18.4166903344145</c:v>
                </c:pt>
                <c:pt idx="4">
                  <c:v>-12.2364812553795</c:v>
                </c:pt>
                <c:pt idx="5">
                  <c:v>-7.24599197124917</c:v>
                </c:pt>
                <c:pt idx="6">
                  <c:v>-3.03678889805564</c:v>
                </c:pt>
                <c:pt idx="7">
                  <c:v>0.722833657157037</c:v>
                </c:pt>
                <c:pt idx="8">
                  <c:v>4.41354696056557</c:v>
                </c:pt>
                <c:pt idx="9">
                  <c:v>7.75864261684133</c:v>
                </c:pt>
                <c:pt idx="10">
                  <c:v>10.8246538664826</c:v>
                </c:pt>
                <c:pt idx="11">
                  <c:v>13.6602274248546</c:v>
                </c:pt>
                <c:pt idx="12">
                  <c:v>16.3021186770068</c:v>
                </c:pt>
                <c:pt idx="13">
                  <c:v>18.778850160485</c:v>
                </c:pt>
                <c:pt idx="14">
                  <c:v>21.1130520318593</c:v>
                </c:pt>
                <c:pt idx="15">
                  <c:v>23.3230186758205</c:v>
                </c:pt>
                <c:pt idx="16">
                  <c:v>25.4237782590367</c:v>
                </c:pt>
                <c:pt idx="17">
                  <c:v>27.427848279915</c:v>
                </c:pt>
                <c:pt idx="18">
                  <c:v>29.3457822022327</c:v>
                </c:pt>
                <c:pt idx="19">
                  <c:v>31.1865732535646</c:v>
                </c:pt>
                <c:pt idx="20">
                  <c:v>32.9579582169347</c:v>
                </c:pt>
                <c:pt idx="21">
                  <c:v>34.6666497187451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14:$X$114</c:f>
              <c:numCache>
                <c:formatCode>General</c:formatCode>
                <c:ptCount val="22"/>
                <c:pt idx="1">
                  <c:v>-37.9910645987631</c:v>
                </c:pt>
                <c:pt idx="2">
                  <c:v>-24.8501594335983</c:v>
                </c:pt>
                <c:pt idx="3">
                  <c:v>-16.4760238958282</c:v>
                </c:pt>
                <c:pt idx="4">
                  <c:v>-10.1982748323864</c:v>
                </c:pt>
                <c:pt idx="5">
                  <c:v>-5.12637857929756</c:v>
                </c:pt>
                <c:pt idx="6">
                  <c:v>-0.846363812856654</c:v>
                </c:pt>
                <c:pt idx="7">
                  <c:v>3.28400565801501</c:v>
                </c:pt>
                <c:pt idx="8">
                  <c:v>7.06035095673733</c:v>
                </c:pt>
                <c:pt idx="9">
                  <c:v>10.4853279416893</c:v>
                </c:pt>
                <c:pt idx="10">
                  <c:v>13.6266506847612</c:v>
                </c:pt>
                <c:pt idx="11">
                  <c:v>16.5338389812105</c:v>
                </c:pt>
                <c:pt idx="12">
                  <c:v>19.2443147204419</c:v>
                </c:pt>
                <c:pt idx="13">
                  <c:v>21.7871226680235</c:v>
                </c:pt>
                <c:pt idx="14">
                  <c:v>24.1853111142519</c:v>
                </c:pt>
                <c:pt idx="15">
                  <c:v>26.4575154086732</c:v>
                </c:pt>
                <c:pt idx="16">
                  <c:v>28.6190461430802</c:v>
                </c:pt>
                <c:pt idx="17">
                  <c:v>30.682657946245</c:v>
                </c:pt>
                <c:pt idx="18">
                  <c:v>32.6591057581023</c:v>
                </c:pt>
                <c:pt idx="19">
                  <c:v>34.5575557901174</c:v>
                </c:pt>
                <c:pt idx="20">
                  <c:v>36.3858947340112</c:v>
                </c:pt>
                <c:pt idx="21">
                  <c:v>38.1509662127825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15:$X$115</c:f>
              <c:numCache>
                <c:formatCode>General</c:formatCode>
                <c:ptCount val="22"/>
                <c:pt idx="1">
                  <c:v>-35.9672038515634</c:v>
                </c:pt>
                <c:pt idx="2">
                  <c:v>-22.5916814409578</c:v>
                </c:pt>
                <c:pt idx="3">
                  <c:v>-14.0602545230976</c:v>
                </c:pt>
                <c:pt idx="4">
                  <c:v>-7.66002811226726</c:v>
                </c:pt>
                <c:pt idx="5">
                  <c:v>-2.48586168420748</c:v>
                </c:pt>
                <c:pt idx="6">
                  <c:v>2.15258676917448</c:v>
                </c:pt>
                <c:pt idx="7">
                  <c:v>6.4947718595276</c:v>
                </c:pt>
                <c:pt idx="8">
                  <c:v>10.3797418067751</c:v>
                </c:pt>
                <c:pt idx="9">
                  <c:v>13.9060905743937</c:v>
                </c:pt>
                <c:pt idx="10">
                  <c:v>17.1430194598463</c:v>
                </c:pt>
                <c:pt idx="11">
                  <c:v>20.1411482133309</c:v>
                </c:pt>
                <c:pt idx="12">
                  <c:v>22.9387386641548</c:v>
                </c:pt>
                <c:pt idx="13">
                  <c:v>25.5654938780327</c:v>
                </c:pt>
                <c:pt idx="14">
                  <c:v>28.0449893668212</c:v>
                </c:pt>
                <c:pt idx="15">
                  <c:v>30.3962905097313</c:v>
                </c:pt>
                <c:pt idx="16">
                  <c:v>32.6350641858969</c:v>
                </c:pt>
                <c:pt idx="17">
                  <c:v>34.7743642440205</c:v>
                </c:pt>
                <c:pt idx="18">
                  <c:v>36.8251999154841</c:v>
                </c:pt>
                <c:pt idx="19">
                  <c:v>38.7969557939874</c:v>
                </c:pt>
                <c:pt idx="20">
                  <c:v>40.6977078670933</c:v>
                </c:pt>
                <c:pt idx="21">
                  <c:v>42.5344652113523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16:$X$116</c:f>
              <c:numCache>
                <c:formatCode>General</c:formatCode>
                <c:ptCount val="22"/>
                <c:pt idx="1">
                  <c:v>-33.306005906796</c:v>
                </c:pt>
                <c:pt idx="2">
                  <c:v>-19.6186668924146</c:v>
                </c:pt>
                <c:pt idx="3">
                  <c:v>-10.877916501298</c:v>
                </c:pt>
                <c:pt idx="4">
                  <c:v>-4.3145558411607</c:v>
                </c:pt>
                <c:pt idx="5">
                  <c:v>1.13837613281895</c:v>
                </c:pt>
                <c:pt idx="6">
                  <c:v>6.2617772507643</c:v>
                </c:pt>
                <c:pt idx="7">
                  <c:v>10.7630724559071</c:v>
                </c:pt>
                <c:pt idx="8">
                  <c:v>14.7946403281796</c:v>
                </c:pt>
                <c:pt idx="9">
                  <c:v>18.4578726493665</c:v>
                </c:pt>
                <c:pt idx="10">
                  <c:v>21.8239592445835</c:v>
                </c:pt>
                <c:pt idx="11">
                  <c:v>24.9449911551049</c:v>
                </c:pt>
                <c:pt idx="12">
                  <c:v>27.8603541193313</c:v>
                </c:pt>
                <c:pt idx="13">
                  <c:v>30.600632371461</c:v>
                </c:pt>
                <c:pt idx="14">
                  <c:v>33.1901073746279</c:v>
                </c:pt>
                <c:pt idx="15">
                  <c:v>35.6484205079216</c:v>
                </c:pt>
                <c:pt idx="16">
                  <c:v>37.991716029813</c:v>
                </c:pt>
                <c:pt idx="17">
                  <c:v>40.2334488316701</c:v>
                </c:pt>
                <c:pt idx="18">
                  <c:v>42.3849690761234</c:v>
                </c:pt>
                <c:pt idx="19">
                  <c:v>44.4559542343239</c:v>
                </c:pt>
                <c:pt idx="20">
                  <c:v>46.4547342403054</c:v>
                </c:pt>
                <c:pt idx="21">
                  <c:v>48.3885401991555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17:$X$117</c:f>
              <c:numCache>
                <c:formatCode>General</c:formatCode>
                <c:ptCount val="22"/>
                <c:pt idx="1">
                  <c:v>-29.4522230232806</c:v>
                </c:pt>
                <c:pt idx="2">
                  <c:v>-15.3066398479942</c:v>
                </c:pt>
                <c:pt idx="3">
                  <c:v>-6.25770174866114</c:v>
                </c:pt>
                <c:pt idx="4">
                  <c:v>0.622993464610003</c:v>
                </c:pt>
                <c:pt idx="5">
                  <c:v>6.91274459446063</c:v>
                </c:pt>
                <c:pt idx="6">
                  <c:v>12.2995533792738</c:v>
                </c:pt>
                <c:pt idx="7">
                  <c:v>17.039546060634</c:v>
                </c:pt>
                <c:pt idx="8">
                  <c:v>21.2912398672007</c:v>
                </c:pt>
                <c:pt idx="9">
                  <c:v>25.1601700387257</c:v>
                </c:pt>
                <c:pt idx="10">
                  <c:v>28.72047304022</c:v>
                </c:pt>
                <c:pt idx="11">
                  <c:v>32.0264212772169</c:v>
                </c:pt>
                <c:pt idx="12">
                  <c:v>35.1190676655435</c:v>
                </c:pt>
                <c:pt idx="13">
                  <c:v>38.0303041777717</c:v>
                </c:pt>
                <c:pt idx="14">
                  <c:v>40.7854604684478</c:v>
                </c:pt>
                <c:pt idx="15">
                  <c:v>43.4050335480733</c:v>
                </c:pt>
                <c:pt idx="16">
                  <c:v>45.9058771259085</c:v>
                </c:pt>
                <c:pt idx="17">
                  <c:v>48.3020423599123</c:v>
                </c:pt>
                <c:pt idx="18">
                  <c:v>50.605386526754</c:v>
                </c:pt>
                <c:pt idx="19">
                  <c:v>52.8260229224013</c:v>
                </c:pt>
                <c:pt idx="20">
                  <c:v>54.9726595351083</c:v>
                </c:pt>
                <c:pt idx="21">
                  <c:v>57.0528581481837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18:$X$118</c:f>
              <c:numCache>
                <c:formatCode>General</c:formatCode>
                <c:ptCount val="22"/>
                <c:pt idx="1">
                  <c:v>-22.5691916612945</c:v>
                </c:pt>
                <c:pt idx="2">
                  <c:v>-7.58540727902781</c:v>
                </c:pt>
                <c:pt idx="3">
                  <c:v>2.30139807210432</c:v>
                </c:pt>
                <c:pt idx="4">
                  <c:v>10.6114307576444</c:v>
                </c:pt>
                <c:pt idx="5">
                  <c:v>17.4628974501266</c:v>
                </c:pt>
                <c:pt idx="6">
                  <c:v>23.3475065859291</c:v>
                </c:pt>
                <c:pt idx="7">
                  <c:v>28.5394264738357</c:v>
                </c:pt>
                <c:pt idx="8">
                  <c:v>33.208531904945</c:v>
                </c:pt>
                <c:pt idx="9">
                  <c:v>37.4680322246229</c:v>
                </c:pt>
                <c:pt idx="10">
                  <c:v>41.3975265614384</c:v>
                </c:pt>
                <c:pt idx="11">
                  <c:v>45.0553348463477</c:v>
                </c:pt>
                <c:pt idx="12">
                  <c:v>48.4856060341685</c:v>
                </c:pt>
                <c:pt idx="13">
                  <c:v>51.7226625849423</c:v>
                </c:pt>
                <c:pt idx="14">
                  <c:v>54.7937837722837</c:v>
                </c:pt>
                <c:pt idx="15">
                  <c:v>57.7210592710067</c:v>
                </c:pt>
                <c:pt idx="16">
                  <c:v>60.522664335871</c:v>
                </c:pt>
                <c:pt idx="17">
                  <c:v>63.2137616473698</c:v>
                </c:pt>
                <c:pt idx="18">
                  <c:v>65.8071544977181</c:v>
                </c:pt>
                <c:pt idx="19">
                  <c:v>68.3137697947306</c:v>
                </c:pt>
                <c:pt idx="20">
                  <c:v>70.7430217963285</c:v>
                </c:pt>
                <c:pt idx="21">
                  <c:v>73.1030904903247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46:$X$146</c:f>
              <c:numCache>
                <c:formatCode>General</c:formatCode>
                <c:ptCount val="22"/>
                <c:pt idx="0">
                  <c:v>43.5579300306595</c:v>
                </c:pt>
                <c:pt idx="1">
                  <c:v>43.5477149972651</c:v>
                </c:pt>
                <c:pt idx="2">
                  <c:v>43.5170791761202</c:v>
                </c:pt>
                <c:pt idx="3">
                  <c:v>43.4660503819796</c:v>
                </c:pt>
                <c:pt idx="4">
                  <c:v>43.3946748983318</c:v>
                </c:pt>
                <c:pt idx="5">
                  <c:v>43.3030173660967</c:v>
                </c:pt>
                <c:pt idx="6">
                  <c:v>43.1911606285009</c:v>
                </c:pt>
                <c:pt idx="7">
                  <c:v>43.0592055328267</c:v>
                </c:pt>
                <c:pt idx="8">
                  <c:v>42.9072706899144</c:v>
                </c:pt>
                <c:pt idx="9">
                  <c:v>42.7354921924887</c:v>
                </c:pt>
                <c:pt idx="10">
                  <c:v>42.5440232935477</c:v>
                </c:pt>
                <c:pt idx="11">
                  <c:v>42.3330340462258</c:v>
                </c:pt>
                <c:pt idx="12">
                  <c:v>42.1027109066958</c:v>
                </c:pt>
                <c:pt idx="13">
                  <c:v>41.8532563018244</c:v>
                </c:pt>
                <c:pt idx="14">
                  <c:v>41.5848881634251</c:v>
                </c:pt>
                <c:pt idx="15">
                  <c:v>41.2978394310816</c:v>
                </c:pt>
                <c:pt idx="16">
                  <c:v>40.9923575256156</c:v>
                </c:pt>
                <c:pt idx="17">
                  <c:v>40.6687037953761</c:v>
                </c:pt>
                <c:pt idx="18">
                  <c:v>40.3271529376005</c:v>
                </c:pt>
                <c:pt idx="19">
                  <c:v>39.9679923971723</c:v>
                </c:pt>
                <c:pt idx="20">
                  <c:v>39.5915217451464</c:v>
                </c:pt>
                <c:pt idx="21">
                  <c:v>39.1980520394533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47:$X$147</c:f>
              <c:numCache>
                <c:formatCode>General</c:formatCode>
                <c:ptCount val="22"/>
                <c:pt idx="0">
                  <c:v>29.7884548119353</c:v>
                </c:pt>
                <c:pt idx="1">
                  <c:v>29.7773913504275</c:v>
                </c:pt>
                <c:pt idx="2">
                  <c:v>29.7442098415063</c:v>
                </c:pt>
                <c:pt idx="3">
                  <c:v>29.6889368905893</c:v>
                </c:pt>
                <c:pt idx="4">
                  <c:v>29.6116167688392</c:v>
                </c:pt>
                <c:pt idx="5">
                  <c:v>29.5123113067013</c:v>
                </c:pt>
                <c:pt idx="6">
                  <c:v>29.3910997455227</c:v>
                </c:pt>
                <c:pt idx="7">
                  <c:v>29.2480785479213</c:v>
                </c:pt>
                <c:pt idx="8">
                  <c:v>29.0833611677443</c:v>
                </c:pt>
                <c:pt idx="9">
                  <c:v>28.8970777806415</c:v>
                </c:pt>
                <c:pt idx="10">
                  <c:v>28.689374976437</c:v>
                </c:pt>
                <c:pt idx="11">
                  <c:v>28.4604154146508</c:v>
                </c:pt>
                <c:pt idx="12">
                  <c:v>28.2103774446656</c:v>
                </c:pt>
                <c:pt idx="13">
                  <c:v>27.9394546921799</c:v>
                </c:pt>
                <c:pt idx="14">
                  <c:v>27.647855613711</c:v>
                </c:pt>
                <c:pt idx="15">
                  <c:v>27.3358030210346</c:v>
                </c:pt>
                <c:pt idx="16">
                  <c:v>27.0035335775455</c:v>
                </c:pt>
                <c:pt idx="17">
                  <c:v>26.6512972686207</c:v>
                </c:pt>
                <c:pt idx="18">
                  <c:v>26.2793568481397</c:v>
                </c:pt>
                <c:pt idx="19">
                  <c:v>25.8879872633823</c:v>
                </c:pt>
                <c:pt idx="20">
                  <c:v>25.4774750605749</c:v>
                </c:pt>
                <c:pt idx="21">
                  <c:v>25.0481177733902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48:$X$148</c:f>
              <c:numCache>
                <c:formatCode>General</c:formatCode>
                <c:ptCount val="22"/>
                <c:pt idx="0">
                  <c:v>17.1664358614379</c:v>
                </c:pt>
                <c:pt idx="1">
                  <c:v>17.1545946741597</c:v>
                </c:pt>
                <c:pt idx="2">
                  <c:v>17.1190796181103</c:v>
                </c:pt>
                <c:pt idx="3">
                  <c:v>17.0599161901481</c:v>
                </c:pt>
                <c:pt idx="4">
                  <c:v>16.9771468168042</c:v>
                </c:pt>
                <c:pt idx="5">
                  <c:v>16.8708307522554</c:v>
                </c:pt>
                <c:pt idx="6">
                  <c:v>16.741043936126</c:v>
                </c:pt>
                <c:pt idx="7">
                  <c:v>16.5878788117579</c:v>
                </c:pt>
                <c:pt idx="8">
                  <c:v>16.411444105755</c:v>
                </c:pt>
                <c:pt idx="9">
                  <c:v>16.2118645697814</c:v>
                </c:pt>
                <c:pt idx="10">
                  <c:v>15.9892806857521</c:v>
                </c:pt>
                <c:pt idx="11">
                  <c:v>15.743848335707</c:v>
                </c:pt>
                <c:pt idx="12">
                  <c:v>15.4757384378046</c:v>
                </c:pt>
                <c:pt idx="13">
                  <c:v>15.1851365500057</c:v>
                </c:pt>
                <c:pt idx="14">
                  <c:v>14.8722424431397</c:v>
                </c:pt>
                <c:pt idx="15">
                  <c:v>14.5372696451581</c:v>
                </c:pt>
                <c:pt idx="16">
                  <c:v>14.1804449584811</c:v>
                </c:pt>
                <c:pt idx="17">
                  <c:v>13.8020079524282</c:v>
                </c:pt>
                <c:pt idx="18">
                  <c:v>13.4022104328005</c:v>
                </c:pt>
                <c:pt idx="19">
                  <c:v>12.9813158907413</c:v>
                </c:pt>
                <c:pt idx="20">
                  <c:v>12.5395989330509</c:v>
                </c:pt>
                <c:pt idx="21">
                  <c:v>12.0773446961655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49:$X$149</c:f>
              <c:numCache>
                <c:formatCode>General</c:formatCode>
                <c:ptCount val="22"/>
                <c:pt idx="0">
                  <c:v>5.5541784269804</c:v>
                </c:pt>
                <c:pt idx="1">
                  <c:v>5.54162173199331</c:v>
                </c:pt>
                <c:pt idx="2">
                  <c:v>5.50395981258581</c:v>
                </c:pt>
                <c:pt idx="3">
                  <c:v>5.4412171457421</c:v>
                </c:pt>
                <c:pt idx="4">
                  <c:v>5.35343446093202</c:v>
                </c:pt>
                <c:pt idx="5">
                  <c:v>5.24066864216514</c:v>
                </c:pt>
                <c:pt idx="6">
                  <c:v>5.10299259148085</c:v>
                </c:pt>
                <c:pt idx="7">
                  <c:v>4.9404950544875</c:v>
                </c:pt>
                <c:pt idx="8">
                  <c:v>4.75328040872467</c:v>
                </c:pt>
                <c:pt idx="9">
                  <c:v>4.54146841579014</c:v>
                </c:pt>
                <c:pt idx="10">
                  <c:v>4.30519393832201</c:v>
                </c:pt>
                <c:pt idx="11">
                  <c:v>4.04460662307869</c:v>
                </c:pt>
                <c:pt idx="12">
                  <c:v>3.75987055149235</c:v>
                </c:pt>
                <c:pt idx="13">
                  <c:v>3.45116385920543</c:v>
                </c:pt>
                <c:pt idx="14">
                  <c:v>3.11867832621409</c:v>
                </c:pt>
                <c:pt idx="15">
                  <c:v>2.76261893935178</c:v>
                </c:pt>
                <c:pt idx="16">
                  <c:v>2.38320342894177</c:v>
                </c:pt>
                <c:pt idx="17">
                  <c:v>1.98066178153101</c:v>
                </c:pt>
                <c:pt idx="18">
                  <c:v>1.55523573068839</c:v>
                </c:pt>
                <c:pt idx="19">
                  <c:v>1.10717822791163</c:v>
                </c:pt>
                <c:pt idx="20">
                  <c:v>0.63675289572883</c:v>
                </c:pt>
                <c:pt idx="21">
                  <c:v>0.144233465118899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50:$X$150</c:f>
              <c:numCache>
                <c:formatCode>General</c:formatCode>
                <c:ptCount val="22"/>
                <c:pt idx="0">
                  <c:v>-5.16482843559578</c:v>
                </c:pt>
                <c:pt idx="1">
                  <c:v>-5.17804559923719</c:v>
                </c:pt>
                <c:pt idx="2">
                  <c:v>-5.21768923866754</c:v>
                </c:pt>
                <c:pt idx="3">
                  <c:v>-5.28373581832491</c:v>
                </c:pt>
                <c:pt idx="4">
                  <c:v>-5.37614617525773</c:v>
                </c:pt>
                <c:pt idx="5">
                  <c:v>-5.49486561330279</c:v>
                </c:pt>
                <c:pt idx="6">
                  <c:v>-5.63982403434531</c:v>
                </c:pt>
                <c:pt idx="7">
                  <c:v>-5.8109361060697</c:v>
                </c:pt>
                <c:pt idx="8">
                  <c:v>-6.00810146545698</c:v>
                </c:pt>
                <c:pt idx="9">
                  <c:v>-6.23120495712489</c:v>
                </c:pt>
                <c:pt idx="10">
                  <c:v>-6.48011690545963</c:v>
                </c:pt>
                <c:pt idx="11">
                  <c:v>-6.75469341934742</c:v>
                </c:pt>
                <c:pt idx="12">
                  <c:v>-7.0547767281805</c:v>
                </c:pt>
                <c:pt idx="13">
                  <c:v>-7.38019554768707</c:v>
                </c:pt>
                <c:pt idx="14">
                  <c:v>-7.73076547402494</c:v>
                </c:pt>
                <c:pt idx="15">
                  <c:v>-8.1062894044694</c:v>
                </c:pt>
                <c:pt idx="16">
                  <c:v>-8.50655798294057</c:v>
                </c:pt>
                <c:pt idx="17">
                  <c:v>-8.93135006852785</c:v>
                </c:pt>
                <c:pt idx="18">
                  <c:v>-9.3804332251073</c:v>
                </c:pt>
                <c:pt idx="19">
                  <c:v>-9.85356423008497</c:v>
                </c:pt>
                <c:pt idx="20">
                  <c:v>-10.3504896002608</c:v>
                </c:pt>
                <c:pt idx="21">
                  <c:v>-10.8709461327703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A$151:$X$151</c:f>
              <c:numCache>
                <c:formatCode>General</c:formatCode>
                <c:ptCount val="24"/>
                <c:pt idx="0">
                  <c:v>1.35</c:v>
                </c:pt>
                <c:pt idx="2">
                  <c:v>-15.089834789833</c:v>
                </c:pt>
                <c:pt idx="3">
                  <c:v>-15.1036634985248</c:v>
                </c:pt>
                <c:pt idx="4">
                  <c:v>-15.1451420639021</c:v>
                </c:pt>
                <c:pt idx="5">
                  <c:v>-15.2142478220907</c:v>
                </c:pt>
                <c:pt idx="6">
                  <c:v>-15.3109430606186</c:v>
                </c:pt>
                <c:pt idx="7">
                  <c:v>-15.4351751091065</c:v>
                </c:pt>
                <c:pt idx="8">
                  <c:v>-15.5868764656659</c:v>
                </c:pt>
                <c:pt idx="9">
                  <c:v>-15.7659649584375</c:v>
                </c:pt>
                <c:pt idx="10">
                  <c:v>-15.9723439415512</c:v>
                </c:pt>
                <c:pt idx="11">
                  <c:v>-16.2059025246388</c:v>
                </c:pt>
                <c:pt idx="12">
                  <c:v>-16.4665158348871</c:v>
                </c:pt>
                <c:pt idx="13">
                  <c:v>-16.7540453104828</c:v>
                </c:pt>
                <c:pt idx="14">
                  <c:v>-17.0683390241738</c:v>
                </c:pt>
                <c:pt idx="15">
                  <c:v>-17.4092320355505</c:v>
                </c:pt>
                <c:pt idx="16">
                  <c:v>-17.7765467705426</c:v>
                </c:pt>
                <c:pt idx="17">
                  <c:v>-18.1700934265261</c:v>
                </c:pt>
                <c:pt idx="18">
                  <c:v>-18.5896704013503</c:v>
                </c:pt>
                <c:pt idx="19">
                  <c:v>-19.0350647445084</c:v>
                </c:pt>
                <c:pt idx="20">
                  <c:v>-19.5060526286219</c:v>
                </c:pt>
                <c:pt idx="21">
                  <c:v>-20.0023998393412</c:v>
                </c:pt>
                <c:pt idx="22">
                  <c:v>-20.5238622817326</c:v>
                </c:pt>
                <c:pt idx="23">
                  <c:v>-21.0701865011863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38:$X$138</c:f>
              <c:numCache>
                <c:formatCode>General</c:formatCode>
                <c:ptCount val="22"/>
                <c:pt idx="0">
                  <c:v>224.528175762464</c:v>
                </c:pt>
                <c:pt idx="1">
                  <c:v>224.529111498559</c:v>
                </c:pt>
                <c:pt idx="2">
                  <c:v>224.531933288188</c:v>
                </c:pt>
                <c:pt idx="3">
                  <c:v>224.536684840253</c:v>
                </c:pt>
                <c:pt idx="4">
                  <c:v>224.543438885949</c:v>
                </c:pt>
                <c:pt idx="5">
                  <c:v>224.552297003866</c:v>
                </c:pt>
                <c:pt idx="6">
                  <c:v>224.563389376215</c:v>
                </c:pt>
                <c:pt idx="7">
                  <c:v>224.576874477298</c:v>
                </c:pt>
                <c:pt idx="8">
                  <c:v>224.592938695579</c:v>
                </c:pt>
                <c:pt idx="9">
                  <c:v>224.611795891053</c:v>
                </c:pt>
                <c:pt idx="10">
                  <c:v>224.63368688986</c:v>
                </c:pt>
                <c:pt idx="11">
                  <c:v>224.658878918354</c:v>
                </c:pt>
                <c:pt idx="12">
                  <c:v>224.687664979093</c:v>
                </c:pt>
                <c:pt idx="13">
                  <c:v>224.720363171438</c:v>
                </c:pt>
                <c:pt idx="14">
                  <c:v>224.757315959667</c:v>
                </c:pt>
                <c:pt idx="15">
                  <c:v>224.798889391699</c:v>
                </c:pt>
                <c:pt idx="16">
                  <c:v>224.845472271681</c:v>
                </c:pt>
                <c:pt idx="17">
                  <c:v>224.897475289876</c:v>
                </c:pt>
                <c:pt idx="18">
                  <c:v>224.955330113371</c:v>
                </c:pt>
                <c:pt idx="19">
                  <c:v>225.01948844127</c:v>
                </c:pt>
                <c:pt idx="20">
                  <c:v>225.090421028086</c:v>
                </c:pt>
                <c:pt idx="21">
                  <c:v>225.16861667914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39:$X$139</c:f>
              <c:numCache>
                <c:formatCode>General</c:formatCode>
                <c:ptCount val="22"/>
                <c:pt idx="0">
                  <c:v>191.3502973783</c:v>
                </c:pt>
                <c:pt idx="1">
                  <c:v>191.349188806655</c:v>
                </c:pt>
                <c:pt idx="2">
                  <c:v>191.345876700976</c:v>
                </c:pt>
                <c:pt idx="3">
                  <c:v>191.340401856236</c:v>
                </c:pt>
                <c:pt idx="4">
                  <c:v>191.332832154886</c:v>
                </c:pt>
                <c:pt idx="5">
                  <c:v>191.323262403608</c:v>
                </c:pt>
                <c:pt idx="6">
                  <c:v>191.311814105801</c:v>
                </c:pt>
                <c:pt idx="7">
                  <c:v>191.298635170812</c:v>
                </c:pt>
                <c:pt idx="8">
                  <c:v>191.283899561207</c:v>
                </c:pt>
                <c:pt idx="9">
                  <c:v>191.26780687965</c:v>
                </c:pt>
                <c:pt idx="10">
                  <c:v>191.250581897203</c:v>
                </c:pt>
                <c:pt idx="11">
                  <c:v>191.232474025131</c:v>
                </c:pt>
                <c:pt idx="12">
                  <c:v>191.213756732487</c:v>
                </c:pt>
                <c:pt idx="13">
                  <c:v>191.194726912009</c:v>
                </c:pt>
                <c:pt idx="14">
                  <c:v>191.175704197023</c:v>
                </c:pt>
                <c:pt idx="15">
                  <c:v>191.157030232252</c:v>
                </c:pt>
                <c:pt idx="16">
                  <c:v>191.139067901569</c:v>
                </c:pt>
                <c:pt idx="17">
                  <c:v>191.122200515884</c:v>
                </c:pt>
                <c:pt idx="18">
                  <c:v>191.10683096448</c:v>
                </c:pt>
                <c:pt idx="19">
                  <c:v>191.093380833185</c:v>
                </c:pt>
                <c:pt idx="20">
                  <c:v>191.082289492881</c:v>
                </c:pt>
                <c:pt idx="21">
                  <c:v>191.074013161864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40:$X$140</c:f>
              <c:numCache>
                <c:formatCode>General</c:formatCode>
                <c:ptCount val="22"/>
                <c:pt idx="0">
                  <c:v>162.319653792156</c:v>
                </c:pt>
                <c:pt idx="1">
                  <c:v>162.316756451239</c:v>
                </c:pt>
                <c:pt idx="2">
                  <c:v>162.308077187165</c:v>
                </c:pt>
                <c:pt idx="3">
                  <c:v>162.293654245221</c:v>
                </c:pt>
                <c:pt idx="4">
                  <c:v>162.273551265206</c:v>
                </c:pt>
                <c:pt idx="5">
                  <c:v>162.247857128382</c:v>
                </c:pt>
                <c:pt idx="6">
                  <c:v>162.216685744188</c:v>
                </c:pt>
                <c:pt idx="7">
                  <c:v>162.180175777636</c:v>
                </c:pt>
                <c:pt idx="8">
                  <c:v>162.138490318632</c:v>
                </c:pt>
                <c:pt idx="9">
                  <c:v>162.091816494672</c:v>
                </c:pt>
                <c:pt idx="10">
                  <c:v>162.040365028628</c:v>
                </c:pt>
                <c:pt idx="11">
                  <c:v>161.98436974356</c:v>
                </c:pt>
                <c:pt idx="12">
                  <c:v>161.924087016706</c:v>
                </c:pt>
                <c:pt idx="13">
                  <c:v>161.859795185008</c:v>
                </c:pt>
                <c:pt idx="14">
                  <c:v>161.791793904709</c:v>
                </c:pt>
                <c:pt idx="15">
                  <c:v>161.720403467737</c:v>
                </c:pt>
                <c:pt idx="16">
                  <c:v>161.645964077721</c:v>
                </c:pt>
                <c:pt idx="17">
                  <c:v>161.568835088642</c:v>
                </c:pt>
                <c:pt idx="18">
                  <c:v>161.4893942092</c:v>
                </c:pt>
                <c:pt idx="19">
                  <c:v>161.408036676111</c:v>
                </c:pt>
                <c:pt idx="20">
                  <c:v>161.325174399576</c:v>
                </c:pt>
                <c:pt idx="21">
                  <c:v>161.241235084248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41:$X$141</c:f>
              <c:numCache>
                <c:formatCode>General</c:formatCode>
                <c:ptCount val="22"/>
                <c:pt idx="0">
                  <c:v>136.704380039677</c:v>
                </c:pt>
                <c:pt idx="1">
                  <c:v>136.699904372931</c:v>
                </c:pt>
                <c:pt idx="2">
                  <c:v>136.686489380861</c:v>
                </c:pt>
                <c:pt idx="3">
                  <c:v>136.664171059032</c:v>
                </c:pt>
                <c:pt idx="4">
                  <c:v>136.633009303723</c:v>
                </c:pt>
                <c:pt idx="5">
                  <c:v>136.593087767889</c:v>
                </c:pt>
                <c:pt idx="6">
                  <c:v>136.544513660413</c:v>
                </c:pt>
                <c:pt idx="7">
                  <c:v>136.48741748954</c:v>
                </c:pt>
                <c:pt idx="8">
                  <c:v>136.421952751654</c:v>
                </c:pt>
                <c:pt idx="9">
                  <c:v>136.34829556675</c:v>
                </c:pt>
                <c:pt idx="10">
                  <c:v>136.266644262238</c:v>
                </c:pt>
                <c:pt idx="11">
                  <c:v>136.17721890688</c:v>
                </c:pt>
                <c:pt idx="12">
                  <c:v>136.0802607969</c:v>
                </c:pt>
                <c:pt idx="13">
                  <c:v>135.976031896478</c:v>
                </c:pt>
                <c:pt idx="14">
                  <c:v>135.86481423502</c:v>
                </c:pt>
                <c:pt idx="15">
                  <c:v>135.746909263752</c:v>
                </c:pt>
                <c:pt idx="16">
                  <c:v>135.622637174326</c:v>
                </c:pt>
                <c:pt idx="17">
                  <c:v>135.492336182251</c:v>
                </c:pt>
                <c:pt idx="18">
                  <c:v>135.356361778071</c:v>
                </c:pt>
                <c:pt idx="19">
                  <c:v>135.215085949281</c:v>
                </c:pt>
                <c:pt idx="20">
                  <c:v>135.068896376071</c:v>
                </c:pt>
                <c:pt idx="21">
                  <c:v>134.918195603998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42:$X$142</c:f>
              <c:numCache>
                <c:formatCode>General</c:formatCode>
                <c:ptCount val="22"/>
                <c:pt idx="0">
                  <c:v>113.93524781525</c:v>
                </c:pt>
                <c:pt idx="1">
                  <c:v>113.929369192212</c:v>
                </c:pt>
                <c:pt idx="2">
                  <c:v>113.911744664146</c:v>
                </c:pt>
                <c:pt idx="3">
                  <c:v>113.882408226864</c:v>
                </c:pt>
                <c:pt idx="4">
                  <c:v>113.841416449072</c:v>
                </c:pt>
                <c:pt idx="5">
                  <c:v>113.78884833634</c:v>
                </c:pt>
                <c:pt idx="6">
                  <c:v>113.724805141501</c:v>
                </c:pt>
                <c:pt idx="7">
                  <c:v>113.649410122343</c:v>
                </c:pt>
                <c:pt idx="8">
                  <c:v>113.562808247673</c:v>
                </c:pt>
                <c:pt idx="9">
                  <c:v>113.465165853041</c:v>
                </c:pt>
                <c:pt idx="10">
                  <c:v>113.356670247669</c:v>
                </c:pt>
                <c:pt idx="11">
                  <c:v>113.237529274276</c:v>
                </c:pt>
                <c:pt idx="12">
                  <c:v>113.107970823739</c:v>
                </c:pt>
                <c:pt idx="13">
                  <c:v>112.968242306674</c:v>
                </c:pt>
                <c:pt idx="14">
                  <c:v>112.818610084186</c:v>
                </c:pt>
                <c:pt idx="15">
                  <c:v>112.65935886021</c:v>
                </c:pt>
                <c:pt idx="16">
                  <c:v>112.490791037974</c:v>
                </c:pt>
                <c:pt idx="17">
                  <c:v>112.313226043237</c:v>
                </c:pt>
                <c:pt idx="18">
                  <c:v>112.126999617067</c:v>
                </c:pt>
                <c:pt idx="19">
                  <c:v>111.932463080988</c:v>
                </c:pt>
                <c:pt idx="20">
                  <c:v>111.729982577401</c:v>
                </c:pt>
                <c:pt idx="21">
                  <c:v>111.51993828822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43:$X$143</c:f>
              <c:numCache>
                <c:formatCode>General</c:formatCode>
                <c:ptCount val="22"/>
                <c:pt idx="0">
                  <c:v>93.5628663512896</c:v>
                </c:pt>
                <c:pt idx="1">
                  <c:v>93.5557324515698</c:v>
                </c:pt>
                <c:pt idx="2">
                  <c:v>93.5343414965599</c:v>
                </c:pt>
                <c:pt idx="3">
                  <c:v>93.4987256928182</c:v>
                </c:pt>
                <c:pt idx="4">
                  <c:v>93.4489386317523</c:v>
                </c:pt>
                <c:pt idx="5">
                  <c:v>93.3850551607432</c:v>
                </c:pt>
                <c:pt idx="6">
                  <c:v>93.3071712035271</c:v>
                </c:pt>
                <c:pt idx="7">
                  <c:v>93.2154035306411</c:v>
                </c:pt>
                <c:pt idx="8">
                  <c:v>93.1098894809532</c:v>
                </c:pt>
                <c:pt idx="9">
                  <c:v>92.9907866355129</c:v>
                </c:pt>
                <c:pt idx="10">
                  <c:v>92.8582724451602</c:v>
                </c:pt>
                <c:pt idx="11">
                  <c:v>92.7125438135242</c:v>
                </c:pt>
                <c:pt idx="12">
                  <c:v>92.5538166372264</c:v>
                </c:pt>
                <c:pt idx="13">
                  <c:v>92.3823253052699</c:v>
                </c:pt>
                <c:pt idx="14">
                  <c:v>92.198322159755</c:v>
                </c:pt>
                <c:pt idx="15">
                  <c:v>92.0020769201994</c:v>
                </c:pt>
                <c:pt idx="16">
                  <c:v>91.7938760738704</c:v>
                </c:pt>
                <c:pt idx="17">
                  <c:v>91.5740222346457</c:v>
                </c:pt>
                <c:pt idx="18">
                  <c:v>91.3428334730107</c:v>
                </c:pt>
                <c:pt idx="19">
                  <c:v>91.1006426198833</c:v>
                </c:pt>
                <c:pt idx="20">
                  <c:v>90.8477965470112</c:v>
                </c:pt>
                <c:pt idx="21">
                  <c:v>90.584655426735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44:$X$144</c:f>
              <c:numCache>
                <c:formatCode>General</c:formatCode>
                <c:ptCount val="22"/>
                <c:pt idx="0">
                  <c:v>75.2277230337255</c:v>
                </c:pt>
                <c:pt idx="1">
                  <c:v>75.2194593849916</c:v>
                </c:pt>
                <c:pt idx="2">
                  <c:v>75.1946786457323</c:v>
                </c:pt>
                <c:pt idx="3">
                  <c:v>75.1534114121776</c:v>
                </c:pt>
                <c:pt idx="4">
                  <c:v>75.095708596165</c:v>
                </c:pt>
                <c:pt idx="5">
                  <c:v>75.0216413027063</c:v>
                </c:pt>
                <c:pt idx="6">
                  <c:v>74.931300659351</c:v>
                </c:pt>
                <c:pt idx="7">
                  <c:v>74.8247975981094</c:v>
                </c:pt>
                <c:pt idx="8">
                  <c:v>74.7022625909059</c:v>
                </c:pt>
                <c:pt idx="9">
                  <c:v>74.5638453397377</c:v>
                </c:pt>
                <c:pt idx="10">
                  <c:v>74.4097144229025</c:v>
                </c:pt>
                <c:pt idx="11">
                  <c:v>74.2400568988484</c:v>
                </c:pt>
                <c:pt idx="12">
                  <c:v>74.0550778693654</c:v>
                </c:pt>
                <c:pt idx="13">
                  <c:v>73.8550000040068</c:v>
                </c:pt>
                <c:pt idx="14">
                  <c:v>73.6400630277676</c:v>
                </c:pt>
                <c:pt idx="15">
                  <c:v>73.4105231741898</c:v>
                </c:pt>
                <c:pt idx="16">
                  <c:v>73.1666526061772</c:v>
                </c:pt>
                <c:pt idx="17">
                  <c:v>72.9087388069138</c:v>
                </c:pt>
                <c:pt idx="18">
                  <c:v>72.6370839433605</c:v>
                </c:pt>
                <c:pt idx="19">
                  <c:v>72.3520042048895</c:v>
                </c:pt>
                <c:pt idx="20">
                  <c:v>72.053829119661</c:v>
                </c:pt>
                <c:pt idx="21">
                  <c:v>71.7429008513986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-'!$C$145:$X$145</c:f>
              <c:numCache>
                <c:formatCode>General</c:formatCode>
                <c:ptCount val="22"/>
                <c:pt idx="0">
                  <c:v>58.6387838416433</c:v>
                </c:pt>
                <c:pt idx="1">
                  <c:v>58.6294980390396</c:v>
                </c:pt>
                <c:pt idx="2">
                  <c:v>58.6016503521259</c:v>
                </c:pt>
                <c:pt idx="3">
                  <c:v>58.5552699201691</c:v>
                </c:pt>
                <c:pt idx="4">
                  <c:v>58.4904052306333</c:v>
                </c:pt>
                <c:pt idx="5">
                  <c:v>58.4071240025774</c:v>
                </c:pt>
                <c:pt idx="6">
                  <c:v>58.3055130241438</c:v>
                </c:pt>
                <c:pt idx="7">
                  <c:v>58.1856779448661</c:v>
                </c:pt>
                <c:pt idx="8">
                  <c:v>58.0477430237199</c:v>
                </c:pt>
                <c:pt idx="9">
                  <c:v>57.8918508340358</c:v>
                </c:pt>
                <c:pt idx="10">
                  <c:v>57.7181619265738</c:v>
                </c:pt>
                <c:pt idx="11">
                  <c:v>57.5268544522365</c:v>
                </c:pt>
                <c:pt idx="12">
                  <c:v>57.3181237460623</c:v>
                </c:pt>
                <c:pt idx="13">
                  <c:v>57.0921818742921</c:v>
                </c:pt>
                <c:pt idx="14">
                  <c:v>56.8492571464453</c:v>
                </c:pt>
                <c:pt idx="15">
                  <c:v>56.5895935944664</c:v>
                </c:pt>
                <c:pt idx="16">
                  <c:v>56.3134504211211</c:v>
                </c:pt>
                <c:pt idx="17">
                  <c:v>56.0211014199179</c:v>
                </c:pt>
                <c:pt idx="18">
                  <c:v>55.7128343689147</c:v>
                </c:pt>
                <c:pt idx="19">
                  <c:v>55.3889504008471</c:v>
                </c:pt>
                <c:pt idx="20">
                  <c:v>55.0497633520581</c:v>
                </c:pt>
                <c:pt idx="21">
                  <c:v>54.6955990927606</c:v>
                </c:pt>
              </c:numCache>
            </c:numRef>
          </c:yVal>
          <c:smooth val="1"/>
        </c:ser>
        <c:ser>
          <c:idx val="68"/>
          <c:order val="68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X$3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'zadání vykreslení'!$E$98:$N$98</c:f>
              <c:numCache>
                <c:formatCode>General</c:formatCode>
                <c:ptCount val="10"/>
                <c:pt idx="0">
                  <c:v>0.810541240833865</c:v>
                </c:pt>
              </c:numCache>
            </c:numRef>
          </c:yVal>
          <c:smooth val="1"/>
        </c:ser>
        <c:ser>
          <c:idx val="69"/>
          <c:order val="69"/>
          <c:tx>
            <c:strRef>
              <c:f>'zadání vykreslení'!$C$9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1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E$98</c:f>
              <c:numCache>
                <c:formatCode>General</c:formatCode>
                <c:ptCount val="1"/>
                <c:pt idx="0">
                  <c:v>0.810541240833865</c:v>
                </c:pt>
              </c:numCache>
            </c:numRef>
          </c:xVal>
          <c:yVal>
            <c:numRef>
              <c:f>'zadání vykreslení'!$E$99</c:f>
              <c:numCache>
                <c:formatCode>General</c:formatCode>
                <c:ptCount val="1"/>
                <c:pt idx="0">
                  <c:v>-12.0924665447543</c:v>
                </c:pt>
              </c:numCache>
            </c:numRef>
          </c:yVal>
          <c:smooth val="1"/>
        </c:ser>
        <c:ser>
          <c:idx val="70"/>
          <c:order val="70"/>
          <c:tx>
            <c:strRef>
              <c:f>'zadání vykreslení'!$C$10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E$100,'zadání vykreslení'!$F$100</c:f>
              <c:numCache>
                <c:formatCode>General</c:formatCode>
                <c:ptCount val="2"/>
                <c:pt idx="0">
                  <c:v>0.810541240833865</c:v>
                </c:pt>
                <c:pt idx="1">
                  <c:v>0.810541240833865</c:v>
                </c:pt>
              </c:numCache>
            </c:numRef>
          </c:xVal>
          <c:yVal>
            <c:numRef>
              <c:f>'zadání vykreslení'!$E$101,'zadání vykreslení'!$F$101</c:f>
              <c:numCache>
                <c:formatCode>General</c:formatCode>
                <c:ptCount val="2"/>
                <c:pt idx="0">
                  <c:v>-12.0924665447543</c:v>
                </c:pt>
                <c:pt idx="1">
                  <c:v>-12.0924665447543</c:v>
                </c:pt>
              </c:numCache>
            </c:numRef>
          </c:yVal>
          <c:smooth val="1"/>
        </c:ser>
        <c:ser>
          <c:idx val="71"/>
          <c:order val="71"/>
          <c:tx>
            <c:strRef>
              <c:f>'zadání vykreslení'!$C$10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F$102,'zadání vykreslení'!$G$102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'zadání vykreslení'!$F$103,'zadání vykreslení'!$G$103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1"/>
        </c:ser>
        <c:ser>
          <c:idx val="72"/>
          <c:order val="72"/>
          <c:tx>
            <c:strRef>
              <c:f>'zadání vykreslení'!$C$104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G$104,'zadání vykreslení'!$H$104</c:f>
              <c:numCache>
                <c:formatCode>General</c:formatCode>
                <c:ptCount val="2"/>
                <c:pt idx="0">
                  <c:v>2.13812566332661</c:v>
                </c:pt>
                <c:pt idx="1">
                  <c:v>2.13812566332661</c:v>
                </c:pt>
              </c:numCache>
            </c:numRef>
          </c:xVal>
          <c:yVal>
            <c:numRef>
              <c:f>'zadání vykreslení'!$G$105,'zadání vykreslení'!$H$105</c:f>
              <c:numCache>
                <c:formatCode>General</c:formatCode>
                <c:ptCount val="2"/>
                <c:pt idx="0">
                  <c:v>-3.76592582097216</c:v>
                </c:pt>
                <c:pt idx="1">
                  <c:v>13.6290569314497</c:v>
                </c:pt>
              </c:numCache>
            </c:numRef>
          </c:yVal>
          <c:smooth val="1"/>
        </c:ser>
        <c:ser>
          <c:idx val="73"/>
          <c:order val="73"/>
          <c:tx>
            <c:strRef>
              <c:f>'zadání vykreslení'!$C$106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H$106:$I$106</c:f>
              <c:numCache>
                <c:formatCode>General</c:formatCode>
                <c:ptCount val="2"/>
                <c:pt idx="0">
                  <c:v>2.13812566332661</c:v>
                </c:pt>
                <c:pt idx="1">
                  <c:v>5.32179399606785</c:v>
                </c:pt>
              </c:numCache>
            </c:numRef>
          </c:xVal>
          <c:yVal>
            <c:numRef>
              <c:f>'zadání vykreslení'!$H$107:$I$107</c:f>
              <c:numCache>
                <c:formatCode>General</c:formatCode>
                <c:ptCount val="2"/>
                <c:pt idx="0">
                  <c:v>13.6290569314497</c:v>
                </c:pt>
                <c:pt idx="1">
                  <c:v>5.6841299944701</c:v>
                </c:pt>
              </c:numCache>
            </c:numRef>
          </c:yVal>
          <c:smooth val="1"/>
        </c:ser>
        <c:ser>
          <c:idx val="74"/>
          <c:order val="74"/>
          <c:tx>
            <c:strRef>
              <c:f>'zadání vykreslení'!$C$10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Pt>
            <c:idx val="1"/>
            <c:marker>
              <c:symbol val="circle"/>
              <c:size val="2"/>
              <c:spPr>
                <a:solidFill>
                  <a:srgbClr val="8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I$108:$J$108</c:f>
              <c:numCache>
                <c:formatCode>General</c:formatCode>
                <c:ptCount val="2"/>
                <c:pt idx="0">
                  <c:v>5.32179399606785</c:v>
                </c:pt>
                <c:pt idx="1">
                  <c:v>5.32179399606785</c:v>
                </c:pt>
              </c:numCache>
            </c:numRef>
          </c:xVal>
          <c:yVal>
            <c:numRef>
              <c:f>'zadání vykreslení'!$I$109:$J$109</c:f>
              <c:numCache>
                <c:formatCode>General</c:formatCode>
                <c:ptCount val="2"/>
                <c:pt idx="0">
                  <c:v>5.6841299944701</c:v>
                </c:pt>
                <c:pt idx="1">
                  <c:v>27.6418776733648</c:v>
                </c:pt>
              </c:numCache>
            </c:numRef>
          </c:yVal>
          <c:smooth val="1"/>
        </c:ser>
        <c:ser>
          <c:idx val="75"/>
          <c:order val="75"/>
          <c:tx>
            <c:strRef>
              <c:f>'zadání vykreslení'!$C$110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J$110:$K$110</c:f>
              <c:numCache>
                <c:formatCode>General</c:formatCode>
                <c:ptCount val="2"/>
                <c:pt idx="0">
                  <c:v>5.32179399606785</c:v>
                </c:pt>
                <c:pt idx="1">
                  <c:v>5.32179399606785</c:v>
                </c:pt>
              </c:numCache>
            </c:numRef>
          </c:xVal>
          <c:yVal>
            <c:numRef>
              <c:f>'zadání vykreslení'!$J$111:$K$111</c:f>
              <c:numCache>
                <c:formatCode>General</c:formatCode>
                <c:ptCount val="2"/>
                <c:pt idx="0">
                  <c:v>27.6418776733648</c:v>
                </c:pt>
                <c:pt idx="1">
                  <c:v>27.6418776733648</c:v>
                </c:pt>
              </c:numCache>
            </c:numRef>
          </c:yVal>
          <c:smooth val="1"/>
        </c:ser>
        <c:ser>
          <c:idx val="76"/>
          <c:order val="76"/>
          <c:tx>
            <c:strRef>
              <c:f>'zadání vykreslení'!$C$112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K$112:$L$112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'zadání vykreslení'!$K$113:$L$113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1"/>
        </c:ser>
        <c:ser>
          <c:idx val="77"/>
          <c:order val="77"/>
          <c:tx>
            <c:strRef>
              <c:f>'zadání vykreslení'!$C$114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L$114:$M$114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'zadání vykreslení'!$L$115:$M$115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1"/>
        </c:ser>
        <c:ser>
          <c:idx val="78"/>
          <c:order val="78"/>
          <c:tx>
            <c:strRef>
              <c:f>'zadání vykreslení'!$C$116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M$116:$N$116</c:f>
              <c:numCache>
                <c:formatCode>General</c:formatCode>
                <c:ptCount val="2"/>
                <c:pt idx="0">
                  <c:v>5.87517658399683</c:v>
                </c:pt>
                <c:pt idx="1">
                  <c:v>5.87517658399683</c:v>
                </c:pt>
              </c:numCache>
            </c:numRef>
          </c:xVal>
          <c:yVal>
            <c:numRef>
              <c:f>'zadání vykreslení'!$M$117:$N$117</c:f>
              <c:numCache>
                <c:formatCode>General</c:formatCode>
                <c:ptCount val="2"/>
                <c:pt idx="0">
                  <c:v>19.6756902525634</c:v>
                </c:pt>
                <c:pt idx="1">
                  <c:v>19.6756902525634</c:v>
                </c:pt>
              </c:numCache>
            </c:numRef>
          </c:yVal>
          <c:smooth val="1"/>
        </c:ser>
        <c:ser>
          <c:idx val="79"/>
          <c:order val="79"/>
          <c:tx>
            <c:strRef>
              <c:f>'zadání vykreslení'!$B$98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8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E$98</c:f>
              <c:numCache>
                <c:formatCode>General</c:formatCode>
                <c:ptCount val="1"/>
                <c:pt idx="0">
                  <c:v>0.810541240833865</c:v>
                </c:pt>
              </c:numCache>
            </c:numRef>
          </c:xVal>
          <c:yVal>
            <c:numRef>
              <c:f>'zadání vykreslení'!$E$99</c:f>
              <c:numCache>
                <c:formatCode>General</c:formatCode>
                <c:ptCount val="1"/>
                <c:pt idx="0">
                  <c:v>-12.0924665447543</c:v>
                </c:pt>
              </c:numCache>
            </c:numRef>
          </c:yVal>
          <c:smooth val="1"/>
        </c:ser>
        <c:ser>
          <c:idx val="80"/>
          <c:order val="80"/>
          <c:tx>
            <c:strRef>
              <c:f>'zadání vykreslení'!$B$100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circle"/>
            <c:size val="8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F$102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zadání vykreslení'!$F$103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1"/>
        </c:ser>
        <c:ser>
          <c:idx val="81"/>
          <c:order val="81"/>
          <c:tx>
            <c:strRef>
              <c:f>'zadání vykreslení'!$B$102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G$104</c:f>
              <c:numCache>
                <c:formatCode>General</c:formatCode>
                <c:ptCount val="1"/>
                <c:pt idx="0">
                  <c:v>2.13812566332661</c:v>
                </c:pt>
              </c:numCache>
            </c:numRef>
          </c:xVal>
          <c:yVal>
            <c:numRef>
              <c:f>'zadání vykreslení'!$G$105</c:f>
              <c:numCache>
                <c:formatCode>General</c:formatCode>
                <c:ptCount val="1"/>
                <c:pt idx="0">
                  <c:v>-3.76592582097216</c:v>
                </c:pt>
              </c:numCache>
            </c:numRef>
          </c:yVal>
          <c:smooth val="1"/>
        </c:ser>
        <c:ser>
          <c:idx val="82"/>
          <c:order val="82"/>
          <c:tx>
            <c:strRef>
              <c:f>'zadání vykreslení'!$B$10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8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H$106</c:f>
              <c:numCache>
                <c:formatCode>General</c:formatCode>
                <c:ptCount val="1"/>
                <c:pt idx="0">
                  <c:v>2.13812566332661</c:v>
                </c:pt>
              </c:numCache>
            </c:numRef>
          </c:xVal>
          <c:yVal>
            <c:numRef>
              <c:f>'zadání vykreslení'!$H$107</c:f>
              <c:numCache>
                <c:formatCode>General</c:formatCode>
                <c:ptCount val="1"/>
                <c:pt idx="0">
                  <c:v>13.6290569314497</c:v>
                </c:pt>
              </c:numCache>
            </c:numRef>
          </c:yVal>
          <c:smooth val="1"/>
        </c:ser>
        <c:ser>
          <c:idx val="83"/>
          <c:order val="83"/>
          <c:tx>
            <c:strRef>
              <c:f>'zadání vykreslení'!$B$10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8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I$108</c:f>
              <c:numCache>
                <c:formatCode>General</c:formatCode>
                <c:ptCount val="1"/>
                <c:pt idx="0">
                  <c:v>5.32179399606785</c:v>
                </c:pt>
              </c:numCache>
            </c:numRef>
          </c:xVal>
          <c:yVal>
            <c:numRef>
              <c:f>'zadání vykreslení'!$I$109</c:f>
              <c:numCache>
                <c:formatCode>General</c:formatCode>
                <c:ptCount val="1"/>
                <c:pt idx="0">
                  <c:v>5.6841299944701</c:v>
                </c:pt>
              </c:numCache>
            </c:numRef>
          </c:yVal>
          <c:smooth val="1"/>
        </c:ser>
        <c:ser>
          <c:idx val="84"/>
          <c:order val="84"/>
          <c:tx>
            <c:strRef>
              <c:f>'zadání vykreslení'!$B$108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J$110</c:f>
              <c:numCache>
                <c:formatCode>General</c:formatCode>
                <c:ptCount val="1"/>
                <c:pt idx="0">
                  <c:v>5.32179399606785</c:v>
                </c:pt>
              </c:numCache>
            </c:numRef>
          </c:xVal>
          <c:yVal>
            <c:numRef>
              <c:f>'zadání vykreslení'!$J$111</c:f>
              <c:numCache>
                <c:formatCode>General</c:formatCode>
                <c:ptCount val="1"/>
                <c:pt idx="0">
                  <c:v>27.6418776733648</c:v>
                </c:pt>
              </c:numCache>
            </c:numRef>
          </c:yVal>
          <c:smooth val="1"/>
        </c:ser>
        <c:ser>
          <c:idx val="85"/>
          <c:order val="85"/>
          <c:tx>
            <c:strRef>
              <c:f>'zadání vykreslení'!$B$110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K$1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zadání vykreslení'!$K$113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1"/>
        </c:ser>
        <c:ser>
          <c:idx val="86"/>
          <c:order val="86"/>
          <c:tx>
            <c:strRef>
              <c:f>'zadání vykreslení'!$B$112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8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L$114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zadání vykreslení'!$L$115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1"/>
        </c:ser>
        <c:ser>
          <c:idx val="87"/>
          <c:order val="87"/>
          <c:tx>
            <c:strRef>
              <c:f>'zadání vykreslení'!$B$114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M$116</c:f>
              <c:numCache>
                <c:formatCode>General</c:formatCode>
                <c:ptCount val="1"/>
                <c:pt idx="0">
                  <c:v>5.87517658399683</c:v>
                </c:pt>
              </c:numCache>
            </c:numRef>
          </c:xVal>
          <c:yVal>
            <c:numRef>
              <c:f>'zadání vykreslení'!$M$117</c:f>
              <c:numCache>
                <c:formatCode>General</c:formatCode>
                <c:ptCount val="1"/>
                <c:pt idx="0">
                  <c:v>19.6756902525634</c:v>
                </c:pt>
              </c:numCache>
            </c:numRef>
          </c:yVal>
          <c:smooth val="1"/>
        </c:ser>
        <c:ser>
          <c:idx val="88"/>
          <c:order val="88"/>
          <c:tx>
            <c:strRef>
              <c:f>'zadání vykreslení'!$B$116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adání vykreslení'!$N$116</c:f>
              <c:numCache>
                <c:formatCode>General</c:formatCode>
                <c:ptCount val="1"/>
                <c:pt idx="0">
                  <c:v>5.87517658399683</c:v>
                </c:pt>
              </c:numCache>
            </c:numRef>
          </c:xVal>
          <c:yVal>
            <c:numRef>
              <c:f>'zadání vykreslení'!$N$117</c:f>
              <c:numCache>
                <c:formatCode>General</c:formatCode>
                <c:ptCount val="1"/>
                <c:pt idx="0">
                  <c:v>19.6756902525634</c:v>
                </c:pt>
              </c:numCache>
            </c:numRef>
          </c:yVal>
          <c:smooth val="1"/>
        </c:ser>
        <c:axId val="69417653"/>
        <c:axId val="24821045"/>
      </c:scatterChart>
      <c:valAx>
        <c:axId val="69417653"/>
        <c:scaling>
          <c:orientation val="maxMin"/>
          <c:max val="2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x [g/kg s.v.]</a:t>
                </a:r>
              </a:p>
            </c:rich>
          </c:tx>
          <c:layout>
            <c:manualLayout>
              <c:xMode val="edge"/>
              <c:yMode val="edge"/>
              <c:x val="0.419163704079905"/>
              <c:y val="0.964967284623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1045"/>
        <c:crossesAt val="-25"/>
        <c:crossBetween val="midCat"/>
        <c:majorUnit val="1"/>
      </c:valAx>
      <c:valAx>
        <c:axId val="24821045"/>
        <c:scaling>
          <c:orientation val="minMax"/>
          <c:max val="50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t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7653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Ramzin-Mollierův diagram</a:t>
            </a:r>
          </a:p>
        </c:rich>
      </c:tx>
      <c:layout>
        <c:manualLayout>
          <c:xMode val="edge"/>
          <c:yMode val="edge"/>
          <c:x val="0.32494306604339"/>
          <c:y val="0.0216176106851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502936593552"/>
          <c:y val="0.0545634429878803"/>
          <c:w val="0.939650005993048"/>
          <c:h val="0.9240168191936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4:$O$4</c:f>
              <c:numCache>
                <c:formatCode>General</c:formatCode>
                <c:ptCount val="13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5:$O$5</c:f>
              <c:numCache>
                <c:formatCode>General</c:formatCode>
                <c:ptCount val="13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6:$O$6</c:f>
              <c:numCache>
                <c:formatCode>General</c:formatCode>
                <c:ptCount val="13"/>
                <c:pt idx="0">
                  <c:v>45</c:v>
                </c:pt>
                <c:pt idx="1">
                  <c:v>44.99954</c:v>
                </c:pt>
                <c:pt idx="2">
                  <c:v>44.99816</c:v>
                </c:pt>
                <c:pt idx="3">
                  <c:v>44.99586</c:v>
                </c:pt>
                <c:pt idx="4">
                  <c:v>44.99264</c:v>
                </c:pt>
                <c:pt idx="5">
                  <c:v>44.9885</c:v>
                </c:pt>
                <c:pt idx="6">
                  <c:v>44.98344</c:v>
                </c:pt>
                <c:pt idx="7">
                  <c:v>44.97746</c:v>
                </c:pt>
                <c:pt idx="8">
                  <c:v>44.97056</c:v>
                </c:pt>
                <c:pt idx="9">
                  <c:v>44.96274</c:v>
                </c:pt>
                <c:pt idx="10">
                  <c:v>44.954</c:v>
                </c:pt>
                <c:pt idx="11">
                  <c:v>44.94434</c:v>
                </c:pt>
                <c:pt idx="12">
                  <c:v>44.9337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7:$O$7</c:f>
              <c:numCache>
                <c:formatCode>General</c:formatCode>
                <c:ptCount val="13"/>
                <c:pt idx="0">
                  <c:v>40</c:v>
                </c:pt>
                <c:pt idx="1">
                  <c:v>39.99908</c:v>
                </c:pt>
                <c:pt idx="2">
                  <c:v>39.99632</c:v>
                </c:pt>
                <c:pt idx="3">
                  <c:v>39.99172</c:v>
                </c:pt>
                <c:pt idx="4">
                  <c:v>39.98528</c:v>
                </c:pt>
                <c:pt idx="5">
                  <c:v>39.977</c:v>
                </c:pt>
                <c:pt idx="6">
                  <c:v>39.96688</c:v>
                </c:pt>
                <c:pt idx="7">
                  <c:v>39.95492</c:v>
                </c:pt>
                <c:pt idx="8">
                  <c:v>39.94112</c:v>
                </c:pt>
                <c:pt idx="9">
                  <c:v>39.92548</c:v>
                </c:pt>
                <c:pt idx="10">
                  <c:v>39.908</c:v>
                </c:pt>
                <c:pt idx="11">
                  <c:v>39.88868</c:v>
                </c:pt>
                <c:pt idx="12">
                  <c:v>39.8675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8:$O$8</c:f>
              <c:numCache>
                <c:formatCode>General</c:formatCode>
                <c:ptCount val="13"/>
                <c:pt idx="0">
                  <c:v>35</c:v>
                </c:pt>
                <c:pt idx="1">
                  <c:v>34.99862</c:v>
                </c:pt>
                <c:pt idx="2">
                  <c:v>34.99448</c:v>
                </c:pt>
                <c:pt idx="3">
                  <c:v>34.98758</c:v>
                </c:pt>
                <c:pt idx="4">
                  <c:v>34.97792</c:v>
                </c:pt>
                <c:pt idx="5">
                  <c:v>34.9655</c:v>
                </c:pt>
                <c:pt idx="6">
                  <c:v>34.95032</c:v>
                </c:pt>
                <c:pt idx="7">
                  <c:v>34.93238</c:v>
                </c:pt>
                <c:pt idx="8">
                  <c:v>34.91168</c:v>
                </c:pt>
                <c:pt idx="9">
                  <c:v>34.88822</c:v>
                </c:pt>
                <c:pt idx="10">
                  <c:v>34.862</c:v>
                </c:pt>
                <c:pt idx="11">
                  <c:v>34.83302</c:v>
                </c:pt>
                <c:pt idx="12">
                  <c:v>34.8012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9:$O$9</c:f>
              <c:numCache>
                <c:formatCode>General</c:formatCode>
                <c:ptCount val="13"/>
                <c:pt idx="0">
                  <c:v>30</c:v>
                </c:pt>
                <c:pt idx="1">
                  <c:v>29.99816</c:v>
                </c:pt>
                <c:pt idx="2">
                  <c:v>29.99264</c:v>
                </c:pt>
                <c:pt idx="3">
                  <c:v>29.98344</c:v>
                </c:pt>
                <c:pt idx="4">
                  <c:v>29.97056</c:v>
                </c:pt>
                <c:pt idx="5">
                  <c:v>29.954</c:v>
                </c:pt>
                <c:pt idx="6">
                  <c:v>29.93376</c:v>
                </c:pt>
                <c:pt idx="7">
                  <c:v>29.90984</c:v>
                </c:pt>
                <c:pt idx="8">
                  <c:v>29.88224</c:v>
                </c:pt>
                <c:pt idx="9">
                  <c:v>29.85096</c:v>
                </c:pt>
                <c:pt idx="10">
                  <c:v>29.816</c:v>
                </c:pt>
                <c:pt idx="11">
                  <c:v>29.77736</c:v>
                </c:pt>
                <c:pt idx="12">
                  <c:v>29.7350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10:$O$10</c:f>
              <c:numCache>
                <c:formatCode>General</c:formatCode>
                <c:ptCount val="13"/>
                <c:pt idx="0">
                  <c:v>25</c:v>
                </c:pt>
                <c:pt idx="1">
                  <c:v>24.9977</c:v>
                </c:pt>
                <c:pt idx="2">
                  <c:v>24.9908</c:v>
                </c:pt>
                <c:pt idx="3">
                  <c:v>24.9793</c:v>
                </c:pt>
                <c:pt idx="4">
                  <c:v>24.9632</c:v>
                </c:pt>
                <c:pt idx="5">
                  <c:v>24.9425</c:v>
                </c:pt>
                <c:pt idx="6">
                  <c:v>24.9172</c:v>
                </c:pt>
                <c:pt idx="7">
                  <c:v>24.8873</c:v>
                </c:pt>
                <c:pt idx="8">
                  <c:v>24.8528</c:v>
                </c:pt>
                <c:pt idx="9">
                  <c:v>24.8137</c:v>
                </c:pt>
                <c:pt idx="10">
                  <c:v>24.77</c:v>
                </c:pt>
                <c:pt idx="11">
                  <c:v>24.7217</c:v>
                </c:pt>
                <c:pt idx="12">
                  <c:v>24.668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11:$O$11</c:f>
              <c:numCache>
                <c:formatCode>General</c:formatCode>
                <c:ptCount val="13"/>
                <c:pt idx="0">
                  <c:v>20</c:v>
                </c:pt>
                <c:pt idx="1">
                  <c:v>19.99724</c:v>
                </c:pt>
                <c:pt idx="2">
                  <c:v>19.98896</c:v>
                </c:pt>
                <c:pt idx="3">
                  <c:v>19.97516</c:v>
                </c:pt>
                <c:pt idx="4">
                  <c:v>19.95584</c:v>
                </c:pt>
                <c:pt idx="5">
                  <c:v>19.931</c:v>
                </c:pt>
                <c:pt idx="6">
                  <c:v>19.90064</c:v>
                </c:pt>
                <c:pt idx="7">
                  <c:v>19.86476</c:v>
                </c:pt>
                <c:pt idx="8">
                  <c:v>19.82336</c:v>
                </c:pt>
                <c:pt idx="9">
                  <c:v>19.77644</c:v>
                </c:pt>
                <c:pt idx="10">
                  <c:v>19.724</c:v>
                </c:pt>
                <c:pt idx="11">
                  <c:v>19.66604</c:v>
                </c:pt>
                <c:pt idx="12">
                  <c:v>19.6025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12:$O$12</c:f>
              <c:numCache>
                <c:formatCode>General</c:formatCode>
                <c:ptCount val="13"/>
                <c:pt idx="0">
                  <c:v>15</c:v>
                </c:pt>
                <c:pt idx="1">
                  <c:v>14.99678</c:v>
                </c:pt>
                <c:pt idx="2">
                  <c:v>14.98712</c:v>
                </c:pt>
                <c:pt idx="3">
                  <c:v>14.97102</c:v>
                </c:pt>
                <c:pt idx="4">
                  <c:v>14.94848</c:v>
                </c:pt>
                <c:pt idx="5">
                  <c:v>14.9195</c:v>
                </c:pt>
                <c:pt idx="6">
                  <c:v>14.88408</c:v>
                </c:pt>
                <c:pt idx="7">
                  <c:v>14.84222</c:v>
                </c:pt>
                <c:pt idx="8">
                  <c:v>14.79392</c:v>
                </c:pt>
                <c:pt idx="9">
                  <c:v>14.73918</c:v>
                </c:pt>
                <c:pt idx="10">
                  <c:v>14.678</c:v>
                </c:pt>
                <c:pt idx="11">
                  <c:v>14.61038</c:v>
                </c:pt>
                <c:pt idx="12">
                  <c:v>14.53632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13:$O$13</c:f>
              <c:numCache>
                <c:formatCode>General</c:formatCode>
                <c:ptCount val="13"/>
                <c:pt idx="0">
                  <c:v>10</c:v>
                </c:pt>
                <c:pt idx="1">
                  <c:v>9.99632</c:v>
                </c:pt>
                <c:pt idx="2">
                  <c:v>9.98528</c:v>
                </c:pt>
                <c:pt idx="3">
                  <c:v>9.96688</c:v>
                </c:pt>
                <c:pt idx="4">
                  <c:v>9.94112</c:v>
                </c:pt>
                <c:pt idx="5">
                  <c:v>9.908</c:v>
                </c:pt>
                <c:pt idx="6">
                  <c:v>9.86752</c:v>
                </c:pt>
                <c:pt idx="7">
                  <c:v>9.81968</c:v>
                </c:pt>
                <c:pt idx="8">
                  <c:v>9.76448</c:v>
                </c:pt>
                <c:pt idx="9">
                  <c:v>9.70192</c:v>
                </c:pt>
                <c:pt idx="10">
                  <c:v>9.632</c:v>
                </c:pt>
                <c:pt idx="11">
                  <c:v>9.55472</c:v>
                </c:pt>
                <c:pt idx="12">
                  <c:v>9.47008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14:$O$14</c:f>
              <c:numCache>
                <c:formatCode>General</c:formatCode>
                <c:ptCount val="13"/>
                <c:pt idx="0">
                  <c:v>5</c:v>
                </c:pt>
                <c:pt idx="1">
                  <c:v>4.99586</c:v>
                </c:pt>
                <c:pt idx="2">
                  <c:v>4.98344</c:v>
                </c:pt>
                <c:pt idx="3">
                  <c:v>4.96274</c:v>
                </c:pt>
                <c:pt idx="4">
                  <c:v>4.93376</c:v>
                </c:pt>
                <c:pt idx="5">
                  <c:v>4.8965</c:v>
                </c:pt>
                <c:pt idx="6">
                  <c:v>4.85096</c:v>
                </c:pt>
                <c:pt idx="7">
                  <c:v>4.79714</c:v>
                </c:pt>
                <c:pt idx="8">
                  <c:v>4.73504</c:v>
                </c:pt>
                <c:pt idx="9">
                  <c:v>4.66466</c:v>
                </c:pt>
                <c:pt idx="10">
                  <c:v>4.586</c:v>
                </c:pt>
                <c:pt idx="11">
                  <c:v>4.49906</c:v>
                </c:pt>
                <c:pt idx="12">
                  <c:v>4.40384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15:$O$15</c:f>
              <c:numCache>
                <c:formatCode>General</c:formatCode>
                <c:ptCount val="13"/>
                <c:pt idx="0">
                  <c:v>0</c:v>
                </c:pt>
                <c:pt idx="1">
                  <c:v>-0.0046</c:v>
                </c:pt>
                <c:pt idx="2">
                  <c:v>-0.0184</c:v>
                </c:pt>
                <c:pt idx="3">
                  <c:v>-0.0414</c:v>
                </c:pt>
                <c:pt idx="4">
                  <c:v>-0.0736</c:v>
                </c:pt>
                <c:pt idx="5">
                  <c:v>-0.115</c:v>
                </c:pt>
                <c:pt idx="6">
                  <c:v>-0.1656</c:v>
                </c:pt>
                <c:pt idx="7">
                  <c:v>-0.2254</c:v>
                </c:pt>
                <c:pt idx="8">
                  <c:v>-0.2944</c:v>
                </c:pt>
                <c:pt idx="9">
                  <c:v>-0.3726</c:v>
                </c:pt>
                <c:pt idx="10">
                  <c:v>-0.46</c:v>
                </c:pt>
                <c:pt idx="11">
                  <c:v>-0.5566</c:v>
                </c:pt>
                <c:pt idx="12">
                  <c:v>-0.6624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16:$O$16</c:f>
              <c:numCache>
                <c:formatCode>General</c:formatCode>
                <c:ptCount val="13"/>
                <c:pt idx="0">
                  <c:v>-5</c:v>
                </c:pt>
                <c:pt idx="1">
                  <c:v>-5.00506</c:v>
                </c:pt>
                <c:pt idx="2">
                  <c:v>-5.02024</c:v>
                </c:pt>
                <c:pt idx="3">
                  <c:v>-5.04554</c:v>
                </c:pt>
                <c:pt idx="4">
                  <c:v>-5.08096</c:v>
                </c:pt>
                <c:pt idx="5">
                  <c:v>-5.1265</c:v>
                </c:pt>
                <c:pt idx="6">
                  <c:v>-5.18216</c:v>
                </c:pt>
                <c:pt idx="7">
                  <c:v>-5.24794</c:v>
                </c:pt>
                <c:pt idx="8">
                  <c:v>-5.32384</c:v>
                </c:pt>
                <c:pt idx="9">
                  <c:v>-5.40986</c:v>
                </c:pt>
                <c:pt idx="10">
                  <c:v>-5.506</c:v>
                </c:pt>
                <c:pt idx="11">
                  <c:v>-5.61226</c:v>
                </c:pt>
                <c:pt idx="12">
                  <c:v>-5.72864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17:$O$17</c:f>
              <c:numCache>
                <c:formatCode>General</c:formatCode>
                <c:ptCount val="13"/>
                <c:pt idx="0">
                  <c:v>-10</c:v>
                </c:pt>
                <c:pt idx="1">
                  <c:v>-10.00552</c:v>
                </c:pt>
                <c:pt idx="2">
                  <c:v>-10.02208</c:v>
                </c:pt>
                <c:pt idx="3">
                  <c:v>-10.04968</c:v>
                </c:pt>
                <c:pt idx="4">
                  <c:v>-10.08832</c:v>
                </c:pt>
                <c:pt idx="5">
                  <c:v>-10.138</c:v>
                </c:pt>
                <c:pt idx="6">
                  <c:v>-10.19872</c:v>
                </c:pt>
                <c:pt idx="7">
                  <c:v>-10.27048</c:v>
                </c:pt>
                <c:pt idx="8">
                  <c:v>-10.35328</c:v>
                </c:pt>
                <c:pt idx="9">
                  <c:v>-10.44712</c:v>
                </c:pt>
                <c:pt idx="10">
                  <c:v>-10.552</c:v>
                </c:pt>
                <c:pt idx="11">
                  <c:v>-10.66792</c:v>
                </c:pt>
                <c:pt idx="12">
                  <c:v>-10.79488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18:$O$18</c:f>
              <c:numCache>
                <c:formatCode>General</c:formatCode>
                <c:ptCount val="13"/>
                <c:pt idx="0">
                  <c:v>-15</c:v>
                </c:pt>
                <c:pt idx="1">
                  <c:v>-15.00598</c:v>
                </c:pt>
                <c:pt idx="2">
                  <c:v>-15.02392</c:v>
                </c:pt>
                <c:pt idx="3">
                  <c:v>-15.05382</c:v>
                </c:pt>
                <c:pt idx="4">
                  <c:v>-15.09568</c:v>
                </c:pt>
                <c:pt idx="5">
                  <c:v>-15.1495</c:v>
                </c:pt>
                <c:pt idx="6">
                  <c:v>-15.21528</c:v>
                </c:pt>
                <c:pt idx="7">
                  <c:v>-15.29302</c:v>
                </c:pt>
                <c:pt idx="8">
                  <c:v>-15.38272</c:v>
                </c:pt>
                <c:pt idx="9">
                  <c:v>-15.48438</c:v>
                </c:pt>
                <c:pt idx="10">
                  <c:v>-15.598</c:v>
                </c:pt>
                <c:pt idx="11">
                  <c:v>-15.72358</c:v>
                </c:pt>
                <c:pt idx="12">
                  <c:v>-15.86112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19:$O$19</c:f>
              <c:numCache>
                <c:formatCode>General</c:formatCode>
                <c:ptCount val="13"/>
                <c:pt idx="0">
                  <c:v>-20</c:v>
                </c:pt>
                <c:pt idx="1">
                  <c:v>-20.00644</c:v>
                </c:pt>
                <c:pt idx="2">
                  <c:v>-20.02576</c:v>
                </c:pt>
                <c:pt idx="3">
                  <c:v>-20.05796</c:v>
                </c:pt>
                <c:pt idx="4">
                  <c:v>-20.10304</c:v>
                </c:pt>
                <c:pt idx="5">
                  <c:v>-20.161</c:v>
                </c:pt>
                <c:pt idx="6">
                  <c:v>-20.23184</c:v>
                </c:pt>
                <c:pt idx="7">
                  <c:v>-20.31556</c:v>
                </c:pt>
                <c:pt idx="8">
                  <c:v>-20.41216</c:v>
                </c:pt>
                <c:pt idx="9">
                  <c:v>-20.52164</c:v>
                </c:pt>
                <c:pt idx="10">
                  <c:v>-20.644</c:v>
                </c:pt>
                <c:pt idx="11">
                  <c:v>-20.77924</c:v>
                </c:pt>
                <c:pt idx="12">
                  <c:v>-20.92736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22:$O$22</c:f>
              <c:numCache>
                <c:formatCode>General</c:formatCode>
                <c:ptCount val="13"/>
                <c:pt idx="0">
                  <c:v>113.412228796844</c:v>
                </c:pt>
                <c:pt idx="1">
                  <c:v>113.278676885332</c:v>
                </c:pt>
                <c:pt idx="2">
                  <c:v>112.878166503675</c:v>
                </c:pt>
                <c:pt idx="3">
                  <c:v>112.211133315202</c:v>
                </c:pt>
                <c:pt idx="4">
                  <c:v>111.278302109758</c:v>
                </c:pt>
                <c:pt idx="5">
                  <c:v>110.080684837154</c:v>
                </c:pt>
                <c:pt idx="6">
                  <c:v>108.61957786795</c:v>
                </c:pt>
                <c:pt idx="7">
                  <c:v>106.896558495368</c:v>
                </c:pt>
                <c:pt idx="8">
                  <c:v>104.91348069592</c:v>
                </c:pt>
                <c:pt idx="9">
                  <c:v>102.672470169915</c:v>
                </c:pt>
                <c:pt idx="10">
                  <c:v>100.175918686474</c:v>
                </c:pt>
                <c:pt idx="11">
                  <c:v>97.4264777609128</c:v>
                </c:pt>
                <c:pt idx="12">
                  <c:v>94.4270516954037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23:$O$23</c:f>
              <c:numCache>
                <c:formatCode>General</c:formatCode>
                <c:ptCount val="13"/>
                <c:pt idx="0">
                  <c:v>108.481262327416</c:v>
                </c:pt>
                <c:pt idx="1">
                  <c:v>108.348157760834</c:v>
                </c:pt>
                <c:pt idx="2">
                  <c:v>107.948988927096</c:v>
                </c:pt>
                <c:pt idx="3">
                  <c:v>107.284190030232</c:v>
                </c:pt>
                <c:pt idx="4">
                  <c:v>106.354483432335</c:v>
                </c:pt>
                <c:pt idx="5">
                  <c:v>105.160877693594</c:v>
                </c:pt>
                <c:pt idx="6">
                  <c:v>103.704664842251</c:v>
                </c:pt>
                <c:pt idx="7">
                  <c:v>101.987416888233</c:v>
                </c:pt>
                <c:pt idx="8">
                  <c:v>100.010981597979</c:v>
                </c:pt>
                <c:pt idx="9">
                  <c:v>97.7774775515639</c:v>
                </c:pt>
                <c:pt idx="10">
                  <c:v>95.2892885066458</c:v>
                </c:pt>
                <c:pt idx="11">
                  <c:v>92.5490570970373</c:v>
                </c:pt>
                <c:pt idx="12">
                  <c:v>89.5596778966715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24:$O$24</c:f>
              <c:numCache>
                <c:formatCode>General</c:formatCode>
                <c:ptCount val="13"/>
                <c:pt idx="0">
                  <c:v>103.550295857988</c:v>
                </c:pt>
                <c:pt idx="1">
                  <c:v>103.417638636337</c:v>
                </c:pt>
                <c:pt idx="2">
                  <c:v>103.019811350516</c:v>
                </c:pt>
                <c:pt idx="3">
                  <c:v>102.357246745261</c:v>
                </c:pt>
                <c:pt idx="4">
                  <c:v>101.430664754912</c:v>
                </c:pt>
                <c:pt idx="5">
                  <c:v>100.241070550034</c:v>
                </c:pt>
                <c:pt idx="6">
                  <c:v>98.7897518165519</c:v>
                </c:pt>
                <c:pt idx="7">
                  <c:v>97.0782752810975</c:v>
                </c:pt>
                <c:pt idx="8">
                  <c:v>95.1084825000392</c:v>
                </c:pt>
                <c:pt idx="9">
                  <c:v>92.8824849332127</c:v>
                </c:pt>
                <c:pt idx="10">
                  <c:v>90.4026583268178</c:v>
                </c:pt>
                <c:pt idx="11">
                  <c:v>87.6716364331618</c:v>
                </c:pt>
                <c:pt idx="12">
                  <c:v>84.6923040979394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25:$O$25</c:f>
              <c:numCache>
                <c:formatCode>General</c:formatCode>
                <c:ptCount val="13"/>
                <c:pt idx="0">
                  <c:v>98.6193293885602</c:v>
                </c:pt>
                <c:pt idx="1">
                  <c:v>98.4871195118392</c:v>
                </c:pt>
                <c:pt idx="2">
                  <c:v>98.0906337739361</c:v>
                </c:pt>
                <c:pt idx="3">
                  <c:v>97.4303034602908</c:v>
                </c:pt>
                <c:pt idx="4">
                  <c:v>96.5068460774891</c:v>
                </c:pt>
                <c:pt idx="5">
                  <c:v>95.3212634064745</c:v>
                </c:pt>
                <c:pt idx="6">
                  <c:v>93.8748387908528</c:v>
                </c:pt>
                <c:pt idx="7">
                  <c:v>92.1691336739623</c:v>
                </c:pt>
                <c:pt idx="8">
                  <c:v>90.2059834020991</c:v>
                </c:pt>
                <c:pt idx="9">
                  <c:v>87.9874923148616</c:v>
                </c:pt>
                <c:pt idx="10">
                  <c:v>85.5160281469898</c:v>
                </c:pt>
                <c:pt idx="11">
                  <c:v>82.7942157692863</c:v>
                </c:pt>
                <c:pt idx="12">
                  <c:v>79.8249302992072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26:$O$26</c:f>
              <c:numCache>
                <c:formatCode>General</c:formatCode>
                <c:ptCount val="13"/>
                <c:pt idx="0">
                  <c:v>93.6883629191322</c:v>
                </c:pt>
                <c:pt idx="1">
                  <c:v>93.5566003873416</c:v>
                </c:pt>
                <c:pt idx="2">
                  <c:v>93.1614561973564</c:v>
                </c:pt>
                <c:pt idx="3">
                  <c:v>92.5033601753203</c:v>
                </c:pt>
                <c:pt idx="4">
                  <c:v>91.5830274000662</c:v>
                </c:pt>
                <c:pt idx="5">
                  <c:v>90.4014562629145</c:v>
                </c:pt>
                <c:pt idx="6">
                  <c:v>88.9599257651537</c:v>
                </c:pt>
                <c:pt idx="7">
                  <c:v>87.2599920668272</c:v>
                </c:pt>
                <c:pt idx="8">
                  <c:v>85.3034843041589</c:v>
                </c:pt>
                <c:pt idx="9">
                  <c:v>83.0924996965105</c:v>
                </c:pt>
                <c:pt idx="10">
                  <c:v>80.6293979671618</c:v>
                </c:pt>
                <c:pt idx="11">
                  <c:v>77.9167951054108</c:v>
                </c:pt>
                <c:pt idx="12">
                  <c:v>74.9575565004751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27:$O$27</c:f>
              <c:numCache>
                <c:formatCode>General</c:formatCode>
                <c:ptCount val="13"/>
                <c:pt idx="0">
                  <c:v>88.7573964497042</c:v>
                </c:pt>
                <c:pt idx="1">
                  <c:v>88.626081262844</c:v>
                </c:pt>
                <c:pt idx="2">
                  <c:v>88.2322786207767</c:v>
                </c:pt>
                <c:pt idx="3">
                  <c:v>87.5764168903499</c:v>
                </c:pt>
                <c:pt idx="4">
                  <c:v>86.6592087226433</c:v>
                </c:pt>
                <c:pt idx="5">
                  <c:v>85.4816491193545</c:v>
                </c:pt>
                <c:pt idx="6">
                  <c:v>84.0450127394546</c:v>
                </c:pt>
                <c:pt idx="7">
                  <c:v>82.350850459692</c:v>
                </c:pt>
                <c:pt idx="8">
                  <c:v>80.4009852062187</c:v>
                </c:pt>
                <c:pt idx="9">
                  <c:v>78.1975070781593</c:v>
                </c:pt>
                <c:pt idx="10">
                  <c:v>75.7427677873339</c:v>
                </c:pt>
                <c:pt idx="11">
                  <c:v>73.0393744415353</c:v>
                </c:pt>
                <c:pt idx="12">
                  <c:v>70.0901827017429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28:$O$28</c:f>
              <c:numCache>
                <c:formatCode>General</c:formatCode>
                <c:ptCount val="13"/>
                <c:pt idx="0">
                  <c:v>83.8264299802761</c:v>
                </c:pt>
                <c:pt idx="1">
                  <c:v>83.6955621383464</c:v>
                </c:pt>
                <c:pt idx="2">
                  <c:v>83.303101044197</c:v>
                </c:pt>
                <c:pt idx="3">
                  <c:v>82.6494736053794</c:v>
                </c:pt>
                <c:pt idx="4">
                  <c:v>81.7353900452204</c:v>
                </c:pt>
                <c:pt idx="5">
                  <c:v>80.5618419757946</c:v>
                </c:pt>
                <c:pt idx="6">
                  <c:v>79.1300997137555</c:v>
                </c:pt>
                <c:pt idx="7">
                  <c:v>77.4417088525569</c:v>
                </c:pt>
                <c:pt idx="8">
                  <c:v>75.4984861082786</c:v>
                </c:pt>
                <c:pt idx="9">
                  <c:v>73.3025144598082</c:v>
                </c:pt>
                <c:pt idx="10">
                  <c:v>70.8561376075059</c:v>
                </c:pt>
                <c:pt idx="11">
                  <c:v>68.1619537776599</c:v>
                </c:pt>
                <c:pt idx="12">
                  <c:v>65.2228089030108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29:$O$29</c:f>
              <c:numCache>
                <c:formatCode>General</c:formatCode>
                <c:ptCount val="13"/>
                <c:pt idx="0">
                  <c:v>78.8954635108481</c:v>
                </c:pt>
                <c:pt idx="1">
                  <c:v>78.7650430138488</c:v>
                </c:pt>
                <c:pt idx="2">
                  <c:v>78.3739234676173</c:v>
                </c:pt>
                <c:pt idx="3">
                  <c:v>77.722530320409</c:v>
                </c:pt>
                <c:pt idx="4">
                  <c:v>76.8115713677974</c:v>
                </c:pt>
                <c:pt idx="5">
                  <c:v>75.6420348322346</c:v>
                </c:pt>
                <c:pt idx="6">
                  <c:v>74.2151866880564</c:v>
                </c:pt>
                <c:pt idx="7">
                  <c:v>72.5325672454217</c:v>
                </c:pt>
                <c:pt idx="8">
                  <c:v>70.5959870103384</c:v>
                </c:pt>
                <c:pt idx="9">
                  <c:v>68.4075218414571</c:v>
                </c:pt>
                <c:pt idx="10">
                  <c:v>65.9695074276779</c:v>
                </c:pt>
                <c:pt idx="11">
                  <c:v>63.2845331137844</c:v>
                </c:pt>
                <c:pt idx="12">
                  <c:v>60.3554351042786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30:$O$30</c:f>
              <c:numCache>
                <c:formatCode>General</c:formatCode>
                <c:ptCount val="13"/>
                <c:pt idx="0">
                  <c:v>73.9644970414201</c:v>
                </c:pt>
                <c:pt idx="1">
                  <c:v>73.8345238893513</c:v>
                </c:pt>
                <c:pt idx="2">
                  <c:v>73.4447458910376</c:v>
                </c:pt>
                <c:pt idx="3">
                  <c:v>72.7955870354385</c:v>
                </c:pt>
                <c:pt idx="4">
                  <c:v>71.8877526903745</c:v>
                </c:pt>
                <c:pt idx="5">
                  <c:v>70.7222276886746</c:v>
                </c:pt>
                <c:pt idx="6">
                  <c:v>69.3002736623573</c:v>
                </c:pt>
                <c:pt idx="7">
                  <c:v>67.6234256382866</c:v>
                </c:pt>
                <c:pt idx="8">
                  <c:v>65.6934879123982</c:v>
                </c:pt>
                <c:pt idx="9">
                  <c:v>63.5125292231059</c:v>
                </c:pt>
                <c:pt idx="10">
                  <c:v>61.0828772478499</c:v>
                </c:pt>
                <c:pt idx="11">
                  <c:v>58.4071124499089</c:v>
                </c:pt>
                <c:pt idx="12">
                  <c:v>55.4880613055465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31:$O$31</c:f>
              <c:numCache>
                <c:formatCode>General</c:formatCode>
                <c:ptCount val="13"/>
                <c:pt idx="0">
                  <c:v>69.0335305719921</c:v>
                </c:pt>
                <c:pt idx="1">
                  <c:v>68.9040047648537</c:v>
                </c:pt>
                <c:pt idx="2">
                  <c:v>68.5155683144579</c:v>
                </c:pt>
                <c:pt idx="3">
                  <c:v>67.8686437504681</c:v>
                </c:pt>
                <c:pt idx="4">
                  <c:v>66.9639340129516</c:v>
                </c:pt>
                <c:pt idx="5">
                  <c:v>65.8024205451146</c:v>
                </c:pt>
                <c:pt idx="6">
                  <c:v>64.3853606366582</c:v>
                </c:pt>
                <c:pt idx="7">
                  <c:v>62.7142840311515</c:v>
                </c:pt>
                <c:pt idx="8">
                  <c:v>60.7909888144581</c:v>
                </c:pt>
                <c:pt idx="9">
                  <c:v>58.6175366047548</c:v>
                </c:pt>
                <c:pt idx="10">
                  <c:v>56.1962470680219</c:v>
                </c:pt>
                <c:pt idx="11">
                  <c:v>53.5296917860334</c:v>
                </c:pt>
                <c:pt idx="12">
                  <c:v>50.6206875068143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32:$O$32</c:f>
              <c:numCache>
                <c:formatCode>General</c:formatCode>
                <c:ptCount val="13"/>
                <c:pt idx="0">
                  <c:v>64.1025641025641</c:v>
                </c:pt>
                <c:pt idx="1">
                  <c:v>63.9734856403561</c:v>
                </c:pt>
                <c:pt idx="2">
                  <c:v>63.5863907378782</c:v>
                </c:pt>
                <c:pt idx="3">
                  <c:v>62.9417004654976</c:v>
                </c:pt>
                <c:pt idx="4">
                  <c:v>62.0401153355287</c:v>
                </c:pt>
                <c:pt idx="5">
                  <c:v>60.8826134015547</c:v>
                </c:pt>
                <c:pt idx="6">
                  <c:v>59.4704476109591</c:v>
                </c:pt>
                <c:pt idx="7">
                  <c:v>57.8051424240163</c:v>
                </c:pt>
                <c:pt idx="8">
                  <c:v>55.8884897165179</c:v>
                </c:pt>
                <c:pt idx="9">
                  <c:v>53.7225439864037</c:v>
                </c:pt>
                <c:pt idx="10">
                  <c:v>51.3096168881939</c:v>
                </c:pt>
                <c:pt idx="11">
                  <c:v>48.6522711221579</c:v>
                </c:pt>
                <c:pt idx="12">
                  <c:v>45.7533137080822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33:$O$33</c:f>
              <c:numCache>
                <c:formatCode>General</c:formatCode>
                <c:ptCount val="13"/>
                <c:pt idx="0">
                  <c:v>59.1715976331361</c:v>
                </c:pt>
                <c:pt idx="1">
                  <c:v>59.0429665158585</c:v>
                </c:pt>
                <c:pt idx="2">
                  <c:v>58.6572131612985</c:v>
                </c:pt>
                <c:pt idx="3">
                  <c:v>58.0147571805271</c:v>
                </c:pt>
                <c:pt idx="4">
                  <c:v>57.1162966581058</c:v>
                </c:pt>
                <c:pt idx="5">
                  <c:v>55.9628062579947</c:v>
                </c:pt>
                <c:pt idx="6">
                  <c:v>54.55553458526</c:v>
                </c:pt>
                <c:pt idx="7">
                  <c:v>52.8960008168812</c:v>
                </c:pt>
                <c:pt idx="8">
                  <c:v>50.9859906185777</c:v>
                </c:pt>
                <c:pt idx="9">
                  <c:v>48.8275513680525</c:v>
                </c:pt>
                <c:pt idx="10">
                  <c:v>46.4229867083659</c:v>
                </c:pt>
                <c:pt idx="11">
                  <c:v>43.7748504582825</c:v>
                </c:pt>
                <c:pt idx="12">
                  <c:v>40.88593990935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34:$O$34</c:f>
              <c:numCache>
                <c:formatCode>General</c:formatCode>
                <c:ptCount val="13"/>
                <c:pt idx="0">
                  <c:v>54.2406311637081</c:v>
                </c:pt>
                <c:pt idx="1">
                  <c:v>54.1124473913609</c:v>
                </c:pt>
                <c:pt idx="2">
                  <c:v>53.7280355847188</c:v>
                </c:pt>
                <c:pt idx="3">
                  <c:v>53.0878138955567</c:v>
                </c:pt>
                <c:pt idx="4">
                  <c:v>52.1924779806829</c:v>
                </c:pt>
                <c:pt idx="5">
                  <c:v>51.0429991144347</c:v>
                </c:pt>
                <c:pt idx="6">
                  <c:v>49.6406215595609</c:v>
                </c:pt>
                <c:pt idx="7">
                  <c:v>47.986859209746</c:v>
                </c:pt>
                <c:pt idx="8">
                  <c:v>46.0834915206376</c:v>
                </c:pt>
                <c:pt idx="9">
                  <c:v>43.9325587497014</c:v>
                </c:pt>
                <c:pt idx="10">
                  <c:v>41.5363565285379</c:v>
                </c:pt>
                <c:pt idx="11">
                  <c:v>38.897429794407</c:v>
                </c:pt>
                <c:pt idx="12">
                  <c:v>36.0185661106179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35:$O$35</c:f>
              <c:numCache>
                <c:formatCode>General</c:formatCode>
                <c:ptCount val="13"/>
                <c:pt idx="0">
                  <c:v>49.3096646942801</c:v>
                </c:pt>
                <c:pt idx="1">
                  <c:v>49.1819282668634</c:v>
                </c:pt>
                <c:pt idx="2">
                  <c:v>48.7988580081391</c:v>
                </c:pt>
                <c:pt idx="3">
                  <c:v>48.1608706105862</c:v>
                </c:pt>
                <c:pt idx="4">
                  <c:v>47.26865930326</c:v>
                </c:pt>
                <c:pt idx="5">
                  <c:v>46.1231919708747</c:v>
                </c:pt>
                <c:pt idx="6">
                  <c:v>44.7257085338618</c:v>
                </c:pt>
                <c:pt idx="7">
                  <c:v>43.0777176026109</c:v>
                </c:pt>
                <c:pt idx="8">
                  <c:v>41.1809924226974</c:v>
                </c:pt>
                <c:pt idx="9">
                  <c:v>39.0375661313503</c:v>
                </c:pt>
                <c:pt idx="10">
                  <c:v>36.6497263487099</c:v>
                </c:pt>
                <c:pt idx="11">
                  <c:v>34.0200091305315</c:v>
                </c:pt>
                <c:pt idx="12">
                  <c:v>31.1511923118857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36:$O$36</c:f>
              <c:numCache>
                <c:formatCode>General</c:formatCode>
                <c:ptCount val="13"/>
                <c:pt idx="0">
                  <c:v>44.3786982248521</c:v>
                </c:pt>
                <c:pt idx="1">
                  <c:v>44.2514091423658</c:v>
                </c:pt>
                <c:pt idx="2">
                  <c:v>43.8696804315594</c:v>
                </c:pt>
                <c:pt idx="3">
                  <c:v>43.2339273256158</c:v>
                </c:pt>
                <c:pt idx="4">
                  <c:v>42.3448406258371</c:v>
                </c:pt>
                <c:pt idx="5">
                  <c:v>41.2033848273148</c:v>
                </c:pt>
                <c:pt idx="6">
                  <c:v>39.8107955081627</c:v>
                </c:pt>
                <c:pt idx="7">
                  <c:v>38.1685759954757</c:v>
                </c:pt>
                <c:pt idx="8">
                  <c:v>36.2784933247572</c:v>
                </c:pt>
                <c:pt idx="9">
                  <c:v>34.1425735129991</c:v>
                </c:pt>
                <c:pt idx="10">
                  <c:v>31.7630961688819</c:v>
                </c:pt>
                <c:pt idx="11">
                  <c:v>29.142588466656</c:v>
                </c:pt>
                <c:pt idx="12">
                  <c:v>26.2838185131536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37:$O$37</c:f>
              <c:numCache>
                <c:formatCode>General</c:formatCode>
                <c:ptCount val="13"/>
                <c:pt idx="0">
                  <c:v>39.4477317554241</c:v>
                </c:pt>
                <c:pt idx="1">
                  <c:v>39.3208900178682</c:v>
                </c:pt>
                <c:pt idx="2">
                  <c:v>38.9405028549797</c:v>
                </c:pt>
                <c:pt idx="3">
                  <c:v>38.3069840406453</c:v>
                </c:pt>
                <c:pt idx="4">
                  <c:v>37.4210219484141</c:v>
                </c:pt>
                <c:pt idx="5">
                  <c:v>36.2835776837548</c:v>
                </c:pt>
                <c:pt idx="6">
                  <c:v>34.8958824824636</c:v>
                </c:pt>
                <c:pt idx="7">
                  <c:v>33.2594343883406</c:v>
                </c:pt>
                <c:pt idx="8">
                  <c:v>31.3759942268171</c:v>
                </c:pt>
                <c:pt idx="9">
                  <c:v>29.247580894648</c:v>
                </c:pt>
                <c:pt idx="10">
                  <c:v>26.8764659890539</c:v>
                </c:pt>
                <c:pt idx="11">
                  <c:v>24.2651678027805</c:v>
                </c:pt>
                <c:pt idx="12">
                  <c:v>21.4164447144214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38:$O$38</c:f>
              <c:numCache>
                <c:formatCode>General</c:formatCode>
                <c:ptCount val="13"/>
                <c:pt idx="0">
                  <c:v>34.5167652859961</c:v>
                </c:pt>
                <c:pt idx="1">
                  <c:v>34.3903708933706</c:v>
                </c:pt>
                <c:pt idx="2">
                  <c:v>34.0113252784</c:v>
                </c:pt>
                <c:pt idx="3">
                  <c:v>33.3800407556749</c:v>
                </c:pt>
                <c:pt idx="4">
                  <c:v>32.4972032709912</c:v>
                </c:pt>
                <c:pt idx="5">
                  <c:v>31.3637705401948</c:v>
                </c:pt>
                <c:pt idx="6">
                  <c:v>29.9809694567645</c:v>
                </c:pt>
                <c:pt idx="7">
                  <c:v>28.3502927812055</c:v>
                </c:pt>
                <c:pt idx="8">
                  <c:v>26.4734951288769</c:v>
                </c:pt>
                <c:pt idx="9">
                  <c:v>24.3525882762969</c:v>
                </c:pt>
                <c:pt idx="10">
                  <c:v>21.989835809226</c:v>
                </c:pt>
                <c:pt idx="11">
                  <c:v>19.387747138905</c:v>
                </c:pt>
                <c:pt idx="12">
                  <c:v>16.5490709156893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39:$O$39</c:f>
              <c:numCache>
                <c:formatCode>General</c:formatCode>
                <c:ptCount val="13"/>
                <c:pt idx="0">
                  <c:v>29.585798816568</c:v>
                </c:pt>
                <c:pt idx="1">
                  <c:v>29.459851768873</c:v>
                </c:pt>
                <c:pt idx="2">
                  <c:v>29.0821477018202</c:v>
                </c:pt>
                <c:pt idx="3">
                  <c:v>28.4530974707044</c:v>
                </c:pt>
                <c:pt idx="4">
                  <c:v>27.5733845935683</c:v>
                </c:pt>
                <c:pt idx="5">
                  <c:v>26.4439633966349</c:v>
                </c:pt>
                <c:pt idx="6">
                  <c:v>25.0660564310654</c:v>
                </c:pt>
                <c:pt idx="7">
                  <c:v>23.4411511740703</c:v>
                </c:pt>
                <c:pt idx="8">
                  <c:v>21.5709960309367</c:v>
                </c:pt>
                <c:pt idx="9">
                  <c:v>19.4575956579458</c:v>
                </c:pt>
                <c:pt idx="10">
                  <c:v>17.103205629398</c:v>
                </c:pt>
                <c:pt idx="11">
                  <c:v>14.5103264750296</c:v>
                </c:pt>
                <c:pt idx="12">
                  <c:v>11.6816971169572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40:$O$40</c:f>
              <c:numCache>
                <c:formatCode>General</c:formatCode>
                <c:ptCount val="13"/>
                <c:pt idx="0">
                  <c:v>24.65483234714</c:v>
                </c:pt>
                <c:pt idx="1">
                  <c:v>24.5293326443755</c:v>
                </c:pt>
                <c:pt idx="2">
                  <c:v>24.1529701252405</c:v>
                </c:pt>
                <c:pt idx="3">
                  <c:v>23.5261541857339</c:v>
                </c:pt>
                <c:pt idx="4">
                  <c:v>22.6495659161454</c:v>
                </c:pt>
                <c:pt idx="5">
                  <c:v>21.5241562530749</c:v>
                </c:pt>
                <c:pt idx="6">
                  <c:v>20.1511434053663</c:v>
                </c:pt>
                <c:pt idx="7">
                  <c:v>18.5320095669352</c:v>
                </c:pt>
                <c:pt idx="8">
                  <c:v>16.6684969329966</c:v>
                </c:pt>
                <c:pt idx="9">
                  <c:v>14.5626030395946</c:v>
                </c:pt>
                <c:pt idx="10">
                  <c:v>12.21657544957</c:v>
                </c:pt>
                <c:pt idx="11">
                  <c:v>9.63290581115408</c:v>
                </c:pt>
                <c:pt idx="12">
                  <c:v>6.81432331822501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41:$O$41</c:f>
              <c:numCache>
                <c:formatCode>General</c:formatCode>
                <c:ptCount val="13"/>
                <c:pt idx="0">
                  <c:v>19.723865877712</c:v>
                </c:pt>
                <c:pt idx="1">
                  <c:v>19.5988135198779</c:v>
                </c:pt>
                <c:pt idx="2">
                  <c:v>19.2237925486608</c:v>
                </c:pt>
                <c:pt idx="3">
                  <c:v>18.5992109007635</c:v>
                </c:pt>
                <c:pt idx="4">
                  <c:v>17.7257472387225</c:v>
                </c:pt>
                <c:pt idx="5">
                  <c:v>16.6043491095149</c:v>
                </c:pt>
                <c:pt idx="6">
                  <c:v>15.2362303796672</c:v>
                </c:pt>
                <c:pt idx="7">
                  <c:v>13.6228679598</c:v>
                </c:pt>
                <c:pt idx="8">
                  <c:v>11.7659978350564</c:v>
                </c:pt>
                <c:pt idx="9">
                  <c:v>9.66761042124348</c:v>
                </c:pt>
                <c:pt idx="10">
                  <c:v>7.32994526974199</c:v>
                </c:pt>
                <c:pt idx="11">
                  <c:v>4.75548514727859</c:v>
                </c:pt>
                <c:pt idx="12">
                  <c:v>1.94694951949286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42:$O$42</c:f>
              <c:numCache>
                <c:formatCode>General</c:formatCode>
                <c:ptCount val="13"/>
                <c:pt idx="0">
                  <c:v>14.792899408284</c:v>
                </c:pt>
                <c:pt idx="1">
                  <c:v>14.6682943953803</c:v>
                </c:pt>
                <c:pt idx="2">
                  <c:v>14.2946149720811</c:v>
                </c:pt>
                <c:pt idx="3">
                  <c:v>13.672267615793</c:v>
                </c:pt>
                <c:pt idx="4">
                  <c:v>12.8019285612996</c:v>
                </c:pt>
                <c:pt idx="5">
                  <c:v>11.6845419659549</c:v>
                </c:pt>
                <c:pt idx="6">
                  <c:v>10.3213173539681</c:v>
                </c:pt>
                <c:pt idx="7">
                  <c:v>8.71372635266488</c:v>
                </c:pt>
                <c:pt idx="8">
                  <c:v>6.86349873711623</c:v>
                </c:pt>
                <c:pt idx="9">
                  <c:v>4.77261780289235</c:v>
                </c:pt>
                <c:pt idx="10">
                  <c:v>2.443315089914</c:v>
                </c:pt>
                <c:pt idx="11">
                  <c:v>-0.121935516596889</c:v>
                </c:pt>
                <c:pt idx="12">
                  <c:v>-2.92042427923929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43:$O$43</c:f>
              <c:numCache>
                <c:formatCode>General</c:formatCode>
                <c:ptCount val="13"/>
                <c:pt idx="0">
                  <c:v>9.86193293885602</c:v>
                </c:pt>
                <c:pt idx="1">
                  <c:v>9.73777527088272</c:v>
                </c:pt>
                <c:pt idx="2">
                  <c:v>9.36543739550144</c:v>
                </c:pt>
                <c:pt idx="3">
                  <c:v>8.74532433082256</c:v>
                </c:pt>
                <c:pt idx="4">
                  <c:v>7.87810988387666</c:v>
                </c:pt>
                <c:pt idx="5">
                  <c:v>6.76473482239496</c:v>
                </c:pt>
                <c:pt idx="6">
                  <c:v>5.40640432826901</c:v>
                </c:pt>
                <c:pt idx="7">
                  <c:v>3.80458474552974</c:v>
                </c:pt>
                <c:pt idx="8">
                  <c:v>1.96099963917607</c:v>
                </c:pt>
                <c:pt idx="9">
                  <c:v>-0.122374815458778</c:v>
                </c:pt>
                <c:pt idx="10">
                  <c:v>-2.443315089914</c:v>
                </c:pt>
                <c:pt idx="11">
                  <c:v>-4.99935618047237</c:v>
                </c:pt>
                <c:pt idx="12">
                  <c:v>-7.78779807797144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44:$O$44</c:f>
              <c:numCache>
                <c:formatCode>General</c:formatCode>
                <c:ptCount val="13"/>
                <c:pt idx="0">
                  <c:v>4.93096646942801</c:v>
                </c:pt>
                <c:pt idx="1">
                  <c:v>4.80725614638514</c:v>
                </c:pt>
                <c:pt idx="2">
                  <c:v>4.43625981892173</c:v>
                </c:pt>
                <c:pt idx="3">
                  <c:v>3.81838104585211</c:v>
                </c:pt>
                <c:pt idx="4">
                  <c:v>2.95429120645375</c:v>
                </c:pt>
                <c:pt idx="5">
                  <c:v>1.84492767883499</c:v>
                </c:pt>
                <c:pt idx="6">
                  <c:v>0.49149130256991</c:v>
                </c:pt>
                <c:pt idx="7">
                  <c:v>-1.10455686160541</c:v>
                </c:pt>
                <c:pt idx="8">
                  <c:v>-2.9414994587641</c:v>
                </c:pt>
                <c:pt idx="9">
                  <c:v>-5.01736743380991</c:v>
                </c:pt>
                <c:pt idx="10">
                  <c:v>-7.32994526974199</c:v>
                </c:pt>
                <c:pt idx="11">
                  <c:v>-9.87677684434785</c:v>
                </c:pt>
                <c:pt idx="12">
                  <c:v>-12.6551718767036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45:$O$45</c:f>
              <c:numCache>
                <c:formatCode>General</c:formatCode>
                <c:ptCount val="13"/>
                <c:pt idx="0">
                  <c:v>0</c:v>
                </c:pt>
                <c:pt idx="1">
                  <c:v>-0.12326297811244</c:v>
                </c:pt>
                <c:pt idx="2">
                  <c:v>-0.49291775765797</c:v>
                </c:pt>
                <c:pt idx="3">
                  <c:v>-1.10856223911835</c:v>
                </c:pt>
                <c:pt idx="4">
                  <c:v>-1.96952747096917</c:v>
                </c:pt>
                <c:pt idx="5">
                  <c:v>-3.07487946472498</c:v>
                </c:pt>
                <c:pt idx="6">
                  <c:v>-4.42342172312919</c:v>
                </c:pt>
                <c:pt idx="7">
                  <c:v>-6.01369846874055</c:v>
                </c:pt>
                <c:pt idx="8">
                  <c:v>-7.84399855670427</c:v>
                </c:pt>
                <c:pt idx="9">
                  <c:v>-9.91236005216104</c:v>
                </c:pt>
                <c:pt idx="10">
                  <c:v>-12.21657544957</c:v>
                </c:pt>
                <c:pt idx="11">
                  <c:v>-14.7541975082233</c:v>
                </c:pt>
                <c:pt idx="12">
                  <c:v>-17.5225456754357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46:$O$46</c:f>
              <c:numCache>
                <c:formatCode>General</c:formatCode>
                <c:ptCount val="13"/>
                <c:pt idx="0">
                  <c:v>-4.93096646942801</c:v>
                </c:pt>
                <c:pt idx="1">
                  <c:v>-5.05378210261002</c:v>
                </c:pt>
                <c:pt idx="2">
                  <c:v>-5.42209533423767</c:v>
                </c:pt>
                <c:pt idx="3">
                  <c:v>-6.03550552408881</c:v>
                </c:pt>
                <c:pt idx="4">
                  <c:v>-6.89334614839208</c:v>
                </c:pt>
                <c:pt idx="5">
                  <c:v>-7.99468660828496</c:v>
                </c:pt>
                <c:pt idx="6">
                  <c:v>-9.33833474882828</c:v>
                </c:pt>
                <c:pt idx="7">
                  <c:v>-10.9228400758757</c:v>
                </c:pt>
                <c:pt idx="8">
                  <c:v>-12.7464976546444</c:v>
                </c:pt>
                <c:pt idx="9">
                  <c:v>-14.8073526705122</c:v>
                </c:pt>
                <c:pt idx="10">
                  <c:v>-17.103205629398</c:v>
                </c:pt>
                <c:pt idx="11">
                  <c:v>-19.6316181720988</c:v>
                </c:pt>
                <c:pt idx="12">
                  <c:v>-22.3899194741679</c:v>
                </c:pt>
              </c:numCache>
            </c:numRef>
          </c:yVal>
          <c:smooth val="0"/>
        </c:ser>
        <c:ser>
          <c:idx val="41"/>
          <c:order val="4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47:$O$47</c:f>
              <c:numCache>
                <c:formatCode>General</c:formatCode>
                <c:ptCount val="13"/>
                <c:pt idx="0">
                  <c:v>-9.86193293885602</c:v>
                </c:pt>
                <c:pt idx="1">
                  <c:v>-9.9843012271076</c:v>
                </c:pt>
                <c:pt idx="2">
                  <c:v>-10.3512729108174</c:v>
                </c:pt>
                <c:pt idx="3">
                  <c:v>-10.9624488090593</c:v>
                </c:pt>
                <c:pt idx="4">
                  <c:v>-11.817164825815</c:v>
                </c:pt>
                <c:pt idx="5">
                  <c:v>-12.9144937518449</c:v>
                </c:pt>
                <c:pt idx="6">
                  <c:v>-14.2532477745274</c:v>
                </c:pt>
                <c:pt idx="7">
                  <c:v>-15.8319816830108</c:v>
                </c:pt>
                <c:pt idx="8">
                  <c:v>-17.6489967525846</c:v>
                </c:pt>
                <c:pt idx="9">
                  <c:v>-19.7023452888633</c:v>
                </c:pt>
                <c:pt idx="10">
                  <c:v>-21.989835809226</c:v>
                </c:pt>
                <c:pt idx="11">
                  <c:v>-24.5090388359743</c:v>
                </c:pt>
                <c:pt idx="12">
                  <c:v>-27.2572932729</c:v>
                </c:pt>
              </c:numCache>
            </c:numRef>
          </c:yVal>
          <c:smooth val="0"/>
        </c:ser>
        <c:ser>
          <c:idx val="42"/>
          <c:order val="4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48:$O$48</c:f>
              <c:numCache>
                <c:formatCode>General</c:formatCode>
                <c:ptCount val="13"/>
                <c:pt idx="0">
                  <c:v>-14.792899408284</c:v>
                </c:pt>
                <c:pt idx="1">
                  <c:v>-14.9148203516052</c:v>
                </c:pt>
                <c:pt idx="2">
                  <c:v>-15.2804504873971</c:v>
                </c:pt>
                <c:pt idx="3">
                  <c:v>-15.8893920940297</c:v>
                </c:pt>
                <c:pt idx="4">
                  <c:v>-16.7409835032379</c:v>
                </c:pt>
                <c:pt idx="5">
                  <c:v>-17.8343008954049</c:v>
                </c:pt>
                <c:pt idx="6">
                  <c:v>-19.1681608002265</c:v>
                </c:pt>
                <c:pt idx="7">
                  <c:v>-20.741123290146</c:v>
                </c:pt>
                <c:pt idx="8">
                  <c:v>-22.5514958505248</c:v>
                </c:pt>
                <c:pt idx="9">
                  <c:v>-24.5973379072144</c:v>
                </c:pt>
                <c:pt idx="10">
                  <c:v>-26.8764659890539</c:v>
                </c:pt>
                <c:pt idx="11">
                  <c:v>-29.3864594998498</c:v>
                </c:pt>
                <c:pt idx="12">
                  <c:v>-32.1246670716322</c:v>
                </c:pt>
              </c:numCache>
            </c:numRef>
          </c:yVal>
          <c:smooth val="0"/>
        </c:ser>
        <c:ser>
          <c:idx val="43"/>
          <c:order val="4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49:$O$49</c:f>
              <c:numCache>
                <c:formatCode>General</c:formatCode>
                <c:ptCount val="13"/>
                <c:pt idx="0">
                  <c:v>-19.723865877712</c:v>
                </c:pt>
                <c:pt idx="1">
                  <c:v>-19.8453394761028</c:v>
                </c:pt>
                <c:pt idx="2">
                  <c:v>-20.2096280639768</c:v>
                </c:pt>
                <c:pt idx="3">
                  <c:v>-20.8163353790002</c:v>
                </c:pt>
                <c:pt idx="4">
                  <c:v>-21.6648021806608</c:v>
                </c:pt>
                <c:pt idx="5">
                  <c:v>-22.7541080389649</c:v>
                </c:pt>
                <c:pt idx="6">
                  <c:v>-24.0830738259256</c:v>
                </c:pt>
                <c:pt idx="7">
                  <c:v>-25.6502648972811</c:v>
                </c:pt>
                <c:pt idx="8">
                  <c:v>-27.4539949484649</c:v>
                </c:pt>
                <c:pt idx="9">
                  <c:v>-29.4923305255656</c:v>
                </c:pt>
                <c:pt idx="10">
                  <c:v>-31.7630961688819</c:v>
                </c:pt>
                <c:pt idx="11">
                  <c:v>-34.2638801637253</c:v>
                </c:pt>
                <c:pt idx="12">
                  <c:v>-36.9920408703643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109:$O$109</c:f>
              <c:numCache>
                <c:formatCode>General</c:formatCode>
                <c:ptCount val="13"/>
                <c:pt idx="1">
                  <c:v>-44.0631437427148</c:v>
                </c:pt>
                <c:pt idx="2">
                  <c:v>-31.6131080911964</c:v>
                </c:pt>
                <c:pt idx="3">
                  <c:v>-23.7010937655689</c:v>
                </c:pt>
                <c:pt idx="4">
                  <c:v>-17.7826491037588</c:v>
                </c:pt>
                <c:pt idx="5">
                  <c:v>-13.0104511679218</c:v>
                </c:pt>
                <c:pt idx="6">
                  <c:v>-8.99101037548483</c:v>
                </c:pt>
                <c:pt idx="7">
                  <c:v>-5.50741699449902</c:v>
                </c:pt>
                <c:pt idx="8">
                  <c:v>-2.42657100579411</c:v>
                </c:pt>
                <c:pt idx="9">
                  <c:v>0.428588207108037</c:v>
                </c:pt>
                <c:pt idx="10">
                  <c:v>3.29607997145578</c:v>
                </c:pt>
                <c:pt idx="11">
                  <c:v>5.9429690530478</c:v>
                </c:pt>
                <c:pt idx="12">
                  <c:v>8.40423301422178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110:$O$110</c:f>
              <c:numCache>
                <c:formatCode>General</c:formatCode>
                <c:ptCount val="13"/>
                <c:pt idx="1">
                  <c:v>-43.1604600279413</c:v>
                </c:pt>
                <c:pt idx="2">
                  <c:v>-30.6089544157788</c:v>
                </c:pt>
                <c:pt idx="3">
                  <c:v>-22.6291659995608</c:v>
                </c:pt>
                <c:pt idx="4">
                  <c:v>-16.6580764272008</c:v>
                </c:pt>
                <c:pt idx="5">
                  <c:v>-11.841997574629</c:v>
                </c:pt>
                <c:pt idx="6">
                  <c:v>-7.78442463563234</c:v>
                </c:pt>
                <c:pt idx="7">
                  <c:v>-4.26675974381564</c:v>
                </c:pt>
                <c:pt idx="8">
                  <c:v>-1.15485353388132</c:v>
                </c:pt>
                <c:pt idx="9">
                  <c:v>1.90439698801873</c:v>
                </c:pt>
                <c:pt idx="10">
                  <c:v>4.81139669002546</c:v>
                </c:pt>
                <c:pt idx="11">
                  <c:v>7.49582598630548</c:v>
                </c:pt>
                <c:pt idx="12">
                  <c:v>9.99301869780629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111:$O$111</c:f>
              <c:numCache>
                <c:formatCode>General</c:formatCode>
                <c:ptCount val="13"/>
                <c:pt idx="1">
                  <c:v>-42.1428861151324</c:v>
                </c:pt>
                <c:pt idx="2">
                  <c:v>-29.4764789100038</c:v>
                </c:pt>
                <c:pt idx="3">
                  <c:v>-21.4199037783885</c:v>
                </c:pt>
                <c:pt idx="4">
                  <c:v>-15.3891476072351</c:v>
                </c:pt>
                <c:pt idx="5">
                  <c:v>-10.5233223345952</c:v>
                </c:pt>
                <c:pt idx="6">
                  <c:v>-6.42251172695678</c:v>
                </c:pt>
                <c:pt idx="7">
                  <c:v>-2.86620761409281</c:v>
                </c:pt>
                <c:pt idx="8">
                  <c:v>0.351863070448906</c:v>
                </c:pt>
                <c:pt idx="9">
                  <c:v>3.5760143987501</c:v>
                </c:pt>
                <c:pt idx="10">
                  <c:v>6.52804476987203</c:v>
                </c:pt>
                <c:pt idx="11">
                  <c:v>9.25526826086791</c:v>
                </c:pt>
                <c:pt idx="12">
                  <c:v>11.7934232589874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112:$O$112</c:f>
              <c:numCache>
                <c:formatCode>General</c:formatCode>
                <c:ptCount val="13"/>
                <c:pt idx="1">
                  <c:v>-40.9783093022459</c:v>
                </c:pt>
                <c:pt idx="2">
                  <c:v>-28.1797285795419</c:v>
                </c:pt>
                <c:pt idx="3">
                  <c:v>-20.0347701063892</c:v>
                </c:pt>
                <c:pt idx="4">
                  <c:v>-13.9353088024772</c:v>
                </c:pt>
                <c:pt idx="5">
                  <c:v>-9.01218460421594</c:v>
                </c:pt>
                <c:pt idx="6">
                  <c:v>-4.86156087928615</c:v>
                </c:pt>
                <c:pt idx="7">
                  <c:v>-1.26073369167807</c:v>
                </c:pt>
                <c:pt idx="8">
                  <c:v>2.22003677913343</c:v>
                </c:pt>
                <c:pt idx="9">
                  <c:v>5.49957016897885</c:v>
                </c:pt>
                <c:pt idx="10">
                  <c:v>8.50378728899753</c:v>
                </c:pt>
                <c:pt idx="11">
                  <c:v>11.2806140688331</c:v>
                </c:pt>
                <c:pt idx="12">
                  <c:v>13.8662557786466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113:$O$113</c:f>
              <c:numCache>
                <c:formatCode>General</c:formatCode>
                <c:ptCount val="13"/>
                <c:pt idx="1">
                  <c:v>-39.6192155979748</c:v>
                </c:pt>
                <c:pt idx="2">
                  <c:v>-26.6654758994388</c:v>
                </c:pt>
                <c:pt idx="3">
                  <c:v>-18.4166903344145</c:v>
                </c:pt>
                <c:pt idx="4">
                  <c:v>-12.2364812553795</c:v>
                </c:pt>
                <c:pt idx="5">
                  <c:v>-7.24599197124917</c:v>
                </c:pt>
                <c:pt idx="6">
                  <c:v>-3.03678889805564</c:v>
                </c:pt>
                <c:pt idx="7">
                  <c:v>0.722833657157037</c:v>
                </c:pt>
                <c:pt idx="8">
                  <c:v>4.41354696056557</c:v>
                </c:pt>
                <c:pt idx="9">
                  <c:v>7.75864261684133</c:v>
                </c:pt>
                <c:pt idx="10">
                  <c:v>10.8246538664826</c:v>
                </c:pt>
                <c:pt idx="11">
                  <c:v>13.6602274248546</c:v>
                </c:pt>
                <c:pt idx="12">
                  <c:v>16.3021186770068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114:$O$114</c:f>
              <c:numCache>
                <c:formatCode>General</c:formatCode>
                <c:ptCount val="13"/>
                <c:pt idx="1">
                  <c:v>-37.9910645987631</c:v>
                </c:pt>
                <c:pt idx="2">
                  <c:v>-24.8501594335983</c:v>
                </c:pt>
                <c:pt idx="3">
                  <c:v>-16.4760238958282</c:v>
                </c:pt>
                <c:pt idx="4">
                  <c:v>-10.1982748323864</c:v>
                </c:pt>
                <c:pt idx="5">
                  <c:v>-5.12637857929756</c:v>
                </c:pt>
                <c:pt idx="6">
                  <c:v>-0.846363812856654</c:v>
                </c:pt>
                <c:pt idx="7">
                  <c:v>3.28400565801501</c:v>
                </c:pt>
                <c:pt idx="8">
                  <c:v>7.06035095673733</c:v>
                </c:pt>
                <c:pt idx="9">
                  <c:v>10.4853279416893</c:v>
                </c:pt>
                <c:pt idx="10">
                  <c:v>13.6266506847612</c:v>
                </c:pt>
                <c:pt idx="11">
                  <c:v>16.5338389812105</c:v>
                </c:pt>
                <c:pt idx="12">
                  <c:v>19.2443147204419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115:$O$115</c:f>
              <c:numCache>
                <c:formatCode>General</c:formatCode>
                <c:ptCount val="13"/>
                <c:pt idx="1">
                  <c:v>-35.9672038515634</c:v>
                </c:pt>
                <c:pt idx="2">
                  <c:v>-22.5916814409578</c:v>
                </c:pt>
                <c:pt idx="3">
                  <c:v>-14.0602545230976</c:v>
                </c:pt>
                <c:pt idx="4">
                  <c:v>-7.66002811226726</c:v>
                </c:pt>
                <c:pt idx="5">
                  <c:v>-2.48586168420748</c:v>
                </c:pt>
                <c:pt idx="6">
                  <c:v>2.15258676917448</c:v>
                </c:pt>
                <c:pt idx="7">
                  <c:v>6.4947718595276</c:v>
                </c:pt>
                <c:pt idx="8">
                  <c:v>10.3797418067751</c:v>
                </c:pt>
                <c:pt idx="9">
                  <c:v>13.9060905743937</c:v>
                </c:pt>
                <c:pt idx="10">
                  <c:v>17.1430194598463</c:v>
                </c:pt>
                <c:pt idx="11">
                  <c:v>20.1411482133309</c:v>
                </c:pt>
                <c:pt idx="12">
                  <c:v>22.9387386641548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116:$O$116</c:f>
              <c:numCache>
                <c:formatCode>General</c:formatCode>
                <c:ptCount val="13"/>
                <c:pt idx="1">
                  <c:v>-33.306005906796</c:v>
                </c:pt>
                <c:pt idx="2">
                  <c:v>-19.6186668924146</c:v>
                </c:pt>
                <c:pt idx="3">
                  <c:v>-10.877916501298</c:v>
                </c:pt>
                <c:pt idx="4">
                  <c:v>-4.3145558411607</c:v>
                </c:pt>
                <c:pt idx="5">
                  <c:v>1.13837613281895</c:v>
                </c:pt>
                <c:pt idx="6">
                  <c:v>6.2617772507643</c:v>
                </c:pt>
                <c:pt idx="7">
                  <c:v>10.7630724559071</c:v>
                </c:pt>
                <c:pt idx="8">
                  <c:v>14.7946403281796</c:v>
                </c:pt>
                <c:pt idx="9">
                  <c:v>18.4578726493665</c:v>
                </c:pt>
                <c:pt idx="10">
                  <c:v>21.8239592445835</c:v>
                </c:pt>
                <c:pt idx="11">
                  <c:v>24.9449911551049</c:v>
                </c:pt>
                <c:pt idx="12">
                  <c:v>27.8603541193313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117:$O$117</c:f>
              <c:numCache>
                <c:formatCode>General</c:formatCode>
                <c:ptCount val="13"/>
                <c:pt idx="1">
                  <c:v>-29.4522230232806</c:v>
                </c:pt>
                <c:pt idx="2">
                  <c:v>-15.3066398479942</c:v>
                </c:pt>
                <c:pt idx="3">
                  <c:v>-6.25770174866114</c:v>
                </c:pt>
                <c:pt idx="4">
                  <c:v>0.622993464610003</c:v>
                </c:pt>
                <c:pt idx="5">
                  <c:v>6.91274459446063</c:v>
                </c:pt>
                <c:pt idx="6">
                  <c:v>12.2995533792738</c:v>
                </c:pt>
                <c:pt idx="7">
                  <c:v>17.039546060634</c:v>
                </c:pt>
                <c:pt idx="8">
                  <c:v>21.2912398672007</c:v>
                </c:pt>
                <c:pt idx="9">
                  <c:v>25.1601700387257</c:v>
                </c:pt>
                <c:pt idx="10">
                  <c:v>28.72047304022</c:v>
                </c:pt>
                <c:pt idx="11">
                  <c:v>32.0264212772169</c:v>
                </c:pt>
                <c:pt idx="12">
                  <c:v>35.1190676655435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-'!$C$3:$O$3</c:f>
              <c:numCache>
                <c:formatCode>General</c:formatCode>
                <c:ptCount val="13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</c:numCache>
            </c:numRef>
          </c:xVal>
          <c:yVal>
            <c:numRef>
              <c:f>'-'!$C$118:$O$118</c:f>
              <c:numCache>
                <c:formatCode>General</c:formatCode>
                <c:ptCount val="13"/>
                <c:pt idx="1">
                  <c:v>-22.5691916612945</c:v>
                </c:pt>
                <c:pt idx="2">
                  <c:v>-7.58540727902781</c:v>
                </c:pt>
                <c:pt idx="3">
                  <c:v>2.30139807210432</c:v>
                </c:pt>
                <c:pt idx="4">
                  <c:v>10.6114307576444</c:v>
                </c:pt>
                <c:pt idx="5">
                  <c:v>17.4628974501266</c:v>
                </c:pt>
                <c:pt idx="6">
                  <c:v>23.3475065859291</c:v>
                </c:pt>
                <c:pt idx="7">
                  <c:v>28.5394264738357</c:v>
                </c:pt>
                <c:pt idx="8">
                  <c:v>33.208531904945</c:v>
                </c:pt>
                <c:pt idx="9">
                  <c:v>37.4680322246229</c:v>
                </c:pt>
                <c:pt idx="10">
                  <c:v>41.3975265614384</c:v>
                </c:pt>
                <c:pt idx="11">
                  <c:v>45.0553348463477</c:v>
                </c:pt>
                <c:pt idx="12">
                  <c:v>48.4856060341685</c:v>
                </c:pt>
              </c:numCache>
            </c:numRef>
          </c:yVal>
          <c:smooth val="0"/>
        </c:ser>
        <c:axId val="7525647"/>
        <c:axId val="2448560"/>
      </c:scatterChart>
      <c:valAx>
        <c:axId val="7525647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g/kg s.v.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560"/>
        <c:crossesAt val="-25"/>
        <c:crossBetween val="midCat"/>
        <c:majorUnit val="1"/>
      </c:valAx>
      <c:valAx>
        <c:axId val="2448560"/>
        <c:scaling>
          <c:orientation val="minMax"/>
          <c:max val="50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647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0</xdr:col>
      <xdr:colOff>452520</xdr:colOff>
      <xdr:row>64</xdr:row>
      <xdr:rowOff>142920</xdr:rowOff>
    </xdr:to>
    <xdr:graphicFrame>
      <xdr:nvGraphicFramePr>
        <xdr:cNvPr id="0" name="Chart 31"/>
        <xdr:cNvGraphicFramePr/>
      </xdr:nvGraphicFramePr>
      <xdr:xfrm>
        <a:off x="10080" y="428760"/>
        <a:ext cx="7112520" cy="102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0520</xdr:colOff>
      <xdr:row>40</xdr:row>
      <xdr:rowOff>9360</xdr:rowOff>
    </xdr:from>
    <xdr:to>
      <xdr:col>8</xdr:col>
      <xdr:colOff>382680</xdr:colOff>
      <xdr:row>57</xdr:row>
      <xdr:rowOff>114480</xdr:rowOff>
    </xdr:to>
    <xdr:sp>
      <xdr:nvSpPr>
        <xdr:cNvPr id="2" name="Text 30"/>
        <xdr:cNvSpPr/>
      </xdr:nvSpPr>
      <xdr:spPr>
        <a:xfrm>
          <a:off x="2273400" y="6610320"/>
          <a:ext cx="3491640" cy="28576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</a:t>
          </a:r>
          <a:r>
            <a:rPr b="0" lang="en-US" sz="900" spc="-1" strike="noStrike">
              <a:latin typeface="Arial"/>
            </a:rPr>
            <a:t>POZNÁMKY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560</xdr:colOff>
      <xdr:row>53</xdr:row>
      <xdr:rowOff>105120</xdr:rowOff>
    </xdr:from>
    <xdr:to>
      <xdr:col>8</xdr:col>
      <xdr:colOff>181800</xdr:colOff>
      <xdr:row>57</xdr:row>
      <xdr:rowOff>38160</xdr:rowOff>
    </xdr:to>
    <xdr:pic>
      <xdr:nvPicPr>
        <xdr:cNvPr id="3" name="Picture 32" descr=""/>
        <xdr:cNvPicPr/>
      </xdr:nvPicPr>
      <xdr:blipFill>
        <a:blip r:embed="rId2"/>
        <a:stretch/>
      </xdr:blipFill>
      <xdr:spPr>
        <a:xfrm>
          <a:off x="2404440" y="8811000"/>
          <a:ext cx="3159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5246482437494</cdr:x>
      <cdr:y>0.984508433905004</cdr:y>
    </cdr:from>
    <cdr:to>
      <cdr:x>0.993977123190606</cdr:x>
      <cdr:y>1</cdr:y>
    </cdr:to>
    <cdr:sp>
      <cdr:nvSpPr>
        <cdr:cNvPr id="1" name="Text 1"/>
        <cdr:cNvSpPr/>
      </cdr:nvSpPr>
      <cdr:spPr>
        <a:xfrm>
          <a:off x="5229720" y="10043640"/>
          <a:ext cx="184032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i="1" sz="670" spc="-1" strike="noStrike">
              <a:latin typeface="Arial"/>
            </a:rPr>
            <a:t>AUTOR: Ing. ONDŘEJ ŠIKULA</a:t>
          </a:r>
          <a:endParaRPr b="0" sz="6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584280</xdr:colOff>
      <xdr:row>64</xdr:row>
      <xdr:rowOff>114480</xdr:rowOff>
    </xdr:to>
    <xdr:graphicFrame>
      <xdr:nvGraphicFramePr>
        <xdr:cNvPr id="4" name="Chart 2"/>
        <xdr:cNvGraphicFramePr/>
      </xdr:nvGraphicFramePr>
      <xdr:xfrm>
        <a:off x="210960" y="0"/>
        <a:ext cx="6379200" cy="1056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3640</xdr:colOff>
      <xdr:row>31</xdr:row>
      <xdr:rowOff>37800</xdr:rowOff>
    </xdr:from>
    <xdr:to>
      <xdr:col>6</xdr:col>
      <xdr:colOff>10440</xdr:colOff>
      <xdr:row>58</xdr:row>
      <xdr:rowOff>142920</xdr:rowOff>
    </xdr:to>
    <xdr:sp>
      <xdr:nvSpPr>
        <xdr:cNvPr id="6" name="Text 3"/>
        <xdr:cNvSpPr/>
      </xdr:nvSpPr>
      <xdr:spPr>
        <a:xfrm>
          <a:off x="1448280" y="5143320"/>
          <a:ext cx="1992600" cy="44769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     </a:t>
          </a:r>
          <a:r>
            <a:rPr b="0" lang="en-US" sz="900" spc="-1" strike="noStrike">
              <a:latin typeface="Arial"/>
            </a:rPr>
            <a:t>POZNÁMKY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400</xdr:colOff>
      <xdr:row>32</xdr:row>
      <xdr:rowOff>0</xdr:rowOff>
    </xdr:from>
    <xdr:to>
      <xdr:col>5</xdr:col>
      <xdr:colOff>604080</xdr:colOff>
      <xdr:row>58</xdr:row>
      <xdr:rowOff>5688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2363760" y="5267160"/>
          <a:ext cx="1026720" cy="42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50</xdr:row>
      <xdr:rowOff>123840</xdr:rowOff>
    </xdr:from>
    <xdr:to>
      <xdr:col>10</xdr:col>
      <xdr:colOff>574200</xdr:colOff>
      <xdr:row>64</xdr:row>
      <xdr:rowOff>9360</xdr:rowOff>
    </xdr:to>
    <xdr:sp>
      <xdr:nvSpPr>
        <xdr:cNvPr id="8" name="Text 6"/>
        <xdr:cNvSpPr/>
      </xdr:nvSpPr>
      <xdr:spPr>
        <a:xfrm>
          <a:off x="6297480" y="8305920"/>
          <a:ext cx="28260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r>
            <a:rPr b="0" i="1" lang="en-US" sz="800" spc="-1" strike="noStrike">
              <a:latin typeface="Arial"/>
            </a:rPr>
            <a:t>AUTOR: Ing. ONDŘEJ ŠIKUL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75091699114</cdr:x>
      <cdr:y>0.766255452562704</cdr:y>
    </cdr:from>
    <cdr:to>
      <cdr:x>0.983014502567575</cdr:x>
      <cdr:y>0.99850054525627</cdr:y>
    </cdr:to>
    <cdr:sp>
      <cdr:nvSpPr>
        <cdr:cNvPr id="5" name="Text 1"/>
        <cdr:cNvSpPr/>
      </cdr:nvSpPr>
      <cdr:spPr>
        <a:xfrm>
          <a:off x="5956920" y="8094600"/>
          <a:ext cx="314280" cy="245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 rot="-10800000">
          <a:noAutofit/>
        </a:bodyPr>
        <a:p>
          <a:pPr algn="r"/>
          <a:r>
            <a:rPr b="0" sz="700" spc="-1" strike="noStrike">
              <a:latin typeface="Arial"/>
            </a:rPr>
            <a:t>AUTOR: Ing. ONDŘEJ ŠIKUL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32280</xdr:colOff>
      <xdr:row>0</xdr:row>
      <xdr:rowOff>0</xdr:rowOff>
    </xdr:from>
    <xdr:to>
      <xdr:col>39</xdr:col>
      <xdr:colOff>543600</xdr:colOff>
      <xdr:row>44</xdr:row>
      <xdr:rowOff>152280</xdr:rowOff>
    </xdr:to>
    <xdr:graphicFrame>
      <xdr:nvGraphicFramePr>
        <xdr:cNvPr id="9" name="Chart 4"/>
        <xdr:cNvGraphicFramePr/>
      </xdr:nvGraphicFramePr>
      <xdr:xfrm>
        <a:off x="19558080" y="0"/>
        <a:ext cx="6006600" cy="72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8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D1" s="3" t="s">
        <v>1</v>
      </c>
      <c r="E1" s="4" t="n">
        <v>100</v>
      </c>
      <c r="F1" s="5" t="s">
        <v>2</v>
      </c>
      <c r="G1" s="6"/>
      <c r="H1" s="7" t="s">
        <v>3</v>
      </c>
      <c r="I1" s="8" t="n">
        <f aca="false">IF(AND(ISNUMBER(E1),(AND(E1&gt;=60,E1&lt;=110))),E1,100)</f>
        <v>100</v>
      </c>
      <c r="J1" s="9" t="s">
        <v>2</v>
      </c>
    </row>
    <row r="2" customFormat="false" ht="12.75" hidden="false" customHeight="false" outlineLevel="0" collapsed="false">
      <c r="A2" s="2" t="s">
        <v>4</v>
      </c>
      <c r="D2" s="3" t="s">
        <v>5</v>
      </c>
      <c r="E2" s="4" t="n">
        <v>50</v>
      </c>
      <c r="F2" s="5" t="s">
        <v>6</v>
      </c>
      <c r="G2" s="6"/>
      <c r="H2" s="7" t="s">
        <v>7</v>
      </c>
      <c r="I2" s="8" t="n">
        <f aca="false">IF(AND(ISNUMBER(E2),(AND(E2&gt;=-20,E2&lt;=50))),E2,0)</f>
        <v>50</v>
      </c>
      <c r="J2" s="9" t="s">
        <v>6</v>
      </c>
    </row>
    <row r="3" customFormat="false" ht="12.75" hidden="false" customHeight="false" outlineLevel="0" collapsed="false">
      <c r="C3" s="10"/>
    </row>
    <row r="4" s="6" customFormat="true" ht="12.7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</row>
    <row r="5" s="17" customFormat="true" ht="12.75" hidden="false" customHeight="false" outlineLevel="0" collapsed="false">
      <c r="A5" s="13" t="s">
        <v>9</v>
      </c>
      <c r="B5" s="14"/>
      <c r="C5" s="14"/>
      <c r="D5" s="15"/>
      <c r="E5" s="16"/>
      <c r="F5" s="14"/>
      <c r="G5" s="14"/>
      <c r="H5" s="14"/>
      <c r="I5" s="14"/>
    </row>
    <row r="6" s="17" customFormat="true" ht="104.2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</row>
    <row r="7" s="17" customFormat="true" ht="12.75" hidden="false" customHeight="false" outlineLevel="0" collapsed="false">
      <c r="A7" s="13" t="s">
        <v>11</v>
      </c>
      <c r="B7" s="14"/>
      <c r="C7" s="14"/>
      <c r="D7" s="15"/>
      <c r="E7" s="16"/>
      <c r="F7" s="14"/>
      <c r="G7" s="14"/>
      <c r="H7" s="14"/>
      <c r="I7" s="14"/>
    </row>
    <row r="8" s="17" customFormat="true" ht="25.5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19"/>
      <c r="I8" s="19"/>
    </row>
    <row r="10" customFormat="false" ht="12.75" hidden="true" customHeight="false" outlineLevel="0" collapsed="false">
      <c r="A10" s="1" t="s">
        <v>13</v>
      </c>
    </row>
    <row r="11" s="20" customFormat="true" ht="12.75" hidden="true" customHeight="false" outlineLevel="0" collapsed="false">
      <c r="B11" s="20" t="s">
        <v>14</v>
      </c>
      <c r="C11" s="20" t="n">
        <v>2500</v>
      </c>
      <c r="D11" s="20" t="s">
        <v>15</v>
      </c>
      <c r="E11" s="20" t="s">
        <v>16</v>
      </c>
    </row>
    <row r="12" s="20" customFormat="true" ht="12.75" hidden="true" customHeight="false" outlineLevel="0" collapsed="false">
      <c r="B12" s="20" t="s">
        <v>17</v>
      </c>
      <c r="C12" s="20" t="n">
        <v>1.84</v>
      </c>
      <c r="D12" s="20" t="s">
        <v>18</v>
      </c>
      <c r="E12" s="20" t="s">
        <v>19</v>
      </c>
    </row>
    <row r="13" s="20" customFormat="true" ht="12.75" hidden="true" customHeight="false" outlineLevel="0" collapsed="false">
      <c r="B13" s="20" t="s">
        <v>20</v>
      </c>
      <c r="C13" s="20" t="n">
        <v>1.014</v>
      </c>
      <c r="D13" s="20" t="s">
        <v>18</v>
      </c>
      <c r="E13" s="20" t="s">
        <v>21</v>
      </c>
    </row>
    <row r="14" s="20" customFormat="true" ht="12.75" hidden="true" customHeight="false" outlineLevel="0" collapsed="false">
      <c r="B14" s="20" t="s">
        <v>22</v>
      </c>
      <c r="C14" s="20" t="n">
        <v>461.5</v>
      </c>
      <c r="D14" s="20" t="s">
        <v>23</v>
      </c>
      <c r="E14" s="20" t="s">
        <v>24</v>
      </c>
    </row>
    <row r="15" s="20" customFormat="true" ht="12.75" hidden="true" customHeight="false" outlineLevel="0" collapsed="false">
      <c r="B15" s="20" t="s">
        <v>25</v>
      </c>
      <c r="C15" s="20" t="n">
        <v>287.05</v>
      </c>
      <c r="D15" s="20" t="s">
        <v>23</v>
      </c>
      <c r="E15" s="20" t="s">
        <v>26</v>
      </c>
    </row>
    <row r="16" s="20" customFormat="true" ht="12.75" hidden="true" customHeight="false" outlineLevel="0" collapsed="false">
      <c r="C16" s="20" t="n">
        <f aca="false">Rl/Rw</f>
        <v>0.621993499458288</v>
      </c>
    </row>
    <row r="17" customFormat="false" ht="12.75" hidden="true" customHeight="false" outlineLevel="0" collapsed="false">
      <c r="B17" s="1" t="s">
        <v>27</v>
      </c>
      <c r="C17" s="1" t="n">
        <v>273.14</v>
      </c>
      <c r="D17" s="1" t="s">
        <v>28</v>
      </c>
    </row>
    <row r="18" customFormat="false" ht="12.75" hidden="true" customHeight="false" outlineLevel="0" collapsed="false">
      <c r="A18" s="20" t="s">
        <v>29</v>
      </c>
      <c r="B18" s="21"/>
      <c r="C18" s="20"/>
    </row>
    <row r="19" s="20" customFormat="true" ht="12.75" hidden="true" customHeight="false" outlineLevel="0" collapsed="false">
      <c r="A19" s="22" t="s">
        <v>30</v>
      </c>
      <c r="E19" s="23" t="s">
        <v>1</v>
      </c>
      <c r="F19" s="21" t="n">
        <f aca="false">nastaveni!I1</f>
        <v>100</v>
      </c>
      <c r="G19" s="20" t="s">
        <v>2</v>
      </c>
    </row>
    <row r="20" s="20" customFormat="true" ht="12.75" hidden="true" customHeight="false" outlineLevel="0" collapsed="false">
      <c r="E20" s="23"/>
    </row>
    <row r="21" s="20" customFormat="true" ht="12.75" hidden="true" customHeight="false" outlineLevel="0" collapsed="false">
      <c r="A21" s="20" t="s">
        <v>31</v>
      </c>
      <c r="E21" s="23" t="s">
        <v>32</v>
      </c>
      <c r="F21" s="21" t="n">
        <f aca="false">nastaveni!I2</f>
        <v>50</v>
      </c>
      <c r="G21" s="20" t="s">
        <v>6</v>
      </c>
    </row>
    <row r="22" s="20" customFormat="true" ht="12.75" hidden="true" customHeight="false" outlineLevel="0" collapsed="false">
      <c r="J22" s="1"/>
    </row>
    <row r="23" s="20" customFormat="true" ht="12.75" hidden="true" customHeight="false" outlineLevel="0" collapsed="false">
      <c r="J23" s="1"/>
    </row>
    <row r="24" s="20" customFormat="true" ht="12.75" hidden="true" customHeight="false" outlineLevel="0" collapsed="false"/>
    <row r="25" s="20" customFormat="true" ht="12.75" hidden="true" customHeight="false" outlineLevel="0" collapsed="false">
      <c r="A25" s="23" t="s">
        <v>33</v>
      </c>
      <c r="B25" s="24" t="s">
        <v>34</v>
      </c>
      <c r="C25" s="24"/>
      <c r="D25" s="24"/>
      <c r="F25" s="24" t="s">
        <v>35</v>
      </c>
      <c r="G25" s="24"/>
      <c r="H25" s="24"/>
      <c r="I25" s="24" t="s">
        <v>36</v>
      </c>
      <c r="J25" s="24"/>
      <c r="K25" s="24"/>
    </row>
    <row r="26" s="20" customFormat="true" ht="12.75" hidden="true" customHeight="false" outlineLevel="0" collapsed="false">
      <c r="A26" s="23" t="s">
        <v>37</v>
      </c>
      <c r="B26" s="23" t="s">
        <v>38</v>
      </c>
      <c r="C26" s="20" t="n">
        <v>180</v>
      </c>
      <c r="D26" s="20" t="s">
        <v>39</v>
      </c>
      <c r="F26" s="23" t="s">
        <v>40</v>
      </c>
      <c r="G26" s="20" t="n">
        <v>134</v>
      </c>
      <c r="H26" s="20" t="s">
        <v>41</v>
      </c>
      <c r="I26" s="25" t="s">
        <v>42</v>
      </c>
      <c r="J26" s="20" t="s">
        <v>43</v>
      </c>
    </row>
    <row r="27" s="20" customFormat="true" ht="12.75" hidden="true" customHeight="false" outlineLevel="0" collapsed="false">
      <c r="B27" s="23" t="s">
        <v>44</v>
      </c>
      <c r="C27" s="20" t="n">
        <v>20</v>
      </c>
      <c r="D27" s="20" t="s">
        <v>45</v>
      </c>
      <c r="F27" s="23" t="s">
        <v>46</v>
      </c>
      <c r="G27" s="20" t="s">
        <v>47</v>
      </c>
      <c r="I27" s="25" t="s">
        <v>42</v>
      </c>
      <c r="J27" s="26" t="n">
        <f aca="false">(C11+C12*F21)</f>
        <v>2592</v>
      </c>
      <c r="K27" s="20" t="s">
        <v>48</v>
      </c>
    </row>
    <row r="28" s="20" customFormat="true" ht="12.75" hidden="true" customHeight="false" outlineLevel="0" collapsed="false">
      <c r="B28" s="25" t="s">
        <v>49</v>
      </c>
      <c r="C28" s="20" t="s">
        <v>50</v>
      </c>
      <c r="F28" s="23" t="s">
        <v>46</v>
      </c>
      <c r="G28" s="20" t="n">
        <f aca="false">180-G26</f>
        <v>46</v>
      </c>
      <c r="H28" s="20" t="s">
        <v>41</v>
      </c>
      <c r="I28" s="23" t="s">
        <v>51</v>
      </c>
      <c r="J28" s="20" t="s">
        <v>52</v>
      </c>
    </row>
    <row r="29" s="20" customFormat="true" ht="12.75" hidden="true" customHeight="false" outlineLevel="0" collapsed="false">
      <c r="B29" s="25" t="s">
        <v>49</v>
      </c>
      <c r="C29" s="20" t="n">
        <f aca="false">C26/C27</f>
        <v>9</v>
      </c>
      <c r="D29" s="20" t="s">
        <v>53</v>
      </c>
      <c r="I29" s="25" t="s">
        <v>54</v>
      </c>
      <c r="J29" s="20" t="s">
        <v>55</v>
      </c>
    </row>
    <row r="30" s="20" customFormat="true" ht="12.75" hidden="true" customHeight="false" outlineLevel="0" collapsed="false">
      <c r="E30" s="1"/>
      <c r="F30" s="1"/>
      <c r="G30" s="1"/>
      <c r="H30" s="1"/>
      <c r="I30" s="25" t="s">
        <v>54</v>
      </c>
      <c r="J30" s="27" t="n">
        <f aca="false">TAN(G28*PI()/180)*C29*1/J27*1000</f>
        <v>3.59559136732837</v>
      </c>
      <c r="K30" s="20" t="s">
        <v>56</v>
      </c>
      <c r="L30" s="1"/>
    </row>
    <row r="31" customFormat="false" ht="12.75" hidden="true" customHeight="false" outlineLevel="0" collapsed="false">
      <c r="I31" s="25" t="s">
        <v>54</v>
      </c>
      <c r="J31" s="27" t="n">
        <f aca="false">J30*5</f>
        <v>17.9779568366418</v>
      </c>
      <c r="K31" s="20" t="s">
        <v>57</v>
      </c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>
      <c r="A36" s="1" t="s">
        <v>58</v>
      </c>
      <c r="B36" s="28" t="s">
        <v>59</v>
      </c>
      <c r="C36" s="29" t="s">
        <v>60</v>
      </c>
      <c r="F36" s="30" t="s">
        <v>61</v>
      </c>
      <c r="G36" s="30"/>
      <c r="H36" s="30"/>
      <c r="I36" s="31"/>
    </row>
    <row r="37" customFormat="false" ht="12.75" hidden="true" customHeight="false" outlineLevel="0" collapsed="false">
      <c r="B37" s="28" t="s">
        <v>62</v>
      </c>
      <c r="C37" s="29" t="s">
        <v>63</v>
      </c>
      <c r="F37" s="32" t="s">
        <v>64</v>
      </c>
      <c r="G37" s="32" t="n">
        <v>5.14375602841227E-013</v>
      </c>
      <c r="H37" s="33" t="s">
        <v>5</v>
      </c>
      <c r="I37" s="31" t="n">
        <f aca="false">nastaveni!I61</f>
        <v>150</v>
      </c>
    </row>
    <row r="38" customFormat="false" ht="14.25" hidden="true" customHeight="false" outlineLevel="0" collapsed="false">
      <c r="B38" s="34" t="s">
        <v>65</v>
      </c>
      <c r="C38" s="29" t="s">
        <v>66</v>
      </c>
      <c r="F38" s="32" t="s">
        <v>67</v>
      </c>
      <c r="G38" s="32" t="n">
        <v>-8.33333965467973E-005</v>
      </c>
      <c r="H38" s="33" t="s">
        <v>68</v>
      </c>
      <c r="I38" s="31" t="n">
        <f aca="false">G37*I37^4+G38*I37^3+G39*I37^2+G40*I37+G41</f>
        <v>2746.00019061702</v>
      </c>
    </row>
    <row r="39" customFormat="false" ht="12.75" hidden="true" customHeight="false" outlineLevel="0" collapsed="false">
      <c r="B39" s="28" t="s">
        <v>69</v>
      </c>
      <c r="C39" s="29" t="s">
        <v>70</v>
      </c>
      <c r="F39" s="32" t="s">
        <v>71</v>
      </c>
      <c r="G39" s="32" t="n">
        <v>0.0275000113736185</v>
      </c>
      <c r="H39" s="30"/>
      <c r="I39" s="31"/>
    </row>
    <row r="40" customFormat="false" ht="14.25" hidden="true" customHeight="false" outlineLevel="0" collapsed="false">
      <c r="B40" s="35" t="s">
        <v>72</v>
      </c>
      <c r="C40" s="29" t="s">
        <v>73</v>
      </c>
      <c r="F40" s="32" t="s">
        <v>74</v>
      </c>
      <c r="G40" s="32" t="n">
        <v>-1.51666760835095</v>
      </c>
      <c r="H40" s="30"/>
      <c r="I40" s="31"/>
    </row>
    <row r="41" customFormat="false" ht="14.25" hidden="true" customHeight="false" outlineLevel="0" collapsed="false">
      <c r="B41" s="28" t="s">
        <v>75</v>
      </c>
      <c r="C41" s="35" t="s">
        <v>76</v>
      </c>
      <c r="F41" s="32" t="s">
        <v>77</v>
      </c>
      <c r="G41" s="32" t="n">
        <v>2636.00002890603</v>
      </c>
      <c r="H41" s="30"/>
      <c r="I41" s="31"/>
    </row>
    <row r="42" customFormat="false" ht="12.75" hidden="true" customHeight="false" outlineLevel="0" collapsed="false">
      <c r="B42" s="28" t="s">
        <v>78</v>
      </c>
      <c r="C42" s="29" t="s">
        <v>79</v>
      </c>
      <c r="F42" s="30"/>
      <c r="G42" s="30"/>
      <c r="H42" s="30"/>
      <c r="I42" s="31"/>
    </row>
    <row r="43" customFormat="false" ht="12.75" hidden="true" customHeight="false" outlineLevel="0" collapsed="false">
      <c r="B43" s="28" t="s">
        <v>80</v>
      </c>
      <c r="C43" s="29" t="s">
        <v>81</v>
      </c>
      <c r="F43" s="30" t="s">
        <v>82</v>
      </c>
      <c r="G43" s="30"/>
      <c r="H43" s="30"/>
      <c r="I43" s="31"/>
    </row>
    <row r="44" customFormat="false" ht="12.75" hidden="true" customHeight="false" outlineLevel="0" collapsed="false">
      <c r="B44" s="36" t="s">
        <v>83</v>
      </c>
      <c r="C44" s="29" t="s">
        <v>84</v>
      </c>
      <c r="F44" s="32" t="s">
        <v>64</v>
      </c>
      <c r="G44" s="32" t="n">
        <f aca="false">G37-nastaveni!G61</f>
        <v>-2.49999620069709E-007</v>
      </c>
      <c r="H44" s="33" t="s">
        <v>5</v>
      </c>
      <c r="I44" s="31" t="n">
        <f aca="false">nastaveni!I61</f>
        <v>150</v>
      </c>
    </row>
    <row r="45" customFormat="false" ht="12.75" hidden="true" customHeight="false" outlineLevel="0" collapsed="false">
      <c r="F45" s="32" t="s">
        <v>67</v>
      </c>
      <c r="G45" s="32" t="n">
        <f aca="false">G38-nastaveni!G62</f>
        <v>3.83333219056368E-005</v>
      </c>
      <c r="H45" s="33"/>
      <c r="I45" s="31"/>
    </row>
    <row r="46" customFormat="false" ht="12.75" hidden="true" customHeight="false" outlineLevel="0" collapsed="false">
      <c r="F46" s="32" t="s">
        <v>71</v>
      </c>
      <c r="G46" s="32" t="n">
        <f aca="false">G39-nastaveni!G63</f>
        <v>0.00452500018602651</v>
      </c>
      <c r="H46" s="33" t="s">
        <v>85</v>
      </c>
      <c r="I46" s="31" t="n">
        <f aca="false">G44*I44^4+G45*I44^3+G46*I44^2+G47*I44+G48</f>
        <v>2114.00015585992</v>
      </c>
    </row>
    <row r="47" customFormat="false" ht="12.75" hidden="true" customHeight="false" outlineLevel="0" collapsed="false">
      <c r="F47" s="32" t="s">
        <v>86</v>
      </c>
      <c r="G47" s="32" t="n">
        <f aca="false">G40-nastaveni!G64</f>
        <v>-3.77883335092274</v>
      </c>
      <c r="H47" s="30"/>
      <c r="I47" s="31" t="n">
        <f aca="false">I46+nastaveni!I62</f>
        <v>2746.00019061702</v>
      </c>
    </row>
    <row r="48" customFormat="false" ht="12.75" hidden="true" customHeight="false" outlineLevel="0" collapsed="false">
      <c r="F48" s="32" t="s">
        <v>77</v>
      </c>
      <c r="G48" s="32" t="n">
        <f aca="false">G41-nastaveni!G65</f>
        <v>2576.2000005415</v>
      </c>
      <c r="H48" s="30"/>
      <c r="I48" s="31"/>
    </row>
    <row r="49" customFormat="false" ht="12.75" hidden="true" customHeight="false" outlineLevel="0" collapsed="false">
      <c r="F49" s="32"/>
      <c r="G49" s="32"/>
      <c r="H49" s="30"/>
      <c r="I49" s="31"/>
    </row>
    <row r="50" customFormat="false" ht="12.75" hidden="true" customHeight="false" outlineLevel="0" collapsed="false">
      <c r="F50" s="30"/>
      <c r="G50" s="30"/>
      <c r="H50" s="30"/>
      <c r="I50" s="31"/>
    </row>
    <row r="51" customFormat="false" ht="12.75" hidden="true" customHeight="false" outlineLevel="0" collapsed="false">
      <c r="F51" s="30" t="s">
        <v>87</v>
      </c>
      <c r="G51" s="30"/>
      <c r="H51" s="30"/>
      <c r="I51" s="31"/>
    </row>
    <row r="52" customFormat="false" ht="12.75" hidden="true" customHeight="false" outlineLevel="0" collapsed="false">
      <c r="F52" s="32" t="s">
        <v>88</v>
      </c>
      <c r="G52" s="37" t="n">
        <v>1.26277E-009</v>
      </c>
      <c r="H52" s="33" t="s">
        <v>5</v>
      </c>
      <c r="I52" s="31" t="n">
        <v>20</v>
      </c>
    </row>
    <row r="53" customFormat="false" ht="12.75" hidden="true" customHeight="false" outlineLevel="0" collapsed="false">
      <c r="F53" s="32" t="s">
        <v>89</v>
      </c>
      <c r="G53" s="37" t="n">
        <v>-4.29513E-007</v>
      </c>
      <c r="H53" s="33" t="s">
        <v>90</v>
      </c>
      <c r="I53" s="38" t="n">
        <f aca="false">G52*I52^6+G53*I52^5+G54*I52^4+G55*I52^3+G56*I52^2+G57*I52+G58</f>
        <v>4181.47735968</v>
      </c>
    </row>
    <row r="54" customFormat="false" ht="12.75" hidden="true" customHeight="false" outlineLevel="0" collapsed="false">
      <c r="F54" s="32" t="s">
        <v>91</v>
      </c>
      <c r="G54" s="37" t="n">
        <v>5.84384E-005</v>
      </c>
      <c r="H54" s="33"/>
      <c r="I54" s="31"/>
    </row>
    <row r="55" customFormat="false" ht="12.75" hidden="true" customHeight="false" outlineLevel="0" collapsed="false">
      <c r="F55" s="32" t="s">
        <v>74</v>
      </c>
      <c r="G55" s="37" t="n">
        <v>-0.00415927</v>
      </c>
      <c r="H55" s="30"/>
      <c r="I55" s="31"/>
    </row>
    <row r="56" customFormat="false" ht="12.75" hidden="true" customHeight="false" outlineLevel="0" collapsed="false">
      <c r="F56" s="32" t="s">
        <v>92</v>
      </c>
      <c r="G56" s="37" t="n">
        <v>0.178472</v>
      </c>
      <c r="H56" s="30"/>
      <c r="I56" s="31"/>
    </row>
    <row r="57" customFormat="false" ht="12.75" hidden="true" customHeight="false" outlineLevel="0" collapsed="false">
      <c r="F57" s="32" t="s">
        <v>93</v>
      </c>
      <c r="G57" s="37" t="n">
        <v>-4.51469</v>
      </c>
      <c r="H57" s="30"/>
      <c r="I57" s="31"/>
    </row>
    <row r="58" customFormat="false" ht="12.75" hidden="true" customHeight="false" outlineLevel="0" collapsed="false">
      <c r="F58" s="32" t="s">
        <v>94</v>
      </c>
      <c r="G58" s="37" t="n">
        <v>4225.6</v>
      </c>
      <c r="H58" s="30"/>
      <c r="I58" s="31"/>
    </row>
    <row r="59" customFormat="false" ht="12.75" hidden="true" customHeight="false" outlineLevel="0" collapsed="false"/>
    <row r="60" customFormat="false" ht="12.75" hidden="true" customHeight="false" outlineLevel="0" collapsed="false">
      <c r="F60" s="30" t="s">
        <v>95</v>
      </c>
      <c r="G60" s="30"/>
      <c r="H60" s="30"/>
      <c r="I60" s="31"/>
    </row>
    <row r="61" customFormat="false" ht="12.75" hidden="true" customHeight="false" outlineLevel="0" collapsed="false">
      <c r="F61" s="32" t="s">
        <v>64</v>
      </c>
      <c r="G61" s="32" t="n">
        <v>2.50000134445312E-007</v>
      </c>
      <c r="H61" s="33" t="s">
        <v>5</v>
      </c>
      <c r="I61" s="31" t="n">
        <v>150</v>
      </c>
    </row>
    <row r="62" customFormat="false" ht="12.75" hidden="true" customHeight="false" outlineLevel="0" collapsed="false">
      <c r="F62" s="32" t="s">
        <v>67</v>
      </c>
      <c r="G62" s="32" t="n">
        <v>-0.000121666718452434</v>
      </c>
      <c r="H62" s="33" t="s">
        <v>90</v>
      </c>
      <c r="I62" s="31" t="n">
        <f aca="false">G61*I61^4+G62*I61^3+G63*I61^2+G64*I61+G65</f>
        <v>632.000034757095</v>
      </c>
    </row>
    <row r="63" customFormat="false" ht="12.75" hidden="true" customHeight="false" outlineLevel="0" collapsed="false">
      <c r="F63" s="32" t="s">
        <v>71</v>
      </c>
      <c r="G63" s="32" t="n">
        <v>0.022975011187592</v>
      </c>
      <c r="H63" s="30"/>
      <c r="I63" s="31"/>
    </row>
    <row r="64" customFormat="false" ht="12.75" hidden="true" customHeight="false" outlineLevel="0" collapsed="false">
      <c r="F64" s="32" t="s">
        <v>86</v>
      </c>
      <c r="G64" s="32" t="n">
        <v>2.26216574257179</v>
      </c>
      <c r="H64" s="30"/>
      <c r="I64" s="31"/>
    </row>
    <row r="65" customFormat="false" ht="12.75" hidden="true" customHeight="false" outlineLevel="0" collapsed="false">
      <c r="F65" s="32" t="s">
        <v>77</v>
      </c>
      <c r="G65" s="32" t="n">
        <v>59.8000283645324</v>
      </c>
      <c r="H65" s="30"/>
      <c r="I65" s="31"/>
    </row>
  </sheetData>
  <sheetProtection sheet="true" password="ca27" objects="true" scenarios="true" selectLockedCells="true"/>
  <mergeCells count="6">
    <mergeCell ref="A4:I4"/>
    <mergeCell ref="A6:I6"/>
    <mergeCell ref="A8:I8"/>
    <mergeCell ref="B25:D25"/>
    <mergeCell ref="F25:H25"/>
    <mergeCell ref="I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0" width="20.28"/>
    <col collapsed="false" customWidth="true" hidden="false" outlineLevel="0" max="3" min="3" style="30" width="3.7"/>
    <col collapsed="false" customWidth="true" hidden="false" outlineLevel="0" max="4" min="4" style="30" width="7.7"/>
    <col collapsed="false" customWidth="true" hidden="false" outlineLevel="0" max="14" min="5" style="30" width="7.42"/>
    <col collapsed="false" customWidth="true" hidden="false" outlineLevel="0" max="16" min="15" style="30" width="3.56"/>
    <col collapsed="false" customWidth="true" hidden="false" outlineLevel="0" max="17" min="17" style="30" width="3.28"/>
    <col collapsed="false" customWidth="true" hidden="false" outlineLevel="0" max="19" min="18" style="30" width="7.7"/>
    <col collapsed="false" customWidth="true" hidden="false" outlineLevel="0" max="21" min="20" style="30" width="6.28"/>
    <col collapsed="false" customWidth="true" hidden="false" outlineLevel="0" max="22" min="22" style="30" width="20.56"/>
    <col collapsed="false" customWidth="true" hidden="false" outlineLevel="0" max="23" min="23" style="30" width="11.99"/>
    <col collapsed="false" customWidth="true" hidden="false" outlineLevel="0" max="24" min="24" style="30" width="4.7"/>
    <col collapsed="false" customWidth="true" hidden="false" outlineLevel="0" max="25" min="25" style="31" width="10.41"/>
    <col collapsed="false" customWidth="false" hidden="false" outlineLevel="0" max="257" min="26" style="30" width="9.14"/>
  </cols>
  <sheetData>
    <row r="1" customFormat="false" ht="19.5" hidden="false" customHeight="false" outlineLevel="0" collapsed="false">
      <c r="B1" s="39" t="s">
        <v>96</v>
      </c>
      <c r="Y1" s="30"/>
    </row>
    <row r="2" customFormat="false" ht="12.75" hidden="false" customHeight="false" outlineLevel="0" collapsed="false">
      <c r="J2" s="33"/>
      <c r="Y2" s="30"/>
    </row>
    <row r="3" customFormat="false" ht="12.75" hidden="false" customHeight="true" outlineLevel="0" collapsed="false">
      <c r="B3" s="30" t="s">
        <v>97</v>
      </c>
      <c r="C3" s="40" t="s">
        <v>98</v>
      </c>
      <c r="D3" s="40"/>
      <c r="E3" s="40"/>
      <c r="F3" s="40"/>
      <c r="G3" s="40"/>
      <c r="J3" s="33"/>
      <c r="Y3" s="30"/>
    </row>
    <row r="4" customFormat="false" ht="12.75" hidden="false" customHeight="true" outlineLevel="0" collapsed="false">
      <c r="B4" s="41" t="s">
        <v>99</v>
      </c>
      <c r="C4" s="41"/>
      <c r="E4" s="42" t="n">
        <v>1</v>
      </c>
      <c r="F4" s="42" t="n">
        <v>2</v>
      </c>
      <c r="G4" s="42" t="n">
        <v>3</v>
      </c>
      <c r="H4" s="42" t="n">
        <v>4</v>
      </c>
      <c r="I4" s="42" t="n">
        <v>5</v>
      </c>
      <c r="J4" s="42" t="n">
        <v>6</v>
      </c>
      <c r="K4" s="42" t="n">
        <v>7</v>
      </c>
      <c r="L4" s="42" t="n">
        <v>8</v>
      </c>
      <c r="M4" s="42" t="n">
        <v>9</v>
      </c>
      <c r="N4" s="42" t="n">
        <v>10</v>
      </c>
      <c r="Y4" s="30"/>
    </row>
    <row r="5" customFormat="false" ht="15" hidden="false" customHeight="true" outlineLevel="0" collapsed="false">
      <c r="B5" s="30" t="s">
        <v>100</v>
      </c>
      <c r="E5" s="43" t="s">
        <v>101</v>
      </c>
      <c r="F5" s="43"/>
      <c r="G5" s="43" t="s">
        <v>102</v>
      </c>
      <c r="H5" s="43" t="n">
        <v>2</v>
      </c>
      <c r="I5" s="43" t="n">
        <v>3</v>
      </c>
      <c r="J5" s="43" t="s">
        <v>103</v>
      </c>
      <c r="K5" s="43"/>
      <c r="L5" s="43"/>
      <c r="M5" s="43" t="s">
        <v>104</v>
      </c>
      <c r="N5" s="43"/>
      <c r="Y5" s="30"/>
    </row>
    <row r="6" customFormat="false" ht="12.75" hidden="false" customHeight="true" outlineLevel="0" collapsed="false">
      <c r="B6" s="30" t="s">
        <v>105</v>
      </c>
      <c r="C6" s="41" t="s">
        <v>106</v>
      </c>
      <c r="D6" s="44" t="s">
        <v>6</v>
      </c>
      <c r="E6" s="45" t="n">
        <v>-12</v>
      </c>
      <c r="F6" s="45"/>
      <c r="G6" s="45" t="n">
        <v>-3.55523144183</v>
      </c>
      <c r="H6" s="45" t="n">
        <v>13.7715849945609</v>
      </c>
      <c r="I6" s="45" t="n">
        <v>6.11386743497326</v>
      </c>
      <c r="J6" s="45" t="n">
        <v>27.8586876392282</v>
      </c>
      <c r="K6" s="45"/>
      <c r="L6" s="45"/>
      <c r="M6" s="45" t="n">
        <v>20</v>
      </c>
      <c r="N6" s="45"/>
      <c r="Y6" s="30"/>
    </row>
    <row r="7" customFormat="false" ht="14.25" hidden="false" customHeight="false" outlineLevel="0" collapsed="false">
      <c r="B7" s="30" t="s">
        <v>107</v>
      </c>
      <c r="C7" s="41" t="s">
        <v>108</v>
      </c>
      <c r="D7" s="44" t="s">
        <v>109</v>
      </c>
      <c r="E7" s="45" t="n">
        <v>-10.1595436485129</v>
      </c>
      <c r="F7" s="45"/>
      <c r="G7" s="45" t="n">
        <v>1.72632265818479</v>
      </c>
      <c r="H7" s="45" t="n">
        <v>19.3638808407161</v>
      </c>
      <c r="I7" s="45" t="n">
        <v>19.5638141763676</v>
      </c>
      <c r="J7" s="45" t="n">
        <v>41.8259893381219</v>
      </c>
      <c r="K7" s="45"/>
      <c r="L7" s="45"/>
      <c r="M7" s="45" t="n">
        <v>35.1841479582832</v>
      </c>
      <c r="N7" s="45"/>
      <c r="Y7" s="30"/>
    </row>
    <row r="8" customFormat="false" ht="12.75" hidden="false" customHeight="false" outlineLevel="0" collapsed="false">
      <c r="B8" s="30" t="s">
        <v>110</v>
      </c>
      <c r="C8" s="46" t="s">
        <v>111</v>
      </c>
      <c r="D8" s="44" t="s">
        <v>112</v>
      </c>
      <c r="E8" s="47" t="n">
        <v>0.6</v>
      </c>
      <c r="F8" s="47"/>
      <c r="G8" s="47" t="n">
        <v>0.755270577935609</v>
      </c>
      <c r="H8" s="47" t="n">
        <v>0.217416418307915</v>
      </c>
      <c r="I8" s="47" t="n">
        <v>0.899999999999999</v>
      </c>
      <c r="J8" s="47" t="n">
        <v>0.226208289465895</v>
      </c>
      <c r="K8" s="47"/>
      <c r="L8" s="47"/>
      <c r="M8" s="47" t="n">
        <v>0.4</v>
      </c>
      <c r="N8" s="47"/>
    </row>
    <row r="9" customFormat="false" ht="12.75" hidden="false" customHeight="false" outlineLevel="0" collapsed="false">
      <c r="B9" s="30" t="s">
        <v>113</v>
      </c>
      <c r="C9" s="41" t="s">
        <v>114</v>
      </c>
      <c r="D9" s="44" t="s">
        <v>115</v>
      </c>
      <c r="E9" s="45" t="n">
        <v>0.810541240833865</v>
      </c>
      <c r="F9" s="45"/>
      <c r="G9" s="45" t="n">
        <v>2.13812566332661</v>
      </c>
      <c r="H9" s="45" t="n">
        <v>2.13812566332661</v>
      </c>
      <c r="I9" s="45" t="n">
        <v>5.32179399606785</v>
      </c>
      <c r="J9" s="45" t="n">
        <v>5.32179399606785</v>
      </c>
      <c r="K9" s="45"/>
      <c r="L9" s="45"/>
      <c r="M9" s="45" t="n">
        <v>5.87517658399683</v>
      </c>
      <c r="N9" s="45"/>
      <c r="Y9" s="30"/>
    </row>
    <row r="10" customFormat="false" ht="12.75" hidden="false" customHeight="false" outlineLevel="0" collapsed="false">
      <c r="C10" s="41"/>
      <c r="D10" s="44"/>
      <c r="E10" s="48"/>
      <c r="F10" s="48"/>
      <c r="G10" s="48"/>
      <c r="H10" s="48"/>
      <c r="I10" s="48"/>
      <c r="J10" s="48"/>
      <c r="K10" s="48"/>
      <c r="L10" s="48"/>
      <c r="M10" s="48"/>
      <c r="N10" s="48"/>
      <c r="Y10" s="30"/>
    </row>
    <row r="11" customFormat="false" ht="13.5" hidden="false" customHeight="false" outlineLevel="0" collapsed="false">
      <c r="B11" s="41" t="s">
        <v>116</v>
      </c>
      <c r="E11" s="42" t="n">
        <v>1</v>
      </c>
      <c r="F11" s="42" t="n">
        <v>2</v>
      </c>
      <c r="G11" s="42" t="n">
        <v>3</v>
      </c>
      <c r="H11" s="42" t="n">
        <v>4</v>
      </c>
      <c r="I11" s="42" t="n">
        <v>5</v>
      </c>
      <c r="J11" s="42" t="n">
        <v>6</v>
      </c>
      <c r="K11" s="42" t="n">
        <v>7</v>
      </c>
      <c r="L11" s="42" t="n">
        <v>8</v>
      </c>
      <c r="M11" s="42" t="n">
        <v>9</v>
      </c>
      <c r="N11" s="42" t="n">
        <v>10</v>
      </c>
      <c r="Y11" s="30"/>
    </row>
    <row r="12" customFormat="false" ht="14.25" hidden="false" customHeight="false" outlineLevel="0" collapsed="false">
      <c r="B12" s="30" t="s">
        <v>105</v>
      </c>
      <c r="C12" s="49" t="s">
        <v>106</v>
      </c>
      <c r="D12" s="50" t="s">
        <v>6</v>
      </c>
      <c r="E12" s="51" t="n">
        <f aca="false">(E13*1000-E14*lo)/(ca+cp*E14/1000)/1000</f>
        <v>-12</v>
      </c>
      <c r="F12" s="51" t="n">
        <f aca="false">(F13*1000-F14*lo)/(ca+cp*F14/1000)/1000</f>
        <v>0</v>
      </c>
      <c r="G12" s="51" t="n">
        <f aca="false">(G13*1000-G14*lo)/(ca+cp*G14/1000)/1000</f>
        <v>-3.55523144183</v>
      </c>
      <c r="H12" s="51" t="n">
        <f aca="false">(H13*1000-H14*lo)/(ca+cp*H14/1000)/1000</f>
        <v>13.7715849945609</v>
      </c>
      <c r="I12" s="51" t="n">
        <f aca="false">(I13*1000-I14*lo)/(ca+cp*I14/1000)/1000</f>
        <v>6.11386743497326</v>
      </c>
      <c r="J12" s="51" t="n">
        <f aca="false">(J13*1000-J14*lo)/(ca+cp*J14/1000)/1000</f>
        <v>27.8586876392282</v>
      </c>
      <c r="K12" s="51" t="n">
        <f aca="false">(K13*1000-K14*lo)/(ca+cp*K14/1000)/1000</f>
        <v>0</v>
      </c>
      <c r="L12" s="51" t="n">
        <f aca="false">(L13*1000-L14*lo)/(ca+cp*L14/1000)/1000</f>
        <v>0</v>
      </c>
      <c r="M12" s="51" t="n">
        <f aca="false">(M13*1000-M14*lo)/(ca+cp*M14/1000)/1000</f>
        <v>20</v>
      </c>
      <c r="N12" s="51" t="n">
        <f aca="false">(N13*1000-N14*lo)/(ca+cp*N14/1000)/1000</f>
        <v>0</v>
      </c>
      <c r="Y12" s="30"/>
    </row>
    <row r="13" customFormat="false" ht="15.75" hidden="false" customHeight="false" outlineLevel="0" collapsed="false">
      <c r="B13" s="30" t="s">
        <v>107</v>
      </c>
      <c r="C13" s="52" t="s">
        <v>108</v>
      </c>
      <c r="D13" s="53" t="s">
        <v>109</v>
      </c>
      <c r="E13" s="54" t="n">
        <f aca="false">IF(E$32=1,E35,IF(E$37=1,E39,IF(E$42=1,E47,IF(E$49=1,E50,IF(E$53=1,E60,IF(E$65=1,E67,0))))))/1000</f>
        <v>-10.1595436485129</v>
      </c>
      <c r="F13" s="54" t="n">
        <f aca="false">IF(F$32=1,F35,IF(F$37=1,F39,IF(F$42=1,F47,IF(F$49=1,F50,IF(F$53=1,F60,IF(F$65=1,F67,0))))))/1000</f>
        <v>0</v>
      </c>
      <c r="G13" s="54" t="n">
        <f aca="false">IF(G$32=1,G35,IF(G$37=1,G39,IF(G$42=1,G47,IF(G$49=1,G50,IF(G$53=1,G60,IF(G$65=1,G67,0))))))/1000</f>
        <v>1.72632265818479</v>
      </c>
      <c r="H13" s="54" t="n">
        <f aca="false">IF(H$32=1,H35,IF(H$37=1,H39,IF(H$42=1,H47,IF(H$49=1,H50,IF(H$53=1,H60,IF(H$65=1,H67,0))))))/1000</f>
        <v>19.3638808407161</v>
      </c>
      <c r="I13" s="54" t="n">
        <f aca="false">IF(I$32=1,I35,IF(I$37=1,I39,IF(I$42=1,I47,IF(I$49=1,I50,IF(I$53=1,I60,IF(I$65=1,I67,0))))))/1000</f>
        <v>19.5638141763676</v>
      </c>
      <c r="J13" s="54" t="n">
        <f aca="false">IF(J$32=1,J35,IF(J$37=1,J39,IF(J$42=1,J47,IF(J$49=1,J50,IF(J$53=1,J60,IF(J$65=1,J67,0))))))/1000</f>
        <v>41.8259893381219</v>
      </c>
      <c r="K13" s="54" t="n">
        <f aca="false">IF(K$32=1,K35,IF(K$37=1,K39,IF(K$42=1,K47,IF(K$49=1,K50,IF(K$53=1,K60,IF(K$65=1,K67,0))))))/1000</f>
        <v>0</v>
      </c>
      <c r="L13" s="54" t="n">
        <f aca="false">IF(L$32=1,L35,IF(L$37=1,L39,IF(L$42=1,L47,IF(L$49=1,L50,IF(L$53=1,L60,IF(L$65=1,L67,0))))))/1000</f>
        <v>0</v>
      </c>
      <c r="M13" s="54" t="n">
        <f aca="false">IF(M$32=1,M35,IF(M$37=1,M39,IF(M$42=1,M47,IF(M$49=1,M50,IF(M$53=1,M60,IF(M$65=1,M67,0))))))/1000</f>
        <v>35.1841479582832</v>
      </c>
      <c r="N13" s="54" t="n">
        <f aca="false">IF(N$32=1,N35,IF(N$37=1,N39,IF(N$42=1,N47,IF(N$49=1,N50,IF(N$53=1,N60,IF(N$65=1,N67,0))))))/1000</f>
        <v>0</v>
      </c>
      <c r="Y13" s="30"/>
    </row>
    <row r="14" customFormat="false" ht="15" hidden="false" customHeight="false" outlineLevel="0" collapsed="false">
      <c r="B14" s="30" t="s">
        <v>113</v>
      </c>
      <c r="C14" s="41" t="s">
        <v>114</v>
      </c>
      <c r="D14" s="44" t="s">
        <v>117</v>
      </c>
      <c r="E14" s="55" t="n">
        <f aca="false">IF(E$32=1,E34,IF(E$37=1,E40,IF(E$42=1,E46,IF(E$49=1,E51,IF(E$53=1,E55,IF(E$65=1,E87,0))))))</f>
        <v>0.810541240833865</v>
      </c>
      <c r="F14" s="55" t="n">
        <f aca="false">IF(F$32=1,F34,IF(F$37=1,F40,IF(F$42=1,F46,IF(F$49=1,F51,IF(F$53=1,F55,IF(F$65=1,F87,0))))))</f>
        <v>0</v>
      </c>
      <c r="G14" s="55" t="n">
        <f aca="false">IF(G$32=1,G34,IF(G$37=1,G40,IF(G$42=1,G46,IF(G$49=1,G51,IF(G$53=1,G55,IF(G$65=1,G87,0))))))</f>
        <v>2.13812566332661</v>
      </c>
      <c r="H14" s="55" t="n">
        <f aca="false">IF(H$32=1,H34,IF(H$37=1,H40,IF(H$42=1,H46,IF(H$49=1,H51,IF(H$53=1,H55,IF(H$65=1,H87,0))))))</f>
        <v>2.13812566332661</v>
      </c>
      <c r="I14" s="55" t="n">
        <f aca="false">IF(I$32=1,I34,IF(I$37=1,I40,IF(I$42=1,I46,IF(I$49=1,I51,IF(I$53=1,I55,IF(I$65=1,I87,0))))))</f>
        <v>5.32179399606785</v>
      </c>
      <c r="J14" s="55" t="n">
        <f aca="false">IF(J$32=1,J34,IF(J$37=1,J40,IF(J$42=1,J46,IF(J$49=1,J51,IF(J$53=1,J55,IF(J$65=1,J87,0))))))</f>
        <v>5.32179399606785</v>
      </c>
      <c r="K14" s="55" t="n">
        <f aca="false">IF(K$32=1,K34,IF(K$37=1,K40,IF(K$42=1,K46,IF(K$49=1,K51,IF(K$53=1,K55,IF(K$65=1,K87,0))))))</f>
        <v>0</v>
      </c>
      <c r="L14" s="55" t="n">
        <f aca="false">IF(L$32=1,L34,IF(L$37=1,L40,IF(L$42=1,L46,IF(L$49=1,L51,IF(L$53=1,L55,IF(L$65=1,L87,0))))))</f>
        <v>0</v>
      </c>
      <c r="M14" s="55" t="n">
        <f aca="false">IF(M$32=1,M34,IF(M$37=1,M40,IF(M$42=1,M46,IF(M$49=1,M51,IF(M$53=1,M55,IF(M$65=1,M87,0))))))</f>
        <v>5.87517658399683</v>
      </c>
      <c r="N14" s="55" t="n">
        <f aca="false">IF(N$32=1,N34,IF(N$37=1,N40,IF(N$42=1,N46,IF(N$49=1,N51,IF(N$53=1,N55,IF(N$65=1,N87,0))))))</f>
        <v>0</v>
      </c>
      <c r="Y14" s="30"/>
    </row>
    <row r="15" customFormat="false" ht="12.75" hidden="false" customHeight="false" outlineLevel="0" collapsed="false">
      <c r="B15" s="30" t="s">
        <v>105</v>
      </c>
      <c r="C15" s="41" t="s">
        <v>118</v>
      </c>
      <c r="D15" s="44" t="s">
        <v>28</v>
      </c>
      <c r="E15" s="56" t="n">
        <f aca="false">nastaveni!$C$17+'zadání vykreslení'!E12</f>
        <v>261.14</v>
      </c>
      <c r="F15" s="56" t="n">
        <f aca="false">nastaveni!$C$17+'zadání vykreslení'!F12</f>
        <v>273.14</v>
      </c>
      <c r="G15" s="56" t="n">
        <f aca="false">nastaveni!$C$17+'zadání vykreslení'!G12</f>
        <v>269.58476855817</v>
      </c>
      <c r="H15" s="56" t="n">
        <f aca="false">nastaveni!$C$17+'zadání vykreslení'!H12</f>
        <v>286.911584994561</v>
      </c>
      <c r="I15" s="56" t="n">
        <f aca="false">nastaveni!$C$17+'zadání vykreslení'!I12</f>
        <v>279.253867434973</v>
      </c>
      <c r="J15" s="56" t="n">
        <f aca="false">nastaveni!$C$17+'zadání vykreslení'!J12</f>
        <v>300.998687639228</v>
      </c>
      <c r="K15" s="56" t="n">
        <f aca="false">nastaveni!$C$17+'zadání vykreslení'!K12</f>
        <v>273.14</v>
      </c>
      <c r="L15" s="56" t="n">
        <f aca="false">nastaveni!$C$17+'zadání vykreslení'!L12</f>
        <v>273.14</v>
      </c>
      <c r="M15" s="56" t="n">
        <f aca="false">nastaveni!$C$17+'zadání vykreslení'!M12</f>
        <v>293.14</v>
      </c>
      <c r="N15" s="56" t="n">
        <f aca="false">nastaveni!$C$17+'zadání vykreslení'!N12</f>
        <v>273.14</v>
      </c>
      <c r="Y15" s="30"/>
    </row>
    <row r="16" customFormat="false" ht="12.75" hidden="false" customHeight="false" outlineLevel="0" collapsed="false">
      <c r="B16" s="30" t="s">
        <v>110</v>
      </c>
      <c r="C16" s="46" t="s">
        <v>111</v>
      </c>
      <c r="D16" s="44" t="s">
        <v>112</v>
      </c>
      <c r="E16" s="57" t="n">
        <f aca="false">pa/E18*E14/(nastaveni!$C$16+E14/1000)</f>
        <v>0.6</v>
      </c>
      <c r="F16" s="57" t="n">
        <f aca="false">pa/F18*F14/(nastaveni!$C$16+F14/1000)</f>
        <v>0</v>
      </c>
      <c r="G16" s="57" t="n">
        <f aca="false">pa/G18*G14/(nastaveni!$C$16+G14/1000)</f>
        <v>0.755270577935609</v>
      </c>
      <c r="H16" s="57" t="n">
        <f aca="false">pa/H18*H14/(nastaveni!$C$16+H14/1000)</f>
        <v>0.217416418307915</v>
      </c>
      <c r="I16" s="57" t="n">
        <f aca="false">pa/I18*I14/(nastaveni!$C$16+I14/1000)</f>
        <v>0.899999999999999</v>
      </c>
      <c r="J16" s="57" t="n">
        <f aca="false">pa/J18*J14/(nastaveni!$C$16+J14/1000)</f>
        <v>0.226208289465895</v>
      </c>
      <c r="K16" s="57" t="n">
        <f aca="false">pa/K18*K14/(nastaveni!$C$16+K14/1000)</f>
        <v>0</v>
      </c>
      <c r="L16" s="57" t="n">
        <f aca="false">pa/L18*L14/(nastaveni!$C$16+L14/1000)</f>
        <v>0</v>
      </c>
      <c r="M16" s="57" t="n">
        <f aca="false">pa/M18*M14/(nastaveni!$C$16+M14/1000)</f>
        <v>0.4</v>
      </c>
      <c r="N16" s="57" t="n">
        <f aca="false">pa/N18*N14/(nastaveni!$C$16+N14/1000)</f>
        <v>0</v>
      </c>
      <c r="Y16" s="30"/>
    </row>
    <row r="17" customFormat="false" ht="12.75" hidden="false" customHeight="false" outlineLevel="0" collapsed="false">
      <c r="B17" s="30" t="s">
        <v>119</v>
      </c>
      <c r="C17" s="46" t="s">
        <v>82</v>
      </c>
      <c r="D17" s="44" t="s">
        <v>120</v>
      </c>
      <c r="E17" s="58" t="n">
        <f aca="false">(pa/(Rw*E15)*(1+E14/1000)/(nastaveni!$C$16+E14/1000)*1000)</f>
        <v>1.33338432179153</v>
      </c>
      <c r="F17" s="58" t="n">
        <f aca="false">(pa/(Rw*F15)*(1+F14/1000)/(nastaveni!$C$16+F14/1000)*1000)</f>
        <v>1.2754315145123</v>
      </c>
      <c r="G17" s="58" t="n">
        <f aca="false">(pa/(Rw*G15)*(1+G14/1000)/(nastaveni!$C$16+G14/1000)*1000)</f>
        <v>1.29057824298943</v>
      </c>
      <c r="H17" s="58" t="n">
        <f aca="false">(pa/(Rw*H15)*(1+H14/1000)/(nastaveni!$C$16+H14/1000)*1000)</f>
        <v>1.21263920712407</v>
      </c>
      <c r="I17" s="58" t="n">
        <f aca="false">(pa/(Rw*I15)*(1+I14/1000)/(nastaveni!$C$16+I14/1000)*1000)</f>
        <v>1.24350724615273</v>
      </c>
      <c r="J17" s="58" t="n">
        <f aca="false">(pa/(Rw*J15)*(1+J14/1000)/(nastaveni!$C$16+J14/1000)*1000)</f>
        <v>1.15367349404452</v>
      </c>
      <c r="K17" s="58" t="n">
        <f aca="false">(pa/(Rw*K15)*(1+K14/1000)/(nastaveni!$C$16+K14/1000)*1000)</f>
        <v>1.2754315145123</v>
      </c>
      <c r="L17" s="58" t="n">
        <f aca="false">(pa/(Rw*L15)*(1+L14/1000)/(nastaveni!$C$16+L14/1000)*1000)</f>
        <v>1.2754315145123</v>
      </c>
      <c r="M17" s="58" t="n">
        <f aca="false">(pa/(Rw*M15)*(1+M14/1000)/(nastaveni!$C$16+M14/1000)*1000)</f>
        <v>1.18420934729837</v>
      </c>
      <c r="N17" s="58" t="n">
        <f aca="false">(pa/(Rw*N15)*(1+N14/1000)/(nastaveni!$C$16+N14/1000)*1000)</f>
        <v>1.2754315145123</v>
      </c>
      <c r="Y17" s="30"/>
    </row>
    <row r="18" customFormat="false" ht="12.75" hidden="false" customHeight="false" outlineLevel="0" collapsed="false">
      <c r="B18" s="30" t="s">
        <v>121</v>
      </c>
      <c r="C18" s="41" t="s">
        <v>122</v>
      </c>
      <c r="D18" s="44" t="s">
        <v>123</v>
      </c>
      <c r="E18" s="56" t="n">
        <f aca="false">IF(E12&gt;=0,EXP(23.58-4044.2/(235.6+E12)),EXP(28.926-6148/(273.1+E12)))</f>
        <v>216.906439229264</v>
      </c>
      <c r="F18" s="56" t="n">
        <f aca="false">IF(F12&gt;=0,EXP(23.58-4044.2/(235.6+F12)),EXP(28.926-6148/(273.1+F12)))</f>
        <v>610.614114148786</v>
      </c>
      <c r="G18" s="56" t="n">
        <f aca="false">IF(G12&gt;=0,EXP(23.58-4044.2/(235.6+G12)),EXP(28.926-6148/(273.1+G12)))</f>
        <v>453.580599166574</v>
      </c>
      <c r="H18" s="56" t="n">
        <f aca="false">IF(H12&gt;=0,EXP(23.58-4044.2/(235.6+H12)),EXP(28.926-6148/(273.1+H12)))</f>
        <v>1575.66794605064</v>
      </c>
      <c r="I18" s="56" t="n">
        <f aca="false">IF(I12&gt;=0,EXP(23.58-4044.2/(235.6+I12)),EXP(28.926-6148/(273.1+I12)))</f>
        <v>942.604859434314</v>
      </c>
      <c r="J18" s="56" t="n">
        <f aca="false">IF(J12&gt;=0,EXP(23.58-4044.2/(235.6+J12)),EXP(28.926-6148/(273.1+J12)))</f>
        <v>3750.27977751798</v>
      </c>
      <c r="K18" s="56" t="n">
        <f aca="false">IF(K12&gt;=0,EXP(23.58-4044.2/(235.6+K12)),EXP(28.926-6148/(273.1+K12)))</f>
        <v>610.614114148786</v>
      </c>
      <c r="L18" s="56" t="n">
        <f aca="false">IF(L12&gt;=0,EXP(23.58-4044.2/(235.6+L12)),EXP(28.926-6148/(273.1+L12)))</f>
        <v>610.614114148786</v>
      </c>
      <c r="M18" s="56" t="n">
        <f aca="false">IF(M12&gt;=0,EXP(23.58-4044.2/(235.6+M12)),EXP(28.926-6148/(273.1+M12)))</f>
        <v>2339.3333702481</v>
      </c>
      <c r="N18" s="56" t="n">
        <f aca="false">IF(N12&gt;=0,EXP(23.58-4044.2/(235.6+N12)),EXP(28.926-6148/(273.1+N12)))</f>
        <v>610.614114148786</v>
      </c>
      <c r="Y18" s="30"/>
    </row>
    <row r="19" customFormat="false" ht="12.75" hidden="false" customHeight="false" outlineLevel="0" collapsed="false">
      <c r="B19" s="30" t="s">
        <v>124</v>
      </c>
      <c r="C19" s="41" t="s">
        <v>125</v>
      </c>
      <c r="D19" s="44" t="s">
        <v>123</v>
      </c>
      <c r="E19" s="56" t="n">
        <f aca="false">E16*E18</f>
        <v>130.143863537558</v>
      </c>
      <c r="F19" s="56" t="n">
        <f aca="false">F16*F18</f>
        <v>0</v>
      </c>
      <c r="G19" s="56" t="n">
        <f aca="false">G16*G18</f>
        <v>342.576081272918</v>
      </c>
      <c r="H19" s="56" t="n">
        <f aca="false">H16*H18</f>
        <v>342.576081272918</v>
      </c>
      <c r="I19" s="56" t="n">
        <f aca="false">I16*I18</f>
        <v>848.344373490882</v>
      </c>
      <c r="J19" s="56" t="n">
        <f aca="false">J16*J18</f>
        <v>848.344373490882</v>
      </c>
      <c r="K19" s="56" t="n">
        <f aca="false">K16*K18</f>
        <v>0</v>
      </c>
      <c r="L19" s="56" t="n">
        <f aca="false">L16*L18</f>
        <v>0</v>
      </c>
      <c r="M19" s="56" t="n">
        <f aca="false">M16*M18</f>
        <v>935.733348099238</v>
      </c>
      <c r="N19" s="56" t="n">
        <f aca="false">N16*N18</f>
        <v>0</v>
      </c>
      <c r="Y19" s="30"/>
    </row>
    <row r="20" customFormat="false" ht="14.25" hidden="false" customHeight="false" outlineLevel="0" collapsed="false">
      <c r="B20" s="30" t="s">
        <v>126</v>
      </c>
      <c r="C20" s="41" t="s">
        <v>127</v>
      </c>
      <c r="D20" s="44" t="s">
        <v>6</v>
      </c>
      <c r="E20" s="56" t="n">
        <f aca="false">IF(E12&gt;0,4044.2/(23.58-LN(E19))-235.6,6148/(28.926-LN(E19))-273.1)</f>
        <v>-17.5441067944689</v>
      </c>
      <c r="F20" s="56" t="e">
        <f aca="false">IF(F12&gt;0,4044.2/(23.58-LN(F19))-235.6,6148/(28.926-LN(F19))-273.1)</f>
        <v>#VALUE!</v>
      </c>
      <c r="G20" s="56" t="n">
        <f aca="false">IF(G12&gt;0,4044.2/(23.58-LN(G19))-235.6,6148/(28.926-LN(G19))-273.1)</f>
        <v>-6.83185471086478</v>
      </c>
      <c r="H20" s="56" t="n">
        <f aca="false">IF(H12&gt;0,4044.2/(23.58-LN(H19))-235.6,6148/(28.926-LN(H19))-273.1)</f>
        <v>-7.6743607744402</v>
      </c>
      <c r="I20" s="56" t="n">
        <f aca="false">IF(I12&gt;0,4044.2/(23.58-LN(I19))-235.6,6148/(28.926-LN(I19))-273.1)</f>
        <v>4.60127425888857</v>
      </c>
      <c r="J20" s="56" t="n">
        <f aca="false">IF(J12&gt;0,4044.2/(23.58-LN(J19))-235.6,6148/(28.926-LN(J19))-273.1)</f>
        <v>4.60127425888857</v>
      </c>
      <c r="K20" s="56" t="e">
        <f aca="false">IF(K12&gt;0,4044.2/(23.58-LN(K19))-235.6,6148/(28.926-LN(K19))-273.1)</f>
        <v>#VALUE!</v>
      </c>
      <c r="L20" s="56" t="e">
        <f aca="false">IF(L12&gt;0,4044.2/(23.58-LN(L19))-235.6,6148/(28.926-LN(L19))-273.1)</f>
        <v>#VALUE!</v>
      </c>
      <c r="M20" s="56" t="n">
        <f aca="false">IF(M12&gt;0,4044.2/(23.58-LN(M19))-235.6,6148/(28.926-LN(M19))-273.1)</f>
        <v>6.00821219476586</v>
      </c>
      <c r="N20" s="56" t="e">
        <f aca="false">IF(N12&gt;0,4044.2/(23.58-LN(N19))-235.6,6148/(28.926-LN(N19))-273.1)</f>
        <v>#VALUE!</v>
      </c>
      <c r="Y20" s="30"/>
    </row>
    <row r="21" customFormat="false" ht="12.75" hidden="false" customHeight="false" outlineLevel="0" collapsed="false">
      <c r="D21" s="44"/>
      <c r="E21" s="59"/>
      <c r="F21" s="59"/>
      <c r="G21" s="59"/>
      <c r="H21" s="59"/>
      <c r="I21" s="59"/>
      <c r="J21" s="59"/>
      <c r="K21" s="59"/>
      <c r="L21" s="59"/>
      <c r="M21" s="59"/>
      <c r="N21" s="59"/>
      <c r="Y21" s="30"/>
    </row>
    <row r="22" customFormat="false" ht="12.75" hidden="false" customHeight="false" outlineLevel="0" collapsed="false">
      <c r="C22" s="41"/>
      <c r="E22" s="60"/>
      <c r="Y22" s="30"/>
    </row>
    <row r="23" customFormat="false" ht="12.75" hidden="false" customHeight="false" outlineLevel="0" collapsed="false">
      <c r="Y23" s="30"/>
    </row>
    <row r="24" customFormat="false" ht="12.75" hidden="false" customHeight="false" outlineLevel="0" collapsed="false">
      <c r="Y24" s="30"/>
    </row>
    <row r="25" customFormat="false" ht="12.75" hidden="true" customHeight="false" outlineLevel="0" collapsed="false">
      <c r="B25" s="41" t="s">
        <v>128</v>
      </c>
      <c r="C25" s="41" t="s">
        <v>106</v>
      </c>
      <c r="E25" s="30" t="n">
        <f aca="false">IF(ISBLANK(E6),0,1)</f>
        <v>1</v>
      </c>
      <c r="F25" s="30" t="n">
        <f aca="false">IF(ISBLANK(F6),0,1)</f>
        <v>0</v>
      </c>
      <c r="G25" s="30" t="n">
        <f aca="false">IF(ISBLANK(G6),0,1)</f>
        <v>1</v>
      </c>
      <c r="H25" s="30" t="n">
        <f aca="false">IF(ISBLANK(H6),0,1)</f>
        <v>1</v>
      </c>
      <c r="I25" s="30" t="n">
        <f aca="false">IF(ISBLANK(I6),0,1)</f>
        <v>1</v>
      </c>
      <c r="J25" s="30" t="n">
        <f aca="false">IF(ISBLANK(J6),0,1)</f>
        <v>1</v>
      </c>
      <c r="K25" s="30" t="n">
        <f aca="false">IF(ISBLANK(K6),0,1)</f>
        <v>0</v>
      </c>
      <c r="L25" s="30" t="n">
        <f aca="false">IF(ISBLANK(L6),0,1)</f>
        <v>0</v>
      </c>
      <c r="M25" s="30" t="n">
        <f aca="false">IF(ISBLANK(M6),0,1)</f>
        <v>1</v>
      </c>
      <c r="N25" s="30" t="n">
        <f aca="false">IF(ISBLANK(N6),0,1)</f>
        <v>0</v>
      </c>
    </row>
    <row r="26" customFormat="false" ht="12.75" hidden="true" customHeight="false" outlineLevel="0" collapsed="false">
      <c r="B26" s="30" t="s">
        <v>129</v>
      </c>
      <c r="C26" s="46" t="s">
        <v>111</v>
      </c>
      <c r="E26" s="30" t="n">
        <f aca="false">IF(ISBLANK(E8),0,1)</f>
        <v>1</v>
      </c>
      <c r="F26" s="30" t="n">
        <f aca="false">IF(ISBLANK(F8),0,1)</f>
        <v>0</v>
      </c>
      <c r="G26" s="30" t="n">
        <f aca="false">IF(ISBLANK(G8),0,1)</f>
        <v>1</v>
      </c>
      <c r="H26" s="30" t="n">
        <f aca="false">IF(ISBLANK(H8),0,1)</f>
        <v>1</v>
      </c>
      <c r="I26" s="30" t="n">
        <f aca="false">IF(ISBLANK(I8),0,1)</f>
        <v>1</v>
      </c>
      <c r="J26" s="30" t="n">
        <f aca="false">IF(ISBLANK(J8),0,1)</f>
        <v>1</v>
      </c>
      <c r="K26" s="30" t="n">
        <f aca="false">IF(ISBLANK(K8),0,1)</f>
        <v>0</v>
      </c>
      <c r="L26" s="30" t="n">
        <f aca="false">IF(ISBLANK(L8),0,1)</f>
        <v>0</v>
      </c>
      <c r="M26" s="30" t="n">
        <f aca="false">IF(ISBLANK(M8),0,1)</f>
        <v>1</v>
      </c>
      <c r="N26" s="30" t="n">
        <f aca="false">IF(ISBLANK(N8),0,1)</f>
        <v>0</v>
      </c>
    </row>
    <row r="27" customFormat="false" ht="12.75" hidden="true" customHeight="false" outlineLevel="0" collapsed="false">
      <c r="C27" s="41" t="s">
        <v>114</v>
      </c>
      <c r="E27" s="30" t="n">
        <f aca="false">IF(ISBLANK(E9),0,1)</f>
        <v>1</v>
      </c>
      <c r="F27" s="30" t="n">
        <f aca="false">IF(ISBLANK(F9),0,1)</f>
        <v>0</v>
      </c>
      <c r="G27" s="30" t="n">
        <f aca="false">IF(ISBLANK(G9),0,1)</f>
        <v>1</v>
      </c>
      <c r="H27" s="30" t="n">
        <f aca="false">IF(ISBLANK(H9),0,1)</f>
        <v>1</v>
      </c>
      <c r="I27" s="30" t="n">
        <f aca="false">IF(ISBLANK(I9),0,1)</f>
        <v>1</v>
      </c>
      <c r="J27" s="30" t="n">
        <f aca="false">IF(ISBLANK(J9),0,1)</f>
        <v>1</v>
      </c>
      <c r="K27" s="30" t="n">
        <f aca="false">IF(ISBLANK(K9),0,1)</f>
        <v>0</v>
      </c>
      <c r="L27" s="30" t="n">
        <f aca="false">IF(ISBLANK(L9),0,1)</f>
        <v>0</v>
      </c>
      <c r="M27" s="30" t="n">
        <f aca="false">IF(ISBLANK(M9),0,1)</f>
        <v>1</v>
      </c>
      <c r="N27" s="30" t="n">
        <f aca="false">IF(ISBLANK(N9),0,1)</f>
        <v>0</v>
      </c>
    </row>
    <row r="28" customFormat="false" ht="12.75" hidden="true" customHeight="false" outlineLevel="0" collapsed="false">
      <c r="C28" s="41" t="s">
        <v>108</v>
      </c>
      <c r="E28" s="30" t="n">
        <f aca="false">IF(ISBLANK(E7),0,1)</f>
        <v>1</v>
      </c>
      <c r="F28" s="30" t="n">
        <f aca="false">IF(ISBLANK(F7),0,1)</f>
        <v>0</v>
      </c>
      <c r="G28" s="30" t="n">
        <f aca="false">IF(ISBLANK(G7),0,1)</f>
        <v>1</v>
      </c>
      <c r="H28" s="30" t="n">
        <f aca="false">IF(ISBLANK(H7),0,1)</f>
        <v>1</v>
      </c>
      <c r="I28" s="30" t="n">
        <f aca="false">IF(ISBLANK(I7),0,1)</f>
        <v>1</v>
      </c>
      <c r="J28" s="30" t="n">
        <f aca="false">IF(ISBLANK(J7),0,1)</f>
        <v>1</v>
      </c>
      <c r="K28" s="30" t="n">
        <f aca="false">IF(ISBLANK(K7),0,1)</f>
        <v>0</v>
      </c>
      <c r="L28" s="30" t="n">
        <f aca="false">IF(ISBLANK(L7),0,1)</f>
        <v>0</v>
      </c>
      <c r="M28" s="30" t="n">
        <f aca="false">IF(ISBLANK(M7),0,1)</f>
        <v>1</v>
      </c>
      <c r="N28" s="30" t="n">
        <f aca="false">IF(ISBLANK(N7),0,1)</f>
        <v>0</v>
      </c>
    </row>
    <row r="29" customFormat="false" ht="12.75" hidden="true" customHeight="false" outlineLevel="0" collapsed="false">
      <c r="C29" s="41" t="s">
        <v>103</v>
      </c>
      <c r="E29" s="30" t="n">
        <f aca="false">IF(ISBLANK(#REF!),0,1)</f>
        <v>1</v>
      </c>
      <c r="F29" s="30" t="n">
        <f aca="false">IF(ISBLANK(#REF!),0,1)</f>
        <v>1</v>
      </c>
      <c r="G29" s="30" t="n">
        <f aca="false">IF(ISBLANK(#REF!),0,1)</f>
        <v>1</v>
      </c>
      <c r="H29" s="30" t="n">
        <f aca="false">IF(ISBLANK(#REF!),0,1)</f>
        <v>1</v>
      </c>
      <c r="I29" s="30" t="n">
        <f aca="false">IF(ISBLANK(#REF!),0,1)</f>
        <v>1</v>
      </c>
      <c r="J29" s="30" t="n">
        <f aca="false">IF(ISBLANK(#REF!),0,1)</f>
        <v>1</v>
      </c>
      <c r="K29" s="30" t="n">
        <f aca="false">IF(ISBLANK(#REF!),0,1)</f>
        <v>1</v>
      </c>
      <c r="L29" s="30" t="n">
        <f aca="false">IF(ISBLANK(#REF!),0,1)</f>
        <v>1</v>
      </c>
      <c r="M29" s="30" t="n">
        <f aca="false">IF(ISBLANK(#REF!),0,1)</f>
        <v>1</v>
      </c>
      <c r="N29" s="30" t="n">
        <f aca="false">IF(ISBLANK(#REF!),0,1)</f>
        <v>1</v>
      </c>
    </row>
    <row r="30" customFormat="false" ht="12.75" hidden="true" customHeight="false" outlineLevel="0" collapsed="false">
      <c r="B30" s="61"/>
      <c r="C30" s="41"/>
    </row>
    <row r="31" customFormat="false" ht="12.75" hidden="true" customHeight="false" outlineLevel="0" collapsed="false">
      <c r="C31" s="41"/>
    </row>
    <row r="32" customFormat="false" ht="12.75" hidden="true" customHeight="false" outlineLevel="0" collapsed="false">
      <c r="B32" s="62" t="s">
        <v>130</v>
      </c>
      <c r="C32" s="63" t="s">
        <v>131</v>
      </c>
      <c r="D32" s="64"/>
      <c r="E32" s="64" t="n">
        <f aca="false">IF(AND(E25=1,E27=1),1,0)</f>
        <v>1</v>
      </c>
      <c r="F32" s="64" t="n">
        <f aca="false">IF(AND(F25=1,F27=1),1,0)</f>
        <v>0</v>
      </c>
      <c r="G32" s="64" t="n">
        <f aca="false">IF(AND(G25=1,G27=1),1,0)</f>
        <v>1</v>
      </c>
      <c r="H32" s="64" t="n">
        <f aca="false">IF(AND(H25=1,H27=1),1,0)</f>
        <v>1</v>
      </c>
      <c r="I32" s="64" t="n">
        <f aca="false">IF(AND(I25=1,I27=1),1,0)</f>
        <v>1</v>
      </c>
      <c r="J32" s="64" t="n">
        <f aca="false">IF(AND(J25=1,J27=1),1,0)</f>
        <v>1</v>
      </c>
      <c r="K32" s="64" t="n">
        <f aca="false">IF(AND(K25=1,K27=1),1,0)</f>
        <v>0</v>
      </c>
      <c r="L32" s="64" t="n">
        <f aca="false">IF(AND(L25=1,L27=1),1,0)</f>
        <v>0</v>
      </c>
      <c r="M32" s="64" t="n">
        <f aca="false">IF(AND(M25=1,M27=1),1,0)</f>
        <v>1</v>
      </c>
      <c r="N32" s="64" t="n">
        <f aca="false">IF(AND(N25=1,N27=1),1,0)</f>
        <v>0</v>
      </c>
    </row>
    <row r="33" customFormat="false" ht="12.75" hidden="true" customHeight="false" outlineLevel="0" collapsed="false">
      <c r="C33" s="65" t="s">
        <v>106</v>
      </c>
      <c r="D33" s="66"/>
      <c r="E33" s="66" t="n">
        <f aca="false">IF(E32=1,E6,0)</f>
        <v>-12</v>
      </c>
      <c r="F33" s="66" t="n">
        <f aca="false">IF(F32=1,F6,0)</f>
        <v>0</v>
      </c>
      <c r="G33" s="66" t="n">
        <f aca="false">IF(G32=1,G6,0)</f>
        <v>-3.55523144183</v>
      </c>
      <c r="H33" s="66" t="n">
        <f aca="false">IF(H32=1,H6,0)</f>
        <v>13.7715849945609</v>
      </c>
      <c r="I33" s="66" t="n">
        <f aca="false">IF(I32=1,I6,0)</f>
        <v>6.11386743497326</v>
      </c>
      <c r="J33" s="66" t="n">
        <f aca="false">IF(J32=1,J6,0)</f>
        <v>27.8586876392282</v>
      </c>
      <c r="K33" s="66" t="n">
        <f aca="false">IF(K32=1,K6,0)</f>
        <v>0</v>
      </c>
      <c r="L33" s="66" t="n">
        <f aca="false">IF(L32=1,L6,0)</f>
        <v>0</v>
      </c>
      <c r="M33" s="66" t="n">
        <f aca="false">IF(M32=1,M6,0)</f>
        <v>20</v>
      </c>
      <c r="N33" s="66" t="n">
        <f aca="false">IF(N32=1,N6,0)</f>
        <v>0</v>
      </c>
    </row>
    <row r="34" customFormat="false" ht="12.75" hidden="true" customHeight="false" outlineLevel="0" collapsed="false">
      <c r="C34" s="65" t="s">
        <v>114</v>
      </c>
      <c r="D34" s="66"/>
      <c r="E34" s="66" t="n">
        <f aca="false">IF(E32=1,E9,0)</f>
        <v>0.810541240833865</v>
      </c>
      <c r="F34" s="66" t="n">
        <f aca="false">IF(F32=1,F9,0)</f>
        <v>0</v>
      </c>
      <c r="G34" s="66" t="n">
        <f aca="false">IF(G32=1,G9,0)</f>
        <v>2.13812566332661</v>
      </c>
      <c r="H34" s="66" t="n">
        <f aca="false">IF(H32=1,H9,0)</f>
        <v>2.13812566332661</v>
      </c>
      <c r="I34" s="66" t="n">
        <f aca="false">IF(I32=1,I9,0)</f>
        <v>5.32179399606785</v>
      </c>
      <c r="J34" s="66" t="n">
        <f aca="false">IF(J32=1,J9,0)</f>
        <v>5.32179399606785</v>
      </c>
      <c r="K34" s="66" t="n">
        <f aca="false">IF(K32=1,K9,0)</f>
        <v>0</v>
      </c>
      <c r="L34" s="66" t="n">
        <f aca="false">IF(L32=1,L9,0)</f>
        <v>0</v>
      </c>
      <c r="M34" s="66" t="n">
        <f aca="false">IF(M32=1,M9,0)</f>
        <v>5.87517658399683</v>
      </c>
      <c r="N34" s="66" t="n">
        <f aca="false">IF(N32=1,N9,0)</f>
        <v>0</v>
      </c>
    </row>
    <row r="35" customFormat="false" ht="12.75" hidden="true" customHeight="false" outlineLevel="0" collapsed="false">
      <c r="C35" s="41" t="s">
        <v>108</v>
      </c>
      <c r="E35" s="30" t="n">
        <f aca="false">E32*(ca*E33+(lo+cp*E33)*E34/1000)*1000</f>
        <v>-10159.5436485129</v>
      </c>
      <c r="F35" s="30" t="n">
        <f aca="false">F32*(ca*F33+(lo+cp*F33)*F34/1000)*1000</f>
        <v>0</v>
      </c>
      <c r="G35" s="30" t="n">
        <f aca="false">G32*(ca*G33+(lo+cp*G33)*G34/1000)*1000</f>
        <v>1726.32265818479</v>
      </c>
      <c r="H35" s="30" t="n">
        <f aca="false">H32*(ca*H33+(lo+cp*H33)*H34/1000)*1000</f>
        <v>19363.8808407161</v>
      </c>
      <c r="I35" s="30" t="n">
        <f aca="false">I32*(ca*I33+(lo+cp*I33)*I34/1000)*1000</f>
        <v>19563.8141763676</v>
      </c>
      <c r="J35" s="30" t="n">
        <f aca="false">J32*(ca*J33+(lo+cp*J33)*J34/1000)*1000</f>
        <v>41825.9893381219</v>
      </c>
      <c r="K35" s="30" t="n">
        <f aca="false">K32*(ca*K33+(lo+cp*K33)*K34/1000)*1000</f>
        <v>0</v>
      </c>
      <c r="L35" s="30" t="n">
        <f aca="false">L32*(ca*L33+(lo+cp*L33)*L34/1000)*1000</f>
        <v>0</v>
      </c>
      <c r="M35" s="30" t="n">
        <f aca="false">M32*(ca*M33+(lo+cp*M33)*M34/1000)*1000</f>
        <v>35184.1479582832</v>
      </c>
      <c r="N35" s="30" t="n">
        <f aca="false">N32*(ca*N33+(lo+cp*N33)*N34/1000)*1000</f>
        <v>0</v>
      </c>
    </row>
    <row r="36" customFormat="false" ht="12.75" hidden="true" customHeight="false" outlineLevel="0" collapsed="false">
      <c r="C36" s="41"/>
    </row>
    <row r="37" customFormat="false" ht="12.75" hidden="true" customHeight="false" outlineLevel="0" collapsed="false">
      <c r="B37" s="62" t="s">
        <v>132</v>
      </c>
      <c r="C37" s="63" t="s">
        <v>131</v>
      </c>
      <c r="D37" s="67"/>
      <c r="E37" s="67" t="n">
        <f aca="false">IF(AND(E25=1,E28=1),1,0)</f>
        <v>1</v>
      </c>
      <c r="F37" s="67" t="n">
        <f aca="false">IF(AND(F25=1,F28=1),1,0)</f>
        <v>0</v>
      </c>
      <c r="G37" s="67" t="n">
        <f aca="false">IF(AND(G25=1,G28=1),1,0)</f>
        <v>1</v>
      </c>
      <c r="H37" s="67" t="n">
        <f aca="false">IF(AND(H25=1,H28=1),1,0)</f>
        <v>1</v>
      </c>
      <c r="I37" s="67" t="n">
        <f aca="false">IF(AND(I25=1,I28=1),1,0)</f>
        <v>1</v>
      </c>
      <c r="J37" s="67" t="n">
        <f aca="false">IF(AND(J25=1,J28=1),1,0)</f>
        <v>1</v>
      </c>
      <c r="K37" s="67" t="n">
        <f aca="false">IF(AND(K25=1,K28=1),1,0)</f>
        <v>0</v>
      </c>
      <c r="L37" s="67" t="n">
        <f aca="false">IF(AND(L25=1,L28=1),1,0)</f>
        <v>0</v>
      </c>
      <c r="M37" s="67" t="n">
        <f aca="false">IF(AND(M25=1,M28=1),1,0)</f>
        <v>1</v>
      </c>
      <c r="N37" s="67" t="n">
        <f aca="false">IF(AND(N25=1,N28=1),1,0)</f>
        <v>0</v>
      </c>
    </row>
    <row r="38" customFormat="false" ht="12.75" hidden="true" customHeight="false" outlineLevel="0" collapsed="false">
      <c r="C38" s="65" t="s">
        <v>106</v>
      </c>
      <c r="D38" s="66"/>
      <c r="E38" s="66" t="n">
        <f aca="false">IF(E37=1,E$6,0)</f>
        <v>-12</v>
      </c>
      <c r="F38" s="66" t="n">
        <f aca="false">IF(F37=1,F$6,0)</f>
        <v>0</v>
      </c>
      <c r="G38" s="66" t="n">
        <f aca="false">IF(G37=1,G$6,0)</f>
        <v>-3.55523144183</v>
      </c>
      <c r="H38" s="66" t="n">
        <f aca="false">IF(H37=1,H$6,0)</f>
        <v>13.7715849945609</v>
      </c>
      <c r="I38" s="66" t="n">
        <f aca="false">IF(I37=1,I$6,0)</f>
        <v>6.11386743497326</v>
      </c>
      <c r="J38" s="66" t="n">
        <f aca="false">IF(J37=1,J$6,0)</f>
        <v>27.8586876392282</v>
      </c>
      <c r="K38" s="66" t="n">
        <f aca="false">IF(K37=1,K$6,0)</f>
        <v>0</v>
      </c>
      <c r="L38" s="66" t="n">
        <f aca="false">IF(L37=1,L$6,0)</f>
        <v>0</v>
      </c>
      <c r="M38" s="66" t="n">
        <f aca="false">IF(M37=1,M$6,0)</f>
        <v>20</v>
      </c>
      <c r="N38" s="66" t="n">
        <f aca="false">IF(N37=1,N$6,0)</f>
        <v>0</v>
      </c>
    </row>
    <row r="39" customFormat="false" ht="12.75" hidden="true" customHeight="false" outlineLevel="0" collapsed="false">
      <c r="C39" s="65" t="s">
        <v>108</v>
      </c>
      <c r="D39" s="66"/>
      <c r="E39" s="66" t="n">
        <f aca="false">IF(E37=1,E7*1000,0)</f>
        <v>-10159.5436485129</v>
      </c>
      <c r="F39" s="66" t="n">
        <f aca="false">IF(F37=1,F7*1000,0)</f>
        <v>0</v>
      </c>
      <c r="G39" s="66" t="n">
        <f aca="false">IF(G37=1,G7*1000,0)</f>
        <v>1726.32265818479</v>
      </c>
      <c r="H39" s="66" t="n">
        <f aca="false">IF(H37=1,H7*1000,0)</f>
        <v>19363.8808407161</v>
      </c>
      <c r="I39" s="66" t="n">
        <f aca="false">IF(I37=1,I7*1000,0)</f>
        <v>19563.8141763676</v>
      </c>
      <c r="J39" s="66" t="n">
        <f aca="false">IF(J37=1,J7*1000,0)</f>
        <v>41825.9893381219</v>
      </c>
      <c r="K39" s="66" t="n">
        <f aca="false">IF(K37=1,K7*1000,0)</f>
        <v>0</v>
      </c>
      <c r="L39" s="66" t="n">
        <f aca="false">IF(L37=1,L7*1000,0)</f>
        <v>0</v>
      </c>
      <c r="M39" s="66" t="n">
        <f aca="false">IF(M37=1,M7*1000,0)</f>
        <v>35184.1479582832</v>
      </c>
      <c r="N39" s="66" t="n">
        <f aca="false">IF(N37=1,N7*1000,0)</f>
        <v>0</v>
      </c>
    </row>
    <row r="40" customFormat="false" ht="12.75" hidden="true" customHeight="false" outlineLevel="0" collapsed="false">
      <c r="C40" s="41" t="s">
        <v>114</v>
      </c>
      <c r="E40" s="30" t="n">
        <f aca="false">E37*(E39/1000-ca*E38)/(lo+cp*E38)*1000</f>
        <v>0.810541240833865</v>
      </c>
      <c r="F40" s="30" t="n">
        <f aca="false">F37*(F39/1000-ca*F38)/(lo+cp*F38)*1000</f>
        <v>0</v>
      </c>
      <c r="G40" s="30" t="n">
        <f aca="false">G37*(G39/1000-ca*G38)/(lo+cp*G38)*1000</f>
        <v>2.13812566332661</v>
      </c>
      <c r="H40" s="30" t="n">
        <f aca="false">H37*(H39/1000-ca*H38)/(lo+cp*H38)*1000</f>
        <v>2.13812566332661</v>
      </c>
      <c r="I40" s="30" t="n">
        <f aca="false">I37*(I39/1000-ca*I38)/(lo+cp*I38)*1000</f>
        <v>5.32179399606785</v>
      </c>
      <c r="J40" s="30" t="n">
        <f aca="false">J37*(J39/1000-ca*J38)/(lo+cp*J38)*1000</f>
        <v>5.32179399606785</v>
      </c>
      <c r="K40" s="30" t="n">
        <f aca="false">K37*(K39/1000-ca*K38)/(lo+cp*K38)*1000</f>
        <v>0</v>
      </c>
      <c r="L40" s="30" t="n">
        <f aca="false">L37*(L39/1000-ca*L38)/(lo+cp*L38)*1000</f>
        <v>0</v>
      </c>
      <c r="M40" s="30" t="n">
        <f aca="false">M37*(M39/1000-ca*M38)/(lo+cp*M38)*1000</f>
        <v>5.87517658399683</v>
      </c>
      <c r="N40" s="30" t="n">
        <f aca="false">N37*(N39/1000-ca*N38)/(lo+cp*N38)*1000</f>
        <v>0</v>
      </c>
    </row>
    <row r="41" customFormat="false" ht="12.75" hidden="true" customHeight="false" outlineLevel="0" collapsed="false">
      <c r="C41" s="41"/>
    </row>
    <row r="42" customFormat="false" ht="12.75" hidden="true" customHeight="false" outlineLevel="0" collapsed="false">
      <c r="B42" s="62" t="s">
        <v>133</v>
      </c>
      <c r="C42" s="63" t="s">
        <v>131</v>
      </c>
      <c r="D42" s="67"/>
      <c r="E42" s="67" t="n">
        <f aca="false">IF(AND(E25=1,E26=1),1,0)</f>
        <v>1</v>
      </c>
      <c r="F42" s="67" t="n">
        <f aca="false">IF(AND(F25=1,F26=1),1,0)</f>
        <v>0</v>
      </c>
      <c r="G42" s="67" t="n">
        <f aca="false">IF(AND(G25=1,G26=1),1,0)</f>
        <v>1</v>
      </c>
      <c r="H42" s="67" t="n">
        <f aca="false">IF(AND(H25=1,H26=1),1,0)</f>
        <v>1</v>
      </c>
      <c r="I42" s="67" t="n">
        <f aca="false">IF(AND(I25=1,I26=1),1,0)</f>
        <v>1</v>
      </c>
      <c r="J42" s="67" t="n">
        <f aca="false">IF(AND(J25=1,J26=1),1,0)</f>
        <v>1</v>
      </c>
      <c r="K42" s="67" t="n">
        <f aca="false">IF(AND(K25=1,K26=1),1,0)</f>
        <v>0</v>
      </c>
      <c r="L42" s="67" t="n">
        <f aca="false">IF(AND(L25=1,L26=1),1,0)</f>
        <v>0</v>
      </c>
      <c r="M42" s="67" t="n">
        <f aca="false">IF(AND(M25=1,M26=1),1,0)</f>
        <v>1</v>
      </c>
      <c r="N42" s="67" t="n">
        <f aca="false">IF(AND(N25=1,N26=1),1,0)</f>
        <v>0</v>
      </c>
    </row>
    <row r="43" customFormat="false" ht="12.75" hidden="true" customHeight="false" outlineLevel="0" collapsed="false">
      <c r="C43" s="65" t="s">
        <v>106</v>
      </c>
      <c r="D43" s="66"/>
      <c r="E43" s="66" t="n">
        <f aca="false">IF(E42=1,E$6,0)</f>
        <v>-12</v>
      </c>
      <c r="F43" s="66" t="n">
        <f aca="false">IF(F42=1,F$6,0)</f>
        <v>0</v>
      </c>
      <c r="G43" s="66" t="n">
        <f aca="false">IF(G42=1,G$6,0)</f>
        <v>-3.55523144183</v>
      </c>
      <c r="H43" s="66" t="n">
        <f aca="false">IF(H42=1,H$6,0)</f>
        <v>13.7715849945609</v>
      </c>
      <c r="I43" s="66" t="n">
        <f aca="false">IF(I42=1,I$6,0)</f>
        <v>6.11386743497326</v>
      </c>
      <c r="J43" s="66" t="n">
        <f aca="false">IF(J42=1,J$6,0)</f>
        <v>27.8586876392282</v>
      </c>
      <c r="K43" s="66" t="n">
        <f aca="false">IF(K42=1,K$6,0)</f>
        <v>0</v>
      </c>
      <c r="L43" s="66" t="n">
        <f aca="false">IF(L42=1,L$6,0)</f>
        <v>0</v>
      </c>
      <c r="M43" s="66" t="n">
        <f aca="false">IF(M42=1,M$6,0)</f>
        <v>20</v>
      </c>
      <c r="N43" s="66" t="n">
        <f aca="false">IF(N42=1,N$6,0)</f>
        <v>0</v>
      </c>
    </row>
    <row r="44" customFormat="false" ht="12.75" hidden="true" customHeight="false" outlineLevel="0" collapsed="false">
      <c r="C44" s="65" t="s">
        <v>134</v>
      </c>
      <c r="D44" s="66"/>
      <c r="E44" s="68" t="n">
        <f aca="false">IF(E42=1,E8,0)</f>
        <v>0.6</v>
      </c>
      <c r="F44" s="68" t="n">
        <f aca="false">IF(F42=1,F8,0)</f>
        <v>0</v>
      </c>
      <c r="G44" s="68" t="n">
        <f aca="false">IF(G42=1,G8,0)</f>
        <v>0.755270577935609</v>
      </c>
      <c r="H44" s="68" t="n">
        <f aca="false">IF(H42=1,H8,0)</f>
        <v>0.217416418307915</v>
      </c>
      <c r="I44" s="68" t="n">
        <f aca="false">IF(I42=1,I8,0)</f>
        <v>0.899999999999999</v>
      </c>
      <c r="J44" s="68" t="n">
        <f aca="false">IF(J42=1,J8,0)</f>
        <v>0.226208289465895</v>
      </c>
      <c r="K44" s="68" t="n">
        <f aca="false">IF(K42=1,K8,0)</f>
        <v>0</v>
      </c>
      <c r="L44" s="68" t="n">
        <f aca="false">IF(L42=1,L8,0)</f>
        <v>0</v>
      </c>
      <c r="M44" s="68" t="n">
        <f aca="false">IF(M42=1,M8,0)</f>
        <v>0.4</v>
      </c>
      <c r="N44" s="68" t="n">
        <f aca="false">IF(N42=1,N8,0)</f>
        <v>0</v>
      </c>
    </row>
    <row r="45" customFormat="false" ht="12.75" hidden="true" customHeight="false" outlineLevel="0" collapsed="false">
      <c r="C45" s="41" t="s">
        <v>135</v>
      </c>
      <c r="E45" s="60" t="n">
        <f aca="false">E42*IF(E43&gt;=0,EXP(23.58-4044.2/(235.6+E43)),EXP(28.926-6148/(273.1+E43)))</f>
        <v>216.906439229264</v>
      </c>
      <c r="F45" s="60" t="n">
        <f aca="false">F42*IF(F43&gt;=0,EXP(23.58-4044.2/(235.6+F43)),EXP(28.926-6148/(273.1+F43)))</f>
        <v>0</v>
      </c>
      <c r="G45" s="60" t="n">
        <f aca="false">G42*IF(G43&gt;=0,EXP(23.58-4044.2/(235.6+G43)),EXP(28.926-6148/(273.1+G43)))</f>
        <v>453.580599166574</v>
      </c>
      <c r="H45" s="60" t="n">
        <f aca="false">H42*IF(H43&gt;=0,EXP(23.58-4044.2/(235.6+H43)),EXP(28.926-6148/(273.1+H43)))</f>
        <v>1575.66794605064</v>
      </c>
      <c r="I45" s="60" t="n">
        <f aca="false">I42*IF(I43&gt;=0,EXP(23.58-4044.2/(235.6+I43)),EXP(28.926-6148/(273.1+I43)))</f>
        <v>942.604859434314</v>
      </c>
      <c r="J45" s="60" t="n">
        <f aca="false">J42*IF(J43&gt;=0,EXP(23.58-4044.2/(235.6+J43)),EXP(28.926-6148/(273.1+J43)))</f>
        <v>3750.27977751798</v>
      </c>
      <c r="K45" s="60" t="n">
        <f aca="false">K42*IF(K43&gt;=0,EXP(23.58-4044.2/(235.6+K43)),EXP(28.926-6148/(273.1+K43)))</f>
        <v>0</v>
      </c>
      <c r="L45" s="60" t="n">
        <f aca="false">L42*IF(L43&gt;=0,EXP(23.58-4044.2/(235.6+L43)),EXP(28.926-6148/(273.1+L43)))</f>
        <v>0</v>
      </c>
      <c r="M45" s="60" t="n">
        <f aca="false">M42*IF(M43&gt;=0,EXP(23.58-4044.2/(235.6+M43)),EXP(28.926-6148/(273.1+M43)))</f>
        <v>2339.3333702481</v>
      </c>
      <c r="N45" s="60" t="n">
        <f aca="false">N42*IF(N43&gt;=0,EXP(23.58-4044.2/(235.6+N43)),EXP(28.926-6148/(273.1+N43)))</f>
        <v>0</v>
      </c>
    </row>
    <row r="46" customFormat="false" ht="12.75" hidden="true" customHeight="false" outlineLevel="0" collapsed="false">
      <c r="C46" s="41" t="s">
        <v>114</v>
      </c>
      <c r="E46" s="30" t="n">
        <f aca="false">E42*(nastaveni!$C$16*'zadání vykreslení'!E44*'zadání vykreslení'!E45/(pa*1000-'zadání vykreslení'!E44*'zadání vykreslení'!E45))*1000</f>
        <v>0.810541240833865</v>
      </c>
      <c r="F46" s="30" t="n">
        <f aca="false">F42*(nastaveni!$C$16*'zadání vykreslení'!F44*'zadání vykreslení'!F45/(pa*1000-'zadání vykreslení'!F44*'zadání vykreslení'!F45))*1000</f>
        <v>0</v>
      </c>
      <c r="G46" s="30" t="n">
        <f aca="false">G42*(nastaveni!$C$16*'zadání vykreslení'!G44*'zadání vykreslení'!G45/(pa*1000-'zadání vykreslení'!G44*'zadání vykreslení'!G45))*1000</f>
        <v>2.13812566332661</v>
      </c>
      <c r="H46" s="30" t="n">
        <f aca="false">H42*(nastaveni!$C$16*'zadání vykreslení'!H44*'zadání vykreslení'!H45/(pa*1000-'zadání vykreslení'!H44*'zadání vykreslení'!H45))*1000</f>
        <v>2.13812566332661</v>
      </c>
      <c r="I46" s="30" t="n">
        <f aca="false">I42*(nastaveni!$C$16*'zadání vykreslení'!I44*'zadání vykreslení'!I45/(pa*1000-'zadání vykreslení'!I44*'zadání vykreslení'!I45))*1000</f>
        <v>5.32179399606785</v>
      </c>
      <c r="J46" s="30" t="n">
        <f aca="false">J42*(nastaveni!$C$16*'zadání vykreslení'!J44*'zadání vykreslení'!J45/(pa*1000-'zadání vykreslení'!J44*'zadání vykreslení'!J45))*1000</f>
        <v>5.32179399606785</v>
      </c>
      <c r="K46" s="30" t="n">
        <f aca="false">K42*(nastaveni!$C$16*'zadání vykreslení'!K44*'zadání vykreslení'!K45/(pa*1000-'zadání vykreslení'!K44*'zadání vykreslení'!K45))*1000</f>
        <v>0</v>
      </c>
      <c r="L46" s="30" t="n">
        <f aca="false">L42*(nastaveni!$C$16*'zadání vykreslení'!L44*'zadání vykreslení'!L45/(pa*1000-'zadání vykreslení'!L44*'zadání vykreslení'!L45))*1000</f>
        <v>0</v>
      </c>
      <c r="M46" s="30" t="n">
        <f aca="false">M42*(nastaveni!$C$16*'zadání vykreslení'!M44*'zadání vykreslení'!M45/(pa*1000-'zadání vykreslení'!M44*'zadání vykreslení'!M45))*1000</f>
        <v>5.87517658399683</v>
      </c>
      <c r="N46" s="30" t="n">
        <f aca="false">N42*(nastaveni!$C$16*'zadání vykreslení'!N44*'zadání vykreslení'!N45/(pa*1000-'zadání vykreslení'!N44*'zadání vykreslení'!N45))*1000</f>
        <v>0</v>
      </c>
    </row>
    <row r="47" customFormat="false" ht="12.75" hidden="true" customHeight="false" outlineLevel="0" collapsed="false">
      <c r="C47" s="41" t="s">
        <v>108</v>
      </c>
      <c r="E47" s="30" t="n">
        <f aca="false">E42*(ca*E43+(lo+cp*E43)*E46/1000)*1000</f>
        <v>-10159.5436485129</v>
      </c>
      <c r="F47" s="30" t="n">
        <f aca="false">F42*(ca*F43+(lo+cp*F43)*F46/1000)*1000</f>
        <v>0</v>
      </c>
      <c r="G47" s="30" t="n">
        <f aca="false">G42*(ca*G43+(lo+cp*G43)*G46/1000)*1000</f>
        <v>1726.32265818479</v>
      </c>
      <c r="H47" s="30" t="n">
        <f aca="false">H42*(ca*H43+(lo+cp*H43)*H46/1000)*1000</f>
        <v>19363.8808407161</v>
      </c>
      <c r="I47" s="30" t="n">
        <f aca="false">I42*(ca*I43+(lo+cp*I43)*I46/1000)*1000</f>
        <v>19563.8141763676</v>
      </c>
      <c r="J47" s="30" t="n">
        <f aca="false">J42*(ca*J43+(lo+cp*J43)*J46/1000)*1000</f>
        <v>41825.9893381219</v>
      </c>
      <c r="K47" s="30" t="n">
        <f aca="false">K42*(ca*K43+(lo+cp*K43)*K46/1000)*1000</f>
        <v>0</v>
      </c>
      <c r="L47" s="30" t="n">
        <f aca="false">L42*(ca*L43+(lo+cp*L43)*L46/1000)*1000</f>
        <v>0</v>
      </c>
      <c r="M47" s="30" t="n">
        <f aca="false">M42*(ca*M43+(lo+cp*M43)*M46/1000)*1000</f>
        <v>35184.1479582832</v>
      </c>
      <c r="N47" s="30" t="n">
        <f aca="false">N42*(ca*N43+(lo+cp*N43)*N46/1000)*1000</f>
        <v>0</v>
      </c>
    </row>
    <row r="48" customFormat="false" ht="12.75" hidden="true" customHeight="false" outlineLevel="0" collapsed="false">
      <c r="C48" s="41"/>
    </row>
    <row r="49" customFormat="false" ht="12.75" hidden="true" customHeight="false" outlineLevel="0" collapsed="false">
      <c r="B49" s="62" t="s">
        <v>136</v>
      </c>
      <c r="C49" s="63" t="s">
        <v>131</v>
      </c>
      <c r="D49" s="67"/>
      <c r="E49" s="67" t="n">
        <f aca="false">IF(AND(E28=1,E27=1),1,0)</f>
        <v>1</v>
      </c>
      <c r="F49" s="67" t="n">
        <f aca="false">IF(AND(F28=1,F27=1),1,0)</f>
        <v>0</v>
      </c>
      <c r="G49" s="67" t="n">
        <f aca="false">IF(AND(G28=1,G27=1),1,0)</f>
        <v>1</v>
      </c>
      <c r="H49" s="67" t="n">
        <f aca="false">IF(AND(H28=1,H27=1),1,0)</f>
        <v>1</v>
      </c>
      <c r="I49" s="67" t="n">
        <f aca="false">IF(AND(I28=1,I27=1),1,0)</f>
        <v>1</v>
      </c>
      <c r="J49" s="67" t="n">
        <f aca="false">IF(AND(J28=1,J27=1),1,0)</f>
        <v>1</v>
      </c>
      <c r="K49" s="67" t="n">
        <f aca="false">IF(AND(K28=1,K27=1),1,0)</f>
        <v>0</v>
      </c>
      <c r="L49" s="67" t="n">
        <f aca="false">IF(AND(L28=1,L27=1),1,0)</f>
        <v>0</v>
      </c>
      <c r="M49" s="67" t="n">
        <f aca="false">IF(AND(M28=1,M27=1),1,0)</f>
        <v>1</v>
      </c>
      <c r="N49" s="67" t="n">
        <f aca="false">IF(AND(N28=1,N27=1),1,0)</f>
        <v>0</v>
      </c>
    </row>
    <row r="50" customFormat="false" ht="12" hidden="true" customHeight="true" outlineLevel="0" collapsed="false">
      <c r="C50" s="65" t="s">
        <v>108</v>
      </c>
      <c r="D50" s="66"/>
      <c r="E50" s="66" t="n">
        <f aca="false">IF(E49=1,E7*1000,0)</f>
        <v>-10159.5436485129</v>
      </c>
      <c r="F50" s="66" t="n">
        <f aca="false">IF(F49=1,F7*1000,0)</f>
        <v>0</v>
      </c>
      <c r="G50" s="66" t="n">
        <f aca="false">IF(G49=1,G7*1000,0)</f>
        <v>1726.32265818479</v>
      </c>
      <c r="H50" s="66" t="n">
        <f aca="false">IF(H49=1,H7*1000,0)</f>
        <v>19363.8808407161</v>
      </c>
      <c r="I50" s="66" t="n">
        <f aca="false">IF(I49=1,I7*1000,0)</f>
        <v>19563.8141763676</v>
      </c>
      <c r="J50" s="66" t="n">
        <f aca="false">IF(J49=1,J7*1000,0)</f>
        <v>41825.9893381219</v>
      </c>
      <c r="K50" s="66" t="n">
        <f aca="false">IF(K49=1,K7*1000,0)</f>
        <v>0</v>
      </c>
      <c r="L50" s="66" t="n">
        <f aca="false">IF(L49=1,L7*1000,0)</f>
        <v>0</v>
      </c>
      <c r="M50" s="66" t="n">
        <f aca="false">IF(M49=1,M7*1000,0)</f>
        <v>35184.1479582832</v>
      </c>
      <c r="N50" s="66" t="n">
        <f aca="false">IF(N49=1,N7*1000,0)</f>
        <v>0</v>
      </c>
    </row>
    <row r="51" customFormat="false" ht="12" hidden="true" customHeight="true" outlineLevel="0" collapsed="false">
      <c r="C51" s="65" t="s">
        <v>114</v>
      </c>
      <c r="D51" s="66"/>
      <c r="E51" s="66" t="n">
        <f aca="false">IF(E49=1,E9,0)</f>
        <v>0.810541240833865</v>
      </c>
      <c r="F51" s="66" t="n">
        <f aca="false">IF(F49=1,F9,0)</f>
        <v>0</v>
      </c>
      <c r="G51" s="66" t="n">
        <f aca="false">IF(G49=1,G9,0)</f>
        <v>2.13812566332661</v>
      </c>
      <c r="H51" s="66" t="n">
        <f aca="false">IF(H49=1,H9,0)</f>
        <v>2.13812566332661</v>
      </c>
      <c r="I51" s="66" t="n">
        <f aca="false">IF(I49=1,I9,0)</f>
        <v>5.32179399606785</v>
      </c>
      <c r="J51" s="66" t="n">
        <f aca="false">IF(J49=1,J9,0)</f>
        <v>5.32179399606785</v>
      </c>
      <c r="K51" s="66" t="n">
        <f aca="false">IF(K49=1,K9,0)</f>
        <v>0</v>
      </c>
      <c r="L51" s="66" t="n">
        <f aca="false">IF(L49=1,L9,0)</f>
        <v>0</v>
      </c>
      <c r="M51" s="66" t="n">
        <f aca="false">IF(M49=1,M9,0)</f>
        <v>5.87517658399683</v>
      </c>
      <c r="N51" s="66" t="n">
        <f aca="false">IF(N49=1,N9,0)</f>
        <v>0</v>
      </c>
    </row>
    <row r="52" customFormat="false" ht="12" hidden="true" customHeight="true" outlineLevel="0" collapsed="false">
      <c r="C52" s="41"/>
    </row>
    <row r="53" customFormat="false" ht="12" hidden="true" customHeight="true" outlineLevel="0" collapsed="false">
      <c r="B53" s="62" t="s">
        <v>137</v>
      </c>
      <c r="C53" s="63" t="s">
        <v>131</v>
      </c>
      <c r="D53" s="67"/>
      <c r="E53" s="67" t="n">
        <f aca="false">IF(AND(E26=1,E27=1),1,0)</f>
        <v>1</v>
      </c>
      <c r="F53" s="67" t="n">
        <f aca="false">IF(AND(F26=1,F27=1),1,0)</f>
        <v>0</v>
      </c>
      <c r="G53" s="67" t="n">
        <f aca="false">IF(AND(G26=1,G27=1),1,0)</f>
        <v>1</v>
      </c>
      <c r="H53" s="67" t="n">
        <f aca="false">IF(AND(H26=1,H27=1),1,0)</f>
        <v>1</v>
      </c>
      <c r="I53" s="67" t="n">
        <f aca="false">IF(AND(I26=1,I27=1),1,0)</f>
        <v>1</v>
      </c>
      <c r="J53" s="67" t="n">
        <f aca="false">IF(AND(J26=1,J27=1),1,0)</f>
        <v>1</v>
      </c>
      <c r="K53" s="67" t="n">
        <f aca="false">IF(AND(K26=1,K27=1),1,0)</f>
        <v>0</v>
      </c>
      <c r="L53" s="67" t="n">
        <f aca="false">IF(AND(L26=1,L27=1),1,0)</f>
        <v>0</v>
      </c>
      <c r="M53" s="67" t="n">
        <f aca="false">IF(AND(M26=1,M27=1),1,0)</f>
        <v>1</v>
      </c>
      <c r="N53" s="67" t="n">
        <f aca="false">IF(AND(N26=1,N27=1),1,0)</f>
        <v>0</v>
      </c>
    </row>
    <row r="54" customFormat="false" ht="12.75" hidden="true" customHeight="false" outlineLevel="0" collapsed="false">
      <c r="C54" s="65" t="s">
        <v>134</v>
      </c>
      <c r="D54" s="66" t="s">
        <v>138</v>
      </c>
      <c r="E54" s="69" t="n">
        <f aca="false">IF(E8=0,0.000001,E8)</f>
        <v>0.6</v>
      </c>
      <c r="F54" s="69" t="n">
        <f aca="false">IF(F8=0,0.000001,F8)</f>
        <v>1E-006</v>
      </c>
      <c r="G54" s="69" t="n">
        <f aca="false">IF(G8=0,0.000001,G8)</f>
        <v>0.755270577935609</v>
      </c>
      <c r="H54" s="69" t="n">
        <f aca="false">IF(H8=0,0.000001,H8)</f>
        <v>0.217416418307915</v>
      </c>
      <c r="I54" s="69" t="n">
        <f aca="false">IF(I8=0,0.000001,I8)</f>
        <v>0.899999999999999</v>
      </c>
      <c r="J54" s="69" t="n">
        <f aca="false">IF(J8=0,0.000001,J8)</f>
        <v>0.226208289465895</v>
      </c>
      <c r="K54" s="69" t="n">
        <f aca="false">IF(K8=0,0.000001,K8)</f>
        <v>1E-006</v>
      </c>
      <c r="L54" s="69" t="n">
        <f aca="false">IF(L8=0,0.000001,L8)</f>
        <v>1E-006</v>
      </c>
      <c r="M54" s="69" t="n">
        <f aca="false">IF(M8=0,0.000001,M8)</f>
        <v>0.4</v>
      </c>
      <c r="N54" s="69" t="n">
        <f aca="false">IF(N8=0,0.000001,N8)</f>
        <v>1E-006</v>
      </c>
    </row>
    <row r="55" customFormat="false" ht="12.75" hidden="true" customHeight="false" outlineLevel="0" collapsed="false">
      <c r="C55" s="65" t="s">
        <v>114</v>
      </c>
      <c r="D55" s="66" t="s">
        <v>139</v>
      </c>
      <c r="E55" s="68" t="n">
        <f aca="false">IF(E9=0,0.00001,E9)</f>
        <v>0.810541240833865</v>
      </c>
      <c r="F55" s="68" t="n">
        <f aca="false">IF(F9=0,0.00001,F9)</f>
        <v>1E-005</v>
      </c>
      <c r="G55" s="68" t="n">
        <f aca="false">IF(G9=0,0.00001,G9)</f>
        <v>2.13812566332661</v>
      </c>
      <c r="H55" s="68" t="n">
        <f aca="false">IF(H9=0,0.00001,H9)</f>
        <v>2.13812566332661</v>
      </c>
      <c r="I55" s="68" t="n">
        <f aca="false">IF(I9=0,0.00001,I9)</f>
        <v>5.32179399606785</v>
      </c>
      <c r="J55" s="68" t="n">
        <f aca="false">IF(J9=0,0.00001,J9)</f>
        <v>5.32179399606785</v>
      </c>
      <c r="K55" s="68" t="n">
        <f aca="false">IF(K9=0,0.00001,K9)</f>
        <v>1E-005</v>
      </c>
      <c r="L55" s="68" t="n">
        <f aca="false">IF(L9=0,0.00001,L9)</f>
        <v>1E-005</v>
      </c>
      <c r="M55" s="68" t="n">
        <f aca="false">IF(M9=0,0.00001,M9)</f>
        <v>5.87517658399683</v>
      </c>
      <c r="N55" s="68" t="n">
        <f aca="false">IF(N9=0,0.00001,N9)</f>
        <v>1E-005</v>
      </c>
    </row>
    <row r="56" customFormat="false" ht="12.75" hidden="true" customHeight="false" outlineLevel="0" collapsed="false">
      <c r="E56" s="30" t="n">
        <f aca="false">IF(OR(E54=0,E55=0),5,E57)</f>
        <v>216.906439229264</v>
      </c>
      <c r="F56" s="30" t="n">
        <f aca="false">IF(OR(F54=0,F55=0),5,F57)</f>
        <v>1607.73381842992</v>
      </c>
      <c r="G56" s="30" t="n">
        <f aca="false">IF(OR(G54=0,G55=0),5,G57)</f>
        <v>453.580599166574</v>
      </c>
      <c r="H56" s="30" t="n">
        <f aca="false">IF(OR(H54=0,H55=0),5,H57)</f>
        <v>1575.66794605064</v>
      </c>
      <c r="I56" s="30" t="n">
        <f aca="false">IF(OR(I54=0,I55=0),5,I57)</f>
        <v>942.604859434314</v>
      </c>
      <c r="J56" s="30" t="n">
        <f aca="false">IF(OR(J54=0,J55=0),5,J57)</f>
        <v>3750.27977751798</v>
      </c>
      <c r="K56" s="30" t="n">
        <f aca="false">IF(OR(K54=0,K55=0),5,K57)</f>
        <v>1607.73381842992</v>
      </c>
      <c r="L56" s="30" t="n">
        <f aca="false">IF(OR(L54=0,L55=0),5,L57)</f>
        <v>1607.73381842992</v>
      </c>
      <c r="M56" s="30" t="n">
        <f aca="false">IF(OR(M54=0,M55=0),5,M57)</f>
        <v>2339.3333702481</v>
      </c>
      <c r="N56" s="30" t="n">
        <f aca="false">IF(OR(N54=0,N55=0),5,N57)</f>
        <v>1607.73381842992</v>
      </c>
    </row>
    <row r="57" customFormat="false" ht="12.75" hidden="true" customHeight="false" outlineLevel="0" collapsed="false">
      <c r="C57" s="41" t="s">
        <v>135</v>
      </c>
      <c r="E57" s="30" t="n">
        <f aca="false">(E55/1000*(pa*1000-E54*E56)/(nastaveni!$C$16*E54))</f>
        <v>216.906439229264</v>
      </c>
      <c r="F57" s="30" t="n">
        <f aca="false">(F55/1000*(pa*1000-F54*F56)/(nastaveni!$C$16*F54))</f>
        <v>1607.73381842992</v>
      </c>
      <c r="G57" s="30" t="n">
        <f aca="false">(G55/1000*(pa*1000-G54*G56)/(nastaveni!$C$16*G54))</f>
        <v>453.580599166574</v>
      </c>
      <c r="H57" s="30" t="n">
        <f aca="false">(H55/1000*(pa*1000-H54*H56)/(nastaveni!$C$16*H54))</f>
        <v>1575.66794605064</v>
      </c>
      <c r="I57" s="30" t="n">
        <f aca="false">(I55/1000*(pa*1000-I54*I56)/(nastaveni!$C$16*I54))</f>
        <v>942.604859434314</v>
      </c>
      <c r="J57" s="30" t="n">
        <f aca="false">(J55/1000*(pa*1000-J54*J56)/(nastaveni!$C$16*J54))</f>
        <v>3750.27977751798</v>
      </c>
      <c r="K57" s="30" t="n">
        <f aca="false">(K55/1000*(pa*1000-K54*K56)/(nastaveni!$C$16*K54))</f>
        <v>1607.73381842992</v>
      </c>
      <c r="L57" s="30" t="n">
        <f aca="false">(L55/1000*(pa*1000-L54*L56)/(nastaveni!$C$16*L54))</f>
        <v>1607.73381842992</v>
      </c>
      <c r="M57" s="30" t="n">
        <f aca="false">(M55/1000*(pa*1000-M54*M56)/(nastaveni!$C$16*M54))</f>
        <v>2339.3333702481</v>
      </c>
      <c r="N57" s="30" t="n">
        <f aca="false">(N55/1000*(pa*1000-N54*N56)/(nastaveni!$C$16*N54))</f>
        <v>1607.73381842992</v>
      </c>
    </row>
    <row r="58" customFormat="false" ht="12.75" hidden="true" customHeight="false" outlineLevel="0" collapsed="false">
      <c r="C58" s="41" t="s">
        <v>106</v>
      </c>
      <c r="E58" s="30" t="n">
        <f aca="false">(4044.2/(23.58-LN(E57))-235.6)</f>
        <v>-13.3977270711921</v>
      </c>
      <c r="F58" s="30" t="n">
        <f aca="false">(4044.2/(23.58-LN(F57))-235.6)</f>
        <v>14.0817533145414</v>
      </c>
      <c r="G58" s="30" t="n">
        <f aca="false">(4044.2/(23.58-LN(G57))-235.6)</f>
        <v>-4.01092249663779</v>
      </c>
      <c r="H58" s="30" t="n">
        <f aca="false">(4044.2/(23.58-LN(H57))-235.6)</f>
        <v>13.7715849945609</v>
      </c>
      <c r="I58" s="30" t="n">
        <f aca="false">(4044.2/(23.58-LN(I57))-235.6)</f>
        <v>6.11386743497326</v>
      </c>
      <c r="J58" s="30" t="n">
        <f aca="false">(4044.2/(23.58-LN(J57))-235.6)</f>
        <v>27.8586876392282</v>
      </c>
      <c r="K58" s="30" t="n">
        <f aca="false">(4044.2/(23.58-LN(K57))-235.6)</f>
        <v>14.0817533145414</v>
      </c>
      <c r="L58" s="30" t="n">
        <f aca="false">(4044.2/(23.58-LN(L57))-235.6)</f>
        <v>14.0817533145414</v>
      </c>
      <c r="M58" s="30" t="n">
        <f aca="false">(4044.2/(23.58-LN(M57))-235.6)</f>
        <v>20</v>
      </c>
      <c r="N58" s="30" t="n">
        <f aca="false">(4044.2/(23.58-LN(N57))-235.6)</f>
        <v>14.0817533145414</v>
      </c>
    </row>
    <row r="59" customFormat="false" ht="12.75" hidden="true" customHeight="false" outlineLevel="0" collapsed="false">
      <c r="C59" s="41" t="s">
        <v>140</v>
      </c>
      <c r="E59" s="30" t="n">
        <f aca="false">IF(E58&lt;0,6148/(28.926-LN(E57))-273.1,4044.2/(23.58-LN(E57))-235.6)</f>
        <v>-12</v>
      </c>
      <c r="F59" s="30" t="n">
        <f aca="false">IF(F58&lt;0,6148/(28.926-LN(F57))-273.1,4044.2/(23.58-LN(F57))-235.6)</f>
        <v>14.0817533145414</v>
      </c>
      <c r="G59" s="30" t="n">
        <f aca="false">IF(G58&lt;0,6148/(28.926-LN(G57))-273.1,4044.2/(23.58-LN(G57))-235.6)</f>
        <v>-3.55523144183002</v>
      </c>
      <c r="H59" s="30" t="n">
        <f aca="false">IF(H58&lt;0,6148/(28.926-LN(H57))-273.1,4044.2/(23.58-LN(H57))-235.6)</f>
        <v>13.7715849945609</v>
      </c>
      <c r="I59" s="30" t="n">
        <f aca="false">IF(I58&lt;0,6148/(28.926-LN(I57))-273.1,4044.2/(23.58-LN(I57))-235.6)</f>
        <v>6.11386743497326</v>
      </c>
      <c r="J59" s="30" t="n">
        <f aca="false">IF(J58&lt;0,6148/(28.926-LN(J57))-273.1,4044.2/(23.58-LN(J57))-235.6)</f>
        <v>27.8586876392282</v>
      </c>
      <c r="K59" s="30" t="n">
        <f aca="false">IF(K58&lt;0,6148/(28.926-LN(K57))-273.1,4044.2/(23.58-LN(K57))-235.6)</f>
        <v>14.0817533145414</v>
      </c>
      <c r="L59" s="30" t="n">
        <f aca="false">IF(L58&lt;0,6148/(28.926-LN(L57))-273.1,4044.2/(23.58-LN(L57))-235.6)</f>
        <v>14.0817533145414</v>
      </c>
      <c r="M59" s="30" t="n">
        <f aca="false">IF(M58&lt;0,6148/(28.926-LN(M57))-273.1,4044.2/(23.58-LN(M57))-235.6)</f>
        <v>20</v>
      </c>
      <c r="N59" s="30" t="n">
        <f aca="false">IF(N58&lt;0,6148/(28.926-LN(N57))-273.1,4044.2/(23.58-LN(N57))-235.6)</f>
        <v>14.0817533145414</v>
      </c>
    </row>
    <row r="60" customFormat="false" ht="12.75" hidden="true" customHeight="false" outlineLevel="0" collapsed="false">
      <c r="C60" s="41" t="s">
        <v>108</v>
      </c>
      <c r="E60" s="30" t="n">
        <f aca="false">(ca*E59+(lo+cp*E59)*E55/1000)*1000</f>
        <v>-10159.5436485129</v>
      </c>
      <c r="F60" s="30" t="n">
        <f aca="false">(ca*F59+(lo+cp*F59)*F55/1000)*1000</f>
        <v>14278.9231200492</v>
      </c>
      <c r="G60" s="30" t="n">
        <f aca="false">(ca*G59+(lo+cp*G59)*G55/1000)*1000</f>
        <v>1726.32265818477</v>
      </c>
      <c r="H60" s="30" t="n">
        <f aca="false">(ca*H59+(lo+cp*H59)*H55/1000)*1000</f>
        <v>19363.8808407161</v>
      </c>
      <c r="I60" s="30" t="n">
        <f aca="false">(ca*I59+(lo+cp*I59)*I55/1000)*1000</f>
        <v>19563.8141763676</v>
      </c>
      <c r="J60" s="30" t="n">
        <f aca="false">(ca*J59+(lo+cp*J59)*J55/1000)*1000</f>
        <v>41825.9893381219</v>
      </c>
      <c r="K60" s="30" t="n">
        <f aca="false">(ca*K59+(lo+cp*K59)*K55/1000)*1000</f>
        <v>14278.9231200492</v>
      </c>
      <c r="L60" s="30" t="n">
        <f aca="false">(ca*L59+(lo+cp*L59)*L55/1000)*1000</f>
        <v>14278.9231200492</v>
      </c>
      <c r="M60" s="30" t="n">
        <f aca="false">(ca*M59+(lo+cp*M59)*M55/1000)*1000</f>
        <v>35184.1479582832</v>
      </c>
      <c r="N60" s="30" t="n">
        <f aca="false">(ca*N59+(lo+cp*N59)*N55/1000)*1000</f>
        <v>14278.9231200492</v>
      </c>
    </row>
    <row r="61" customFormat="false" ht="12.75" hidden="true" customHeight="false" outlineLevel="0" collapsed="false">
      <c r="B61" s="33"/>
      <c r="C61" s="41"/>
    </row>
    <row r="62" customFormat="false" ht="12.75" hidden="true" customHeight="false" outlineLevel="0" collapsed="false">
      <c r="B62" s="33"/>
      <c r="C62" s="41"/>
    </row>
    <row r="63" customFormat="false" ht="12.75" hidden="true" customHeight="false" outlineLevel="0" collapsed="false">
      <c r="B63" s="33" t="s">
        <v>114</v>
      </c>
      <c r="C63" s="33" t="s">
        <v>114</v>
      </c>
      <c r="D63" s="33" t="s">
        <v>114</v>
      </c>
      <c r="E63" s="33" t="s">
        <v>114</v>
      </c>
      <c r="F63" s="33" t="s">
        <v>114</v>
      </c>
      <c r="G63" s="33" t="s">
        <v>114</v>
      </c>
      <c r="H63" s="33" t="s">
        <v>114</v>
      </c>
      <c r="I63" s="33" t="s">
        <v>114</v>
      </c>
      <c r="J63" s="33" t="s">
        <v>114</v>
      </c>
      <c r="K63" s="33" t="s">
        <v>114</v>
      </c>
      <c r="L63" s="33" t="s">
        <v>114</v>
      </c>
      <c r="M63" s="33" t="s">
        <v>114</v>
      </c>
      <c r="N63" s="33" t="s">
        <v>114</v>
      </c>
    </row>
    <row r="64" customFormat="false" ht="12.75" hidden="true" customHeight="false" outlineLevel="0" collapsed="false">
      <c r="C64" s="41"/>
    </row>
    <row r="65" customFormat="false" ht="12.75" hidden="true" customHeight="false" outlineLevel="0" collapsed="false">
      <c r="B65" s="62" t="s">
        <v>141</v>
      </c>
      <c r="C65" s="63" t="s">
        <v>131</v>
      </c>
      <c r="D65" s="67"/>
      <c r="E65" s="67" t="n">
        <f aca="false">IF(AND(E26=1,E28=1),1,0)</f>
        <v>1</v>
      </c>
      <c r="F65" s="67" t="n">
        <f aca="false">IF(AND(F26=1,F28=1),1,0)</f>
        <v>0</v>
      </c>
      <c r="G65" s="67" t="n">
        <f aca="false">IF(AND(G26=1,G28=1),1,0)</f>
        <v>1</v>
      </c>
      <c r="H65" s="67" t="n">
        <f aca="false">IF(AND(H26=1,H28=1),1,0)</f>
        <v>1</v>
      </c>
      <c r="I65" s="67" t="n">
        <f aca="false">IF(AND(I26=1,I28=1),1,0)</f>
        <v>1</v>
      </c>
      <c r="J65" s="67" t="n">
        <f aca="false">IF(AND(J26=1,J28=1),1,0)</f>
        <v>1</v>
      </c>
      <c r="K65" s="67" t="n">
        <f aca="false">IF(AND(K26=1,K28=1),1,0)</f>
        <v>0</v>
      </c>
      <c r="L65" s="67" t="n">
        <f aca="false">IF(AND(L26=1,L28=1),1,0)</f>
        <v>0</v>
      </c>
      <c r="M65" s="67" t="n">
        <f aca="false">IF(AND(M26=1,M28=1),1,0)</f>
        <v>1</v>
      </c>
      <c r="N65" s="67" t="n">
        <f aca="false">IF(AND(N26=1,N28=1),1,0)</f>
        <v>0</v>
      </c>
    </row>
    <row r="66" customFormat="false" ht="12.75" hidden="true" customHeight="false" outlineLevel="0" collapsed="false">
      <c r="C66" s="65" t="s">
        <v>134</v>
      </c>
      <c r="D66" s="66" t="s">
        <v>138</v>
      </c>
      <c r="E66" s="66" t="n">
        <f aca="false">E8</f>
        <v>0.6</v>
      </c>
      <c r="F66" s="66" t="n">
        <f aca="false">F8</f>
        <v>0</v>
      </c>
      <c r="G66" s="66" t="n">
        <f aca="false">G8</f>
        <v>0.755270577935609</v>
      </c>
      <c r="H66" s="66" t="n">
        <f aca="false">H8</f>
        <v>0.217416418307915</v>
      </c>
      <c r="I66" s="66" t="n">
        <f aca="false">I8</f>
        <v>0.899999999999999</v>
      </c>
      <c r="J66" s="66" t="n">
        <f aca="false">J8</f>
        <v>0.226208289465895</v>
      </c>
      <c r="K66" s="66" t="n">
        <f aca="false">K8</f>
        <v>0</v>
      </c>
      <c r="L66" s="66" t="n">
        <f aca="false">L8</f>
        <v>0</v>
      </c>
      <c r="M66" s="66" t="n">
        <f aca="false">M8</f>
        <v>0.4</v>
      </c>
      <c r="N66" s="66" t="n">
        <f aca="false">N8</f>
        <v>0</v>
      </c>
    </row>
    <row r="67" customFormat="false" ht="12.75" hidden="true" customHeight="false" outlineLevel="0" collapsed="false">
      <c r="C67" s="65" t="s">
        <v>108</v>
      </c>
      <c r="D67" s="66"/>
      <c r="E67" s="66" t="n">
        <f aca="false">IF(E65=1,E7*1000,0)</f>
        <v>-10159.5436485129</v>
      </c>
      <c r="F67" s="66" t="n">
        <f aca="false">IF(F65=1,F7*1000,0)</f>
        <v>0</v>
      </c>
      <c r="G67" s="66" t="n">
        <f aca="false">IF(G65=1,G7*1000,0)</f>
        <v>1726.32265818479</v>
      </c>
      <c r="H67" s="66" t="n">
        <f aca="false">IF(H65=1,H7*1000,0)</f>
        <v>19363.8808407161</v>
      </c>
      <c r="I67" s="66" t="n">
        <f aca="false">IF(I65=1,I7*1000,0)</f>
        <v>19563.8141763676</v>
      </c>
      <c r="J67" s="66" t="n">
        <f aca="false">IF(J65=1,J7*1000,0)</f>
        <v>41825.9893381219</v>
      </c>
      <c r="K67" s="66" t="n">
        <f aca="false">IF(K65=1,K7*1000,0)</f>
        <v>0</v>
      </c>
      <c r="L67" s="66" t="n">
        <f aca="false">IF(L65=1,L7*1000,0)</f>
        <v>0</v>
      </c>
      <c r="M67" s="66" t="n">
        <f aca="false">IF(M65=1,M7*1000,0)</f>
        <v>35184.1479582832</v>
      </c>
      <c r="N67" s="66" t="n">
        <f aca="false">IF(N65=1,N7*1000,0)</f>
        <v>0</v>
      </c>
    </row>
    <row r="68" customFormat="false" ht="12.75" hidden="true" customHeight="false" outlineLevel="0" collapsed="false">
      <c r="B68" s="32" t="n">
        <v>7.49606709670215E-019</v>
      </c>
      <c r="C68" s="41" t="s">
        <v>134</v>
      </c>
      <c r="E68" s="30" t="n">
        <f aca="false">IF(E66&lt;0.0000001,0.0000001,E66)</f>
        <v>0.6</v>
      </c>
      <c r="F68" s="30" t="n">
        <f aca="false">IF(F66&lt;0.0000001,0.0000001,F66)</f>
        <v>1E-007</v>
      </c>
      <c r="G68" s="30" t="n">
        <f aca="false">IF(G66&lt;0.0000001,0.0000001,G66)</f>
        <v>0.755270577935609</v>
      </c>
      <c r="H68" s="30" t="n">
        <f aca="false">IF(H66&lt;0.0000001,0.0000001,H66)</f>
        <v>0.217416418307915</v>
      </c>
      <c r="I68" s="30" t="n">
        <f aca="false">IF(I66&lt;0.0000001,0.0000001,I66)</f>
        <v>0.899999999999999</v>
      </c>
      <c r="J68" s="30" t="n">
        <f aca="false">IF(J66&lt;0.0000001,0.0000001,J66)</f>
        <v>0.226208289465895</v>
      </c>
      <c r="K68" s="30" t="n">
        <f aca="false">IF(K66&lt;0.0000001,0.0000001,K66)</f>
        <v>1E-007</v>
      </c>
      <c r="L68" s="30" t="n">
        <f aca="false">IF(L66&lt;0.0000001,0.0000001,L66)</f>
        <v>1E-007</v>
      </c>
      <c r="M68" s="30" t="n">
        <f aca="false">IF(M66&lt;0.0000001,0.0000001,M66)</f>
        <v>0.4</v>
      </c>
      <c r="N68" s="30" t="n">
        <f aca="false">IF(N66&lt;0.0000001,0.0000001,N66)</f>
        <v>1E-007</v>
      </c>
    </row>
    <row r="69" customFormat="false" ht="12.75" hidden="true" customHeight="false" outlineLevel="0" collapsed="false">
      <c r="B69" s="32" t="n">
        <v>-4.57812709387273E-014</v>
      </c>
      <c r="C69" s="41" t="s">
        <v>108</v>
      </c>
      <c r="E69" s="30" t="n">
        <f aca="false">E67</f>
        <v>-10159.5436485129</v>
      </c>
      <c r="F69" s="30" t="n">
        <f aca="false">F67</f>
        <v>0</v>
      </c>
      <c r="G69" s="30" t="n">
        <f aca="false">G67</f>
        <v>1726.32265818479</v>
      </c>
      <c r="H69" s="30" t="n">
        <f aca="false">H67</f>
        <v>19363.8808407161</v>
      </c>
      <c r="I69" s="30" t="n">
        <f aca="false">I67</f>
        <v>19563.8141763676</v>
      </c>
      <c r="J69" s="30" t="n">
        <f aca="false">J67</f>
        <v>41825.9893381219</v>
      </c>
      <c r="K69" s="30" t="n">
        <f aca="false">K67</f>
        <v>0</v>
      </c>
      <c r="L69" s="30" t="n">
        <f aca="false">L67</f>
        <v>0</v>
      </c>
      <c r="M69" s="30" t="n">
        <f aca="false">M67</f>
        <v>35184.1479582832</v>
      </c>
      <c r="N69" s="30" t="n">
        <f aca="false">N67</f>
        <v>0</v>
      </c>
    </row>
    <row r="70" customFormat="false" ht="12.75" hidden="true" customHeight="false" outlineLevel="0" collapsed="false">
      <c r="B70" s="32" t="n">
        <v>-5.96072663583805E-009</v>
      </c>
      <c r="C70" s="41" t="s">
        <v>142</v>
      </c>
      <c r="E70" s="60" t="n">
        <f aca="false">$B$68*E69^4+$B$69*E69^3+$B$70*E69^2+$B$71*E69+$B$72</f>
        <v>-11.7275777341611</v>
      </c>
      <c r="F70" s="60" t="n">
        <f aca="false">$B$68*F69^4+$B$69*F69^3+$B$70*F69^2+$B$71*F69+$B$72</f>
        <v>-3.4760318954053</v>
      </c>
      <c r="G70" s="60" t="n">
        <f aca="false">$B$68*G69^4+$B$69*G69^3+$B$70*G69^2+$B$71*G69+$B$72</f>
        <v>-2.18694022555922</v>
      </c>
      <c r="H70" s="60" t="n">
        <f aca="false">$B$68*H69^4+$B$69*H69^3+$B$70*H69^2+$B$71*H69+$B$72</f>
        <v>8.72327868675823</v>
      </c>
      <c r="I70" s="60" t="n">
        <f aca="false">$B$68*I69^4+$B$69*I69^3+$B$70*I69^2+$B$71*I69+$B$72</f>
        <v>8.82228376902085</v>
      </c>
      <c r="J70" s="60" t="n">
        <f aca="false">$B$68*J69^4+$B$69*J69^3+$B$70*J69^2+$B$71*J69+$B$72</f>
        <v>16.7090003464666</v>
      </c>
      <c r="K70" s="60" t="n">
        <f aca="false">$B$68*K69^4+$B$69*K69^3+$B$70*K69^2+$B$71*K69+$B$72</f>
        <v>-3.4760318954053</v>
      </c>
      <c r="L70" s="60" t="n">
        <f aca="false">$B$68*L69^4+$B$69*L69^3+$B$70*L69^2+$B$71*L69+$B$72</f>
        <v>-3.4760318954053</v>
      </c>
      <c r="M70" s="60" t="n">
        <f aca="false">$B$68*M69^4+$B$69*M69^3+$B$70*M69^2+$B$71*M69+$B$72</f>
        <v>14.9394284194143</v>
      </c>
      <c r="N70" s="60" t="n">
        <f aca="false">$B$68*N69^4+$B$69*N69^3+$B$70*N69^2+$B$71*N69+$B$72</f>
        <v>-3.4760318954053</v>
      </c>
    </row>
    <row r="71" customFormat="false" ht="12.75" hidden="true" customHeight="false" outlineLevel="0" collapsed="false">
      <c r="B71" s="32" t="n">
        <v>0.000757149677385691</v>
      </c>
      <c r="C71" s="41" t="s">
        <v>143</v>
      </c>
      <c r="E71" s="60" t="n">
        <f aca="false">E70+$B$74</f>
        <v>-10.7275777341611</v>
      </c>
      <c r="F71" s="60" t="n">
        <f aca="false">F70+$B$74</f>
        <v>-2.4760318954053</v>
      </c>
      <c r="G71" s="60" t="n">
        <f aca="false">G70+$B$74</f>
        <v>-1.18694022555922</v>
      </c>
      <c r="H71" s="60" t="n">
        <f aca="false">H70+$B$74</f>
        <v>9.72327868675823</v>
      </c>
      <c r="I71" s="60" t="n">
        <f aca="false">I70+$B$74</f>
        <v>9.82228376902085</v>
      </c>
      <c r="J71" s="60" t="n">
        <f aca="false">J70+$B$74</f>
        <v>17.7090003464666</v>
      </c>
      <c r="K71" s="60" t="n">
        <f aca="false">K70+$B$74</f>
        <v>-2.4760318954053</v>
      </c>
      <c r="L71" s="60" t="n">
        <f aca="false">L70+$B$74</f>
        <v>-2.4760318954053</v>
      </c>
      <c r="M71" s="60" t="n">
        <f aca="false">M70+$B$74</f>
        <v>15.9394284194143</v>
      </c>
      <c r="N71" s="60" t="n">
        <f aca="false">N70+$B$74</f>
        <v>-2.4760318954053</v>
      </c>
    </row>
    <row r="72" customFormat="false" ht="12.75" hidden="true" customHeight="false" outlineLevel="0" collapsed="false">
      <c r="A72" s="32" t="s">
        <v>64</v>
      </c>
      <c r="B72" s="32" t="n">
        <v>-3.4760318954053</v>
      </c>
      <c r="C72" s="41" t="s">
        <v>144</v>
      </c>
      <c r="E72" s="70" t="n">
        <f aca="false">IF(ABS(E70-E71)&lt;0.00000001,E71,E71-(pa*1000/(EXP(23.58-4044.2/(235.6+'zadání vykreslení'!E71)))*(('zadání vykreslení'!E$69-ca*1000*'zadání vykreslení'!E71)/(lo*1000+cp*1000*'zadání vykreslení'!E71))/(km+(('zadání vykreslení'!E$69-ca*1000*'zadání vykreslení'!E71)/(lo*1000+cp*1000*'zadání vykreslení'!E71)))-'zadání vykreslení'!E$68)*(E70-E71)/((pa*1000/(EXP(23.58-4044.2/(235.6+'zadání vykreslení'!E70)))*(('zadání vykreslení'!E$69-ca*1000*'zadání vykreslení'!E70)/(lo*1000+cp*1000*'zadání vykreslení'!E70))/(km+(('zadání vykreslení'!E$69-ca*1000*'zadání vykreslení'!E70)/(lo*1000+cp*1000*'zadání vykreslení'!E70)))-'zadání vykreslení'!E$68)-(pa*1000/(EXP(23.58-4044.2/(235.6+'zadání vykreslení'!E71)))*(('zadání vykreslení'!E$69-ca*1000*'zadání vykreslení'!E71)/(lo*1000+cp*1000*'zadání vykreslení'!E71))/(km+(('zadání vykreslení'!E$69-ca*1000*'zadání vykreslení'!E71)/(lo*1000+cp*1000*'zadání vykreslení'!E71)))-'zadání vykreslení'!E$68)))</f>
        <v>-12.2590249622655</v>
      </c>
      <c r="F72" s="70" t="n">
        <f aca="false">IF(ABS(F70-F71)&lt;0.00000001,F71,F71-(pa*1000/(EXP(23.58-4044.2/(235.6+'zadání vykreslení'!F71)))*(('zadání vykreslení'!F$69-ca*1000*'zadání vykreslení'!F71)/(lo*1000+cp*1000*'zadání vykreslení'!F71))/(km+(('zadání vykreslení'!F$69-ca*1000*'zadání vykreslení'!F71)/(lo*1000+cp*1000*'zadání vykreslení'!F71)))-'zadání vykreslení'!F$68)*(F70-F71)/((pa*1000/(EXP(23.58-4044.2/(235.6+'zadání vykreslení'!F70)))*(('zadání vykreslení'!F$69-ca*1000*'zadání vykreslení'!F70)/(lo*1000+cp*1000*'zadání vykreslení'!F70))/(km+(('zadání vykreslení'!F$69-ca*1000*'zadání vykreslení'!F70)/(lo*1000+cp*1000*'zadání vykreslení'!F70)))-'zadání vykreslení'!F$68)-(pa*1000/(EXP(23.58-4044.2/(235.6+'zadání vykreslení'!F71)))*(('zadání vykreslení'!F$69-ca*1000*'zadání vykreslení'!F71)/(lo*1000+cp*1000*'zadání vykreslení'!F71))/(km+(('zadání vykreslení'!F$69-ca*1000*'zadání vykreslení'!F71)/(lo*1000+cp*1000*'zadání vykreslení'!F71)))-'zadání vykreslení'!F$68)))</f>
        <v>-0.526478594155964</v>
      </c>
      <c r="G72" s="70" t="n">
        <f aca="false">IF(ABS(G70-G71)&lt;0.00000001,G71,G71-(pa*1000/(EXP(23.58-4044.2/(235.6+'zadání vykreslení'!G71)))*(('zadání vykreslení'!G$69-ca*1000*'zadání vykreslení'!G71)/(lo*1000+cp*1000*'zadání vykreslení'!G71))/(km+(('zadání vykreslení'!G$69-ca*1000*'zadání vykreslení'!G71)/(lo*1000+cp*1000*'zadání vykreslení'!G71)))-'zadání vykreslení'!G$68)*(G70-G71)/((pa*1000/(EXP(23.58-4044.2/(235.6+'zadání vykreslení'!G70)))*(('zadání vykreslení'!G$69-ca*1000*'zadání vykreslení'!G70)/(lo*1000+cp*1000*'zadání vykreslení'!G70))/(km+(('zadání vykreslení'!G$69-ca*1000*'zadání vykreslení'!G70)/(lo*1000+cp*1000*'zadání vykreslení'!G70)))-'zadání vykreslení'!G$68)-(pa*1000/(EXP(23.58-4044.2/(235.6+'zadání vykreslení'!G71)))*(('zadání vykreslení'!G$69-ca*1000*'zadání vykreslení'!G71)/(lo*1000+cp*1000*'zadání vykreslení'!G71))/(km+(('zadání vykreslení'!G$69-ca*1000*'zadání vykreslení'!G71)/(lo*1000+cp*1000*'zadání vykreslení'!G71)))-'zadání vykreslení'!G$68)))</f>
        <v>-3.95937374421635</v>
      </c>
      <c r="H72" s="70" t="n">
        <f aca="false">IF(ABS(H70-H71)&lt;0.00000001,H71,H71-(pa*1000/(EXP(23.58-4044.2/(235.6+'zadání vykreslení'!H71)))*(('zadání vykreslení'!H$69-ca*1000*'zadání vykreslení'!H71)/(lo*1000+cp*1000*'zadání vykreslení'!H71))/(km+(('zadání vykreslení'!H$69-ca*1000*'zadání vykreslení'!H71)/(lo*1000+cp*1000*'zadání vykreslení'!H71)))-'zadání vykreslení'!H$68)*(H70-H71)/((pa*1000/(EXP(23.58-4044.2/(235.6+'zadání vykreslení'!H70)))*(('zadání vykreslení'!H$69-ca*1000*'zadání vykreslení'!H70)/(lo*1000+cp*1000*'zadání vykreslení'!H70))/(km+(('zadání vykreslení'!H$69-ca*1000*'zadání vykreslení'!H70)/(lo*1000+cp*1000*'zadání vykreslení'!H70)))-'zadání vykreslení'!H$68)-(pa*1000/(EXP(23.58-4044.2/(235.6+'zadání vykreslení'!H71)))*(('zadání vykreslení'!H$69-ca*1000*'zadání vykreslení'!H71)/(lo*1000+cp*1000*'zadání vykreslení'!H71))/(km+(('zadání vykreslení'!H$69-ca*1000*'zadání vykreslení'!H71)/(lo*1000+cp*1000*'zadání vykreslení'!H71)))-'zadání vykreslení'!H$68)))</f>
        <v>12.7957591651338</v>
      </c>
      <c r="I72" s="70" t="n">
        <f aca="false">IF(ABS(I70-I71)&lt;0.00000001,I71,I71-(pa*1000/(EXP(23.58-4044.2/(235.6+'zadání vykreslení'!I71)))*(('zadání vykreslení'!I$69-ca*1000*'zadání vykreslení'!I71)/(lo*1000+cp*1000*'zadání vykreslení'!I71))/(km+(('zadání vykreslení'!I$69-ca*1000*'zadání vykreslení'!I71)/(lo*1000+cp*1000*'zadání vykreslení'!I71)))-'zadání vykreslení'!I$68)*(I70-I71)/((pa*1000/(EXP(23.58-4044.2/(235.6+'zadání vykreslení'!I70)))*(('zadání vykreslení'!I$69-ca*1000*'zadání vykreslení'!I70)/(lo*1000+cp*1000*'zadání vykreslení'!I70))/(km+(('zadání vykreslení'!I$69-ca*1000*'zadání vykreslení'!I70)/(lo*1000+cp*1000*'zadání vykreslení'!I70)))-'zadání vykreslení'!I$68)-(pa*1000/(EXP(23.58-4044.2/(235.6+'zadání vykreslení'!I71)))*(('zadání vykreslení'!I$69-ca*1000*'zadání vykreslení'!I71)/(lo*1000+cp*1000*'zadání vykreslení'!I71))/(km+(('zadání vykreslení'!I$69-ca*1000*'zadání vykreslení'!I71)/(lo*1000+cp*1000*'zadání vykreslení'!I71)))-'zadání vykreslení'!I$68)))</f>
        <v>5.48735936365804</v>
      </c>
      <c r="J72" s="70" t="n">
        <f aca="false">IF(ABS(J70-J71)&lt;0.00000001,J71,J71-(pa*1000/(EXP(23.58-4044.2/(235.6+'zadání vykreslení'!J71)))*(('zadání vykreslení'!J$69-ca*1000*'zadání vykreslení'!J71)/(lo*1000+cp*1000*'zadání vykreslení'!J71))/(km+(('zadání vykreslení'!J$69-ca*1000*'zadání vykreslení'!J71)/(lo*1000+cp*1000*'zadání vykreslení'!J71)))-'zadání vykreslení'!J$68)*(J70-J71)/((pa*1000/(EXP(23.58-4044.2/(235.6+'zadání vykreslení'!J70)))*(('zadání vykreslení'!J$69-ca*1000*'zadání vykreslení'!J70)/(lo*1000+cp*1000*'zadání vykreslení'!J70))/(km+(('zadání vykreslení'!J$69-ca*1000*'zadání vykreslení'!J70)/(lo*1000+cp*1000*'zadání vykreslení'!J70)))-'zadání vykreslení'!J$68)-(pa*1000/(EXP(23.58-4044.2/(235.6+'zadání vykreslení'!J71)))*(('zadání vykreslení'!J$69-ca*1000*'zadání vykreslení'!J71)/(lo*1000+cp*1000*'zadání vykreslení'!J71))/(km+(('zadání vykreslení'!J$69-ca*1000*'zadání vykreslení'!J71)/(lo*1000+cp*1000*'zadání vykreslení'!J71)))-'zadání vykreslení'!J$68)))</f>
        <v>23.9685731304798</v>
      </c>
      <c r="K72" s="70" t="n">
        <f aca="false">IF(ABS(K70-K71)&lt;0.00000001,K71,K71-(pa*1000/(EXP(23.58-4044.2/(235.6+'zadání vykreslení'!K71)))*(('zadání vykreslení'!K$69-ca*1000*'zadání vykreslení'!K71)/(lo*1000+cp*1000*'zadání vykreslení'!K71))/(km+(('zadání vykreslení'!K$69-ca*1000*'zadání vykreslení'!K71)/(lo*1000+cp*1000*'zadání vykreslení'!K71)))-'zadání vykreslení'!K$68)*(K70-K71)/((pa*1000/(EXP(23.58-4044.2/(235.6+'zadání vykreslení'!K70)))*(('zadání vykreslení'!K$69-ca*1000*'zadání vykreslení'!K70)/(lo*1000+cp*1000*'zadání vykreslení'!K70))/(km+(('zadání vykreslení'!K$69-ca*1000*'zadání vykreslení'!K70)/(lo*1000+cp*1000*'zadání vykreslení'!K70)))-'zadání vykreslení'!K$68)-(pa*1000/(EXP(23.58-4044.2/(235.6+'zadání vykreslení'!K71)))*(('zadání vykreslení'!K$69-ca*1000*'zadání vykreslení'!K71)/(lo*1000+cp*1000*'zadání vykreslení'!K71))/(km+(('zadání vykreslení'!K$69-ca*1000*'zadání vykreslení'!K71)/(lo*1000+cp*1000*'zadání vykreslení'!K71)))-'zadání vykreslení'!K$68)))</f>
        <v>-0.526478594155964</v>
      </c>
      <c r="L72" s="70" t="n">
        <f aca="false">IF(ABS(L70-L71)&lt;0.00000001,L71,L71-(pa*1000/(EXP(23.58-4044.2/(235.6+'zadání vykreslení'!L71)))*(('zadání vykreslení'!L$69-ca*1000*'zadání vykreslení'!L71)/(lo*1000+cp*1000*'zadání vykreslení'!L71))/(km+(('zadání vykreslení'!L$69-ca*1000*'zadání vykreslení'!L71)/(lo*1000+cp*1000*'zadání vykreslení'!L71)))-'zadání vykreslení'!L$68)*(L70-L71)/((pa*1000/(EXP(23.58-4044.2/(235.6+'zadání vykreslení'!L70)))*(('zadání vykreslení'!L$69-ca*1000*'zadání vykreslení'!L70)/(lo*1000+cp*1000*'zadání vykreslení'!L70))/(km+(('zadání vykreslení'!L$69-ca*1000*'zadání vykreslení'!L70)/(lo*1000+cp*1000*'zadání vykreslení'!L70)))-'zadání vykreslení'!L$68)-(pa*1000/(EXP(23.58-4044.2/(235.6+'zadání vykreslení'!L71)))*(('zadání vykreslení'!L$69-ca*1000*'zadání vykreslení'!L71)/(lo*1000+cp*1000*'zadání vykreslení'!L71))/(km+(('zadání vykreslení'!L$69-ca*1000*'zadání vykreslení'!L71)/(lo*1000+cp*1000*'zadání vykreslení'!L71)))-'zadání vykreslení'!L$68)))</f>
        <v>-0.526478594155964</v>
      </c>
      <c r="M72" s="70" t="n">
        <f aca="false">IF(ABS(M70-M71)&lt;0.00000001,M71,M71-(pa*1000/(EXP(23.58-4044.2/(235.6+'zadání vykreslení'!M71)))*(('zadání vykreslení'!M$69-ca*1000*'zadání vykreslení'!M71)/(lo*1000+cp*1000*'zadání vykreslení'!M71))/(km+(('zadání vykreslení'!M$69-ca*1000*'zadání vykreslení'!M71)/(lo*1000+cp*1000*'zadání vykreslení'!M71)))-'zadání vykreslení'!M$68)*(M70-M71)/((pa*1000/(EXP(23.58-4044.2/(235.6+'zadání vykreslení'!M70)))*(('zadání vykreslení'!M$69-ca*1000*'zadání vykreslení'!M70)/(lo*1000+cp*1000*'zadání vykreslení'!M70))/(km+(('zadání vykreslení'!M$69-ca*1000*'zadání vykreslení'!M70)/(lo*1000+cp*1000*'zadání vykreslení'!M70)))-'zadání vykreslení'!M$68)-(pa*1000/(EXP(23.58-4044.2/(235.6+'zadání vykreslení'!M71)))*(('zadání vykreslení'!M$69-ca*1000*'zadání vykreslení'!M71)/(lo*1000+cp*1000*'zadání vykreslení'!M71))/(km+(('zadání vykreslení'!M$69-ca*1000*'zadání vykreslení'!M71)/(lo*1000+cp*1000*'zadání vykreslení'!M71)))-'zadání vykreslení'!M$68)))</f>
        <v>19.1313761477948</v>
      </c>
      <c r="N72" s="70" t="n">
        <f aca="false">IF(ABS(N70-N71)&lt;0.00000001,N71,N71-(pa*1000/(EXP(23.58-4044.2/(235.6+'zadání vykreslení'!N71)))*(('zadání vykreslení'!N$69-ca*1000*'zadání vykreslení'!N71)/(lo*1000+cp*1000*'zadání vykreslení'!N71))/(km+(('zadání vykreslení'!N$69-ca*1000*'zadání vykreslení'!N71)/(lo*1000+cp*1000*'zadání vykreslení'!N71)))-'zadání vykreslení'!N$68)*(N70-N71)/((pa*1000/(EXP(23.58-4044.2/(235.6+'zadání vykreslení'!N70)))*(('zadání vykreslení'!N$69-ca*1000*'zadání vykreslení'!N70)/(lo*1000+cp*1000*'zadání vykreslení'!N70))/(km+(('zadání vykreslení'!N$69-ca*1000*'zadání vykreslení'!N70)/(lo*1000+cp*1000*'zadání vykreslení'!N70)))-'zadání vykreslení'!N$68)-(pa*1000/(EXP(23.58-4044.2/(235.6+'zadání vykreslení'!N71)))*(('zadání vykreslení'!N$69-ca*1000*'zadání vykreslení'!N71)/(lo*1000+cp*1000*'zadání vykreslení'!N71))/(km+(('zadání vykreslení'!N$69-ca*1000*'zadání vykreslení'!N71)/(lo*1000+cp*1000*'zadání vykreslení'!N71)))-'zadání vykreslení'!N$68)))</f>
        <v>-0.526478594155964</v>
      </c>
    </row>
    <row r="73" customFormat="false" ht="12.75" hidden="true" customHeight="false" outlineLevel="0" collapsed="false">
      <c r="A73" s="32" t="s">
        <v>67</v>
      </c>
      <c r="C73" s="41" t="s">
        <v>145</v>
      </c>
      <c r="E73" s="70" t="n">
        <f aca="false">IF(ABS(E71-E72)&lt;0.00000001,E72,E72-(pa*1000/(EXP(23.58-4044.2/(235.6+'zadání vykreslení'!E72)))*(('zadání vykreslení'!E$69-ca*1000*'zadání vykreslení'!E72)/(lo*1000+cp*1000*'zadání vykreslení'!E72))/(km+(('zadání vykreslení'!E$69-ca*1000*'zadání vykreslení'!E72)/(lo*1000+cp*1000*'zadání vykreslení'!E72)))-'zadání vykreslení'!E$68)*(E71-E72)/((pa*1000/(EXP(23.58-4044.2/(235.6+'zadání vykreslení'!E71)))*(('zadání vykreslení'!E$69-ca*1000*'zadání vykreslení'!E71)/(lo*1000+cp*1000*'zadání vykreslení'!E71))/(km+(('zadání vykreslení'!E$69-ca*1000*'zadání vykreslení'!E71)/(lo*1000+cp*1000*'zadání vykreslení'!E71)))-'zadání vykreslení'!E$68)-(pa*1000/(EXP(23.58-4044.2/(235.6+'zadání vykreslení'!E72)))*(('zadání vykreslení'!E$69-ca*1000*'zadání vykreslení'!E72)/(lo*1000+cp*1000*'zadání vykreslení'!E72))/(km+(('zadání vykreslení'!E$69-ca*1000*'zadání vykreslení'!E72)/(lo*1000+cp*1000*'zadání vykreslení'!E72)))-'zadání vykreslení'!E$68)))</f>
        <v>-12.1959408166458</v>
      </c>
      <c r="F73" s="70" t="n">
        <f aca="false">IF(ABS(F71-F72)&lt;0.00000001,F72,F72-(pa*1000/(EXP(23.58-4044.2/(235.6+'zadání vykreslení'!F72)))*(('zadání vykreslení'!F$69-ca*1000*'zadání vykreslení'!F72)/(lo*1000+cp*1000*'zadání vykreslení'!F72))/(km+(('zadání vykreslení'!F$69-ca*1000*'zadání vykreslení'!F72)/(lo*1000+cp*1000*'zadání vykreslení'!F72)))-'zadání vykreslení'!F$68)*(F71-F72)/((pa*1000/(EXP(23.58-4044.2/(235.6+'zadání vykreslení'!F71)))*(('zadání vykreslení'!F$69-ca*1000*'zadání vykreslení'!F71)/(lo*1000+cp*1000*'zadání vykreslení'!F71))/(km+(('zadání vykreslení'!F$69-ca*1000*'zadání vykreslení'!F71)/(lo*1000+cp*1000*'zadání vykreslení'!F71)))-'zadání vykreslení'!F$68)-(pa*1000/(EXP(23.58-4044.2/(235.6+'zadání vykreslení'!F72)))*(('zadání vykreslení'!F$69-ca*1000*'zadání vykreslení'!F72)/(lo*1000+cp*1000*'zadání vykreslení'!F72))/(km+(('zadání vykreslení'!F$69-ca*1000*'zadání vykreslení'!F72)/(lo*1000+cp*1000*'zadání vykreslení'!F72)))-'zadání vykreslení'!F$68)))</f>
        <v>-0.0865606164880273</v>
      </c>
      <c r="G73" s="70" t="n">
        <f aca="false">IF(ABS(G71-G72)&lt;0.00000001,G72,G72-(pa*1000/(EXP(23.58-4044.2/(235.6+'zadání vykreslení'!G72)))*(('zadání vykreslení'!G$69-ca*1000*'zadání vykreslení'!G72)/(lo*1000+cp*1000*'zadání vykreslení'!G72))/(km+(('zadání vykreslení'!G$69-ca*1000*'zadání vykreslení'!G72)/(lo*1000+cp*1000*'zadání vykreslení'!G72)))-'zadání vykreslení'!G$68)*(G71-G72)/((pa*1000/(EXP(23.58-4044.2/(235.6+'zadání vykreslení'!G71)))*(('zadání vykreslení'!G$69-ca*1000*'zadání vykreslení'!G71)/(lo*1000+cp*1000*'zadání vykreslení'!G71))/(km+(('zadání vykreslení'!G$69-ca*1000*'zadání vykreslení'!G71)/(lo*1000+cp*1000*'zadání vykreslení'!G71)))-'zadání vykreslení'!G$68)-(pa*1000/(EXP(23.58-4044.2/(235.6+'zadání vykreslení'!G72)))*(('zadání vykreslení'!G$69-ca*1000*'zadání vykreslení'!G72)/(lo*1000+cp*1000*'zadání vykreslení'!G72))/(km+(('zadání vykreslení'!G$69-ca*1000*'zadání vykreslení'!G72)/(lo*1000+cp*1000*'zadání vykreslení'!G72)))-'zadání vykreslení'!G$68)))</f>
        <v>-3.63806285695136</v>
      </c>
      <c r="H73" s="70" t="n">
        <f aca="false">IF(ABS(H71-H72)&lt;0.00000001,H72,H72-(pa*1000/(EXP(23.58-4044.2/(235.6+'zadání vykreslení'!H72)))*(('zadání vykreslení'!H$69-ca*1000*'zadání vykreslení'!H72)/(lo*1000+cp*1000*'zadání vykreslení'!H72))/(km+(('zadání vykreslení'!H$69-ca*1000*'zadání vykreslení'!H72)/(lo*1000+cp*1000*'zadání vykreslení'!H72)))-'zadání vykreslení'!H$68)*(H71-H72)/((pa*1000/(EXP(23.58-4044.2/(235.6+'zadání vykreslení'!H71)))*(('zadání vykreslení'!H$69-ca*1000*'zadání vykreslení'!H71)/(lo*1000+cp*1000*'zadání vykreslení'!H71))/(km+(('zadání vykreslení'!H$69-ca*1000*'zadání vykreslení'!H71)/(lo*1000+cp*1000*'zadání vykreslení'!H71)))-'zadání vykreslení'!H$68)-(pa*1000/(EXP(23.58-4044.2/(235.6+'zadání vykreslení'!H72)))*(('zadání vykreslení'!H$69-ca*1000*'zadání vykreslení'!H72)/(lo*1000+cp*1000*'zadání vykreslení'!H72))/(km+(('zadání vykreslení'!H$69-ca*1000*'zadání vykreslení'!H72)/(lo*1000+cp*1000*'zadání vykreslení'!H72)))-'zadání vykreslení'!H$68)))</f>
        <v>13.5674422380187</v>
      </c>
      <c r="I73" s="70" t="n">
        <f aca="false">IF(ABS(I71-I72)&lt;0.00000001,I72,I72-(pa*1000/(EXP(23.58-4044.2/(235.6+'zadání vykreslení'!I72)))*(('zadání vykreslení'!I$69-ca*1000*'zadání vykreslení'!I72)/(lo*1000+cp*1000*'zadání vykreslení'!I72))/(km+(('zadání vykreslení'!I$69-ca*1000*'zadání vykreslení'!I72)/(lo*1000+cp*1000*'zadání vykreslení'!I72)))-'zadání vykreslení'!I$68)*(I71-I72)/((pa*1000/(EXP(23.58-4044.2/(235.6+'zadání vykreslení'!I71)))*(('zadání vykreslení'!I$69-ca*1000*'zadání vykreslení'!I71)/(lo*1000+cp*1000*'zadání vykreslení'!I71))/(km+(('zadání vykreslení'!I$69-ca*1000*'zadání vykreslení'!I71)/(lo*1000+cp*1000*'zadání vykreslení'!I71)))-'zadání vykreslení'!I$68)-(pa*1000/(EXP(23.58-4044.2/(235.6+'zadání vykreslení'!I72)))*(('zadání vykreslení'!I$69-ca*1000*'zadání vykreslení'!I72)/(lo*1000+cp*1000*'zadání vykreslení'!I72))/(km+(('zadání vykreslení'!I$69-ca*1000*'zadání vykreslení'!I72)/(lo*1000+cp*1000*'zadání vykreslení'!I72)))-'zadání vykreslení'!I$68)))</f>
        <v>6.24843365978031</v>
      </c>
      <c r="J73" s="70" t="n">
        <f aca="false">IF(ABS(J71-J72)&lt;0.00000001,J72,J72-(pa*1000/(EXP(23.58-4044.2/(235.6+'zadání vykreslení'!J72)))*(('zadání vykreslení'!J$69-ca*1000*'zadání vykreslení'!J72)/(lo*1000+cp*1000*'zadání vykreslení'!J72))/(km+(('zadání vykreslení'!J$69-ca*1000*'zadání vykreslení'!J72)/(lo*1000+cp*1000*'zadání vykreslení'!J72)))-'zadání vykreslení'!J$68)*(J71-J72)/((pa*1000/(EXP(23.58-4044.2/(235.6+'zadání vykreslení'!J71)))*(('zadání vykreslení'!J$69-ca*1000*'zadání vykreslení'!J71)/(lo*1000+cp*1000*'zadání vykreslení'!J71))/(km+(('zadání vykreslení'!J$69-ca*1000*'zadání vykreslení'!J71)/(lo*1000+cp*1000*'zadání vykreslení'!J71)))-'zadání vykreslení'!J$68)-(pa*1000/(EXP(23.58-4044.2/(235.6+'zadání vykreslení'!J72)))*(('zadání vykreslení'!J$69-ca*1000*'zadání vykreslení'!J72)/(lo*1000+cp*1000*'zadání vykreslení'!J72))/(km+(('zadání vykreslení'!J$69-ca*1000*'zadání vykreslení'!J72)/(lo*1000+cp*1000*'zadání vykreslení'!J72)))-'zadání vykreslení'!J$68)))</f>
        <v>26.3685207051419</v>
      </c>
      <c r="K73" s="70" t="n">
        <f aca="false">IF(ABS(K71-K72)&lt;0.00000001,K72,K72-(pa*1000/(EXP(23.58-4044.2/(235.6+'zadání vykreslení'!K72)))*(('zadání vykreslení'!K$69-ca*1000*'zadání vykreslení'!K72)/(lo*1000+cp*1000*'zadání vykreslení'!K72))/(km+(('zadání vykreslení'!K$69-ca*1000*'zadání vykreslení'!K72)/(lo*1000+cp*1000*'zadání vykreslení'!K72)))-'zadání vykreslení'!K$68)*(K71-K72)/((pa*1000/(EXP(23.58-4044.2/(235.6+'zadání vykreslení'!K71)))*(('zadání vykreslení'!K$69-ca*1000*'zadání vykreslení'!K71)/(lo*1000+cp*1000*'zadání vykreslení'!K71))/(km+(('zadání vykreslení'!K$69-ca*1000*'zadání vykreslení'!K71)/(lo*1000+cp*1000*'zadání vykreslení'!K71)))-'zadání vykreslení'!K$68)-(pa*1000/(EXP(23.58-4044.2/(235.6+'zadání vykreslení'!K72)))*(('zadání vykreslení'!K$69-ca*1000*'zadání vykreslení'!K72)/(lo*1000+cp*1000*'zadání vykreslení'!K72))/(km+(('zadání vykreslení'!K$69-ca*1000*'zadání vykreslení'!K72)/(lo*1000+cp*1000*'zadání vykreslení'!K72)))-'zadání vykreslení'!K$68)))</f>
        <v>-0.0865606164880273</v>
      </c>
      <c r="L73" s="70" t="n">
        <f aca="false">IF(ABS(L71-L72)&lt;0.00000001,L72,L72-(pa*1000/(EXP(23.58-4044.2/(235.6+'zadání vykreslení'!L72)))*(('zadání vykreslení'!L$69-ca*1000*'zadání vykreslení'!L72)/(lo*1000+cp*1000*'zadání vykreslení'!L72))/(km+(('zadání vykreslení'!L$69-ca*1000*'zadání vykreslení'!L72)/(lo*1000+cp*1000*'zadání vykreslení'!L72)))-'zadání vykreslení'!L$68)*(L71-L72)/((pa*1000/(EXP(23.58-4044.2/(235.6+'zadání vykreslení'!L71)))*(('zadání vykreslení'!L$69-ca*1000*'zadání vykreslení'!L71)/(lo*1000+cp*1000*'zadání vykreslení'!L71))/(km+(('zadání vykreslení'!L$69-ca*1000*'zadání vykreslení'!L71)/(lo*1000+cp*1000*'zadání vykreslení'!L71)))-'zadání vykreslení'!L$68)-(pa*1000/(EXP(23.58-4044.2/(235.6+'zadání vykreslení'!L72)))*(('zadání vykreslení'!L$69-ca*1000*'zadání vykreslení'!L72)/(lo*1000+cp*1000*'zadání vykreslení'!L72))/(km+(('zadání vykreslení'!L$69-ca*1000*'zadání vykreslení'!L72)/(lo*1000+cp*1000*'zadání vykreslení'!L72)))-'zadání vykreslení'!L$68)))</f>
        <v>-0.0865606164880273</v>
      </c>
      <c r="M73" s="70" t="n">
        <f aca="false">IF(ABS(M71-M72)&lt;0.00000001,M72,M72-(pa*1000/(EXP(23.58-4044.2/(235.6+'zadání vykreslení'!M72)))*(('zadání vykreslení'!M$69-ca*1000*'zadání vykreslení'!M72)/(lo*1000+cp*1000*'zadání vykreslení'!M72))/(km+(('zadání vykreslení'!M$69-ca*1000*'zadání vykreslení'!M72)/(lo*1000+cp*1000*'zadání vykreslení'!M72)))-'zadání vykreslení'!M$68)*(M71-M72)/((pa*1000/(EXP(23.58-4044.2/(235.6+'zadání vykreslení'!M71)))*(('zadání vykreslení'!M$69-ca*1000*'zadání vykreslení'!M71)/(lo*1000+cp*1000*'zadání vykreslení'!M71))/(km+(('zadání vykreslení'!M$69-ca*1000*'zadání vykreslení'!M71)/(lo*1000+cp*1000*'zadání vykreslení'!M71)))-'zadání vykreslení'!M$68)-(pa*1000/(EXP(23.58-4044.2/(235.6+'zadání vykreslení'!M72)))*(('zadání vykreslení'!M$69-ca*1000*'zadání vykreslení'!M72)/(lo*1000+cp*1000*'zadání vykreslení'!M72))/(km+(('zadání vykreslení'!M$69-ca*1000*'zadání vykreslení'!M72)/(lo*1000+cp*1000*'zadání vykreslení'!M72)))-'zadání vykreslení'!M$68)))</f>
        <v>19.8409398875603</v>
      </c>
      <c r="N73" s="70" t="n">
        <f aca="false">IF(ABS(N71-N72)&lt;0.00000001,N72,N72-(pa*1000/(EXP(23.58-4044.2/(235.6+'zadání vykreslení'!N72)))*(('zadání vykreslení'!N$69-ca*1000*'zadání vykreslení'!N72)/(lo*1000+cp*1000*'zadání vykreslení'!N72))/(km+(('zadání vykreslení'!N$69-ca*1000*'zadání vykreslení'!N72)/(lo*1000+cp*1000*'zadání vykreslení'!N72)))-'zadání vykreslení'!N$68)*(N71-N72)/((pa*1000/(EXP(23.58-4044.2/(235.6+'zadání vykreslení'!N71)))*(('zadání vykreslení'!N$69-ca*1000*'zadání vykreslení'!N71)/(lo*1000+cp*1000*'zadání vykreslení'!N71))/(km+(('zadání vykreslení'!N$69-ca*1000*'zadání vykreslení'!N71)/(lo*1000+cp*1000*'zadání vykreslení'!N71)))-'zadání vykreslení'!N$68)-(pa*1000/(EXP(23.58-4044.2/(235.6+'zadání vykreslení'!N72)))*(('zadání vykreslení'!N$69-ca*1000*'zadání vykreslení'!N72)/(lo*1000+cp*1000*'zadání vykreslení'!N72))/(km+(('zadání vykreslení'!N$69-ca*1000*'zadání vykreslení'!N72)/(lo*1000+cp*1000*'zadání vykreslení'!N72)))-'zadání vykreslení'!N$68)))</f>
        <v>-0.0865606164880273</v>
      </c>
    </row>
    <row r="74" customFormat="false" ht="14.25" hidden="true" customHeight="false" outlineLevel="0" collapsed="false">
      <c r="A74" s="32" t="s">
        <v>71</v>
      </c>
      <c r="B74" s="71" t="n">
        <v>1</v>
      </c>
      <c r="C74" s="41" t="s">
        <v>146</v>
      </c>
      <c r="E74" s="70" t="n">
        <f aca="false">IF(ABS(E72-E73)&lt;0.00000001,E73,E73-(pa*1000/(EXP(23.58-4044.2/(235.6+'zadání vykreslení'!E73)))*(('zadání vykreslení'!E$69-ca*1000*'zadání vykreslení'!E73)/(lo*1000+cp*1000*'zadání vykreslení'!E73))/(km+(('zadání vykreslení'!E$69-ca*1000*'zadání vykreslení'!E73)/(lo*1000+cp*1000*'zadání vykreslení'!E73)))-'zadání vykreslení'!E$68)*(E72-E73)/((pa*1000/(EXP(23.58-4044.2/(235.6+'zadání vykreslení'!E72)))*(('zadání vykreslení'!E$69-ca*1000*'zadání vykreslení'!E72)/(lo*1000+cp*1000*'zadání vykreslení'!E72))/(km+(('zadání vykreslení'!E$69-ca*1000*'zadání vykreslení'!E72)/(lo*1000+cp*1000*'zadání vykreslení'!E72)))-'zadání vykreslení'!E$68)-(pa*1000/(EXP(23.58-4044.2/(235.6+'zadání vykreslení'!E73)))*(('zadání vykreslení'!E$69-ca*1000*'zadání vykreslení'!E73)/(lo*1000+cp*1000*'zadání vykreslení'!E73))/(km+(('zadání vykreslení'!E$69-ca*1000*'zadání vykreslení'!E73)/(lo*1000+cp*1000*'zadání vykreslení'!E73)))-'zadání vykreslení'!E$68)))</f>
        <v>-12.202508382521</v>
      </c>
      <c r="F74" s="70" t="n">
        <f aca="false">IF(ABS(F72-F73)&lt;0.00000001,F73,F73-(pa*1000/(EXP(23.58-4044.2/(235.6+'zadání vykreslení'!F73)))*(('zadání vykreslení'!F$69-ca*1000*'zadání vykreslení'!F73)/(lo*1000+cp*1000*'zadání vykreslení'!F73))/(km+(('zadání vykreslení'!F$69-ca*1000*'zadání vykreslení'!F73)/(lo*1000+cp*1000*'zadání vykreslení'!F73)))-'zadání vykreslení'!F$68)*(F72-F73)/((pa*1000/(EXP(23.58-4044.2/(235.6+'zadání vykreslení'!F72)))*(('zadání vykreslení'!F$69-ca*1000*'zadání vykreslení'!F72)/(lo*1000+cp*1000*'zadání vykreslení'!F72))/(km+(('zadání vykreslení'!F$69-ca*1000*'zadání vykreslení'!F72)/(lo*1000+cp*1000*'zadání vykreslení'!F72)))-'zadání vykreslení'!F$68)-(pa*1000/(EXP(23.58-4044.2/(235.6+'zadání vykreslení'!F73)))*(('zadání vykreslení'!F$69-ca*1000*'zadání vykreslení'!F73)/(lo*1000+cp*1000*'zadání vykreslení'!F73))/(km+(('zadání vykreslení'!F$69-ca*1000*'zadání vykreslení'!F73)/(lo*1000+cp*1000*'zadání vykreslení'!F73)))-'zadání vykreslení'!F$68)))</f>
        <v>-0.0032603752500432</v>
      </c>
      <c r="G74" s="70" t="n">
        <f aca="false">IF(ABS(G72-G73)&lt;0.00000001,G73,G73-(pa*1000/(EXP(23.58-4044.2/(235.6+'zadání vykreslení'!G73)))*(('zadání vykreslení'!G$69-ca*1000*'zadání vykreslení'!G73)/(lo*1000+cp*1000*'zadání vykreslení'!G73))/(km+(('zadání vykreslení'!G$69-ca*1000*'zadání vykreslení'!G73)/(lo*1000+cp*1000*'zadání vykreslení'!G73)))-'zadání vykreslení'!G$68)*(G72-G73)/((pa*1000/(EXP(23.58-4044.2/(235.6+'zadání vykreslení'!G72)))*(('zadání vykreslení'!G$69-ca*1000*'zadání vykreslení'!G72)/(lo*1000+cp*1000*'zadání vykreslení'!G72))/(km+(('zadání vykreslení'!G$69-ca*1000*'zadání vykreslení'!G72)/(lo*1000+cp*1000*'zadání vykreslení'!G72)))-'zadání vykreslení'!G$68)-(pa*1000/(EXP(23.58-4044.2/(235.6+'zadání vykreslení'!G73)))*(('zadání vykreslení'!G$69-ca*1000*'zadání vykreslení'!G73)/(lo*1000+cp*1000*'zadání vykreslení'!G73))/(km+(('zadání vykreslení'!G$69-ca*1000*'zadání vykreslení'!G73)/(lo*1000+cp*1000*'zadání vykreslení'!G73)))-'zadání vykreslení'!G$68)))</f>
        <v>-3.68472090847819</v>
      </c>
      <c r="H74" s="70" t="n">
        <f aca="false">IF(ABS(H72-H73)&lt;0.00000001,H73,H73-(pa*1000/(EXP(23.58-4044.2/(235.6+'zadání vykreslení'!H73)))*(('zadání vykreslení'!H$69-ca*1000*'zadání vykreslení'!H73)/(lo*1000+cp*1000*'zadání vykreslení'!H73))/(km+(('zadání vykreslení'!H$69-ca*1000*'zadání vykreslení'!H73)/(lo*1000+cp*1000*'zadání vykreslení'!H73)))-'zadání vykreslení'!H$68)*(H72-H73)/((pa*1000/(EXP(23.58-4044.2/(235.6+'zadání vykreslení'!H72)))*(('zadání vykreslení'!H$69-ca*1000*'zadání vykreslení'!H72)/(lo*1000+cp*1000*'zadání vykreslení'!H72))/(km+(('zadání vykreslení'!H$69-ca*1000*'zadání vykreslení'!H72)/(lo*1000+cp*1000*'zadání vykreslení'!H72)))-'zadání vykreslení'!H$68)-(pa*1000/(EXP(23.58-4044.2/(235.6+'zadání vykreslení'!H73)))*(('zadání vykreslení'!H$69-ca*1000*'zadání vykreslení'!H73)/(lo*1000+cp*1000*'zadání vykreslení'!H73))/(km+(('zadání vykreslení'!H$69-ca*1000*'zadání vykreslení'!H73)/(lo*1000+cp*1000*'zadání vykreslení'!H73)))-'zadání vykreslení'!H$68)))</f>
        <v>13.7603811712597</v>
      </c>
      <c r="I74" s="70" t="n">
        <f aca="false">IF(ABS(I72-I73)&lt;0.00000001,I73,I73-(pa*1000/(EXP(23.58-4044.2/(235.6+'zadání vykreslení'!I73)))*(('zadání vykreslení'!I$69-ca*1000*'zadání vykreslení'!I73)/(lo*1000+cp*1000*'zadání vykreslení'!I73))/(km+(('zadání vykreslení'!I$69-ca*1000*'zadání vykreslení'!I73)/(lo*1000+cp*1000*'zadání vykreslení'!I73)))-'zadání vykreslení'!I$68)*(I72-I73)/((pa*1000/(EXP(23.58-4044.2/(235.6+'zadání vykreslení'!I72)))*(('zadání vykreslení'!I$69-ca*1000*'zadání vykreslení'!I72)/(lo*1000+cp*1000*'zadání vykreslení'!I72))/(km+(('zadání vykreslení'!I$69-ca*1000*'zadání vykreslení'!I72)/(lo*1000+cp*1000*'zadání vykreslení'!I72)))-'zadání vykreslení'!I$68)-(pa*1000/(EXP(23.58-4044.2/(235.6+'zadání vykreslení'!I73)))*(('zadání vykreslení'!I$69-ca*1000*'zadání vykreslení'!I73)/(lo*1000+cp*1000*'zadání vykreslení'!I73))/(km+(('zadání vykreslení'!I$69-ca*1000*'zadání vykreslení'!I73)/(lo*1000+cp*1000*'zadání vykreslení'!I73)))-'zadání vykreslení'!I$68)))</f>
        <v>6.11843744797778</v>
      </c>
      <c r="J74" s="70" t="n">
        <f aca="false">IF(ABS(J72-J73)&lt;0.00000001,J73,J73-(pa*1000/(EXP(23.58-4044.2/(235.6+'zadání vykreslení'!J73)))*(('zadání vykreslení'!J$69-ca*1000*'zadání vykreslení'!J73)/(lo*1000+cp*1000*'zadání vykreslení'!J73))/(km+(('zadání vykreslení'!J$69-ca*1000*'zadání vykreslení'!J73)/(lo*1000+cp*1000*'zadání vykreslení'!J73)))-'zadání vykreslení'!J$68)*(J72-J73)/((pa*1000/(EXP(23.58-4044.2/(235.6+'zadání vykreslení'!J72)))*(('zadání vykreslení'!J$69-ca*1000*'zadání vykreslení'!J72)/(lo*1000+cp*1000*'zadání vykreslení'!J72))/(km+(('zadání vykreslení'!J$69-ca*1000*'zadání vykreslení'!J72)/(lo*1000+cp*1000*'zadání vykreslení'!J72)))-'zadání vykreslení'!J$68)-(pa*1000/(EXP(23.58-4044.2/(235.6+'zadání vykreslení'!J73)))*(('zadání vykreslení'!J$69-ca*1000*'zadání vykreslení'!J73)/(lo*1000+cp*1000*'zadání vykreslení'!J73))/(km+(('zadání vykreslení'!J$69-ca*1000*'zadání vykreslení'!J73)/(lo*1000+cp*1000*'zadání vykreslení'!J73)))-'zadání vykreslení'!J$68)))</f>
        <v>27.6082474544273</v>
      </c>
      <c r="K74" s="70" t="n">
        <f aca="false">IF(ABS(K72-K73)&lt;0.00000001,K73,K73-(pa*1000/(EXP(23.58-4044.2/(235.6+'zadání vykreslení'!K73)))*(('zadání vykreslení'!K$69-ca*1000*'zadání vykreslení'!K73)/(lo*1000+cp*1000*'zadání vykreslení'!K73))/(km+(('zadání vykreslení'!K$69-ca*1000*'zadání vykreslení'!K73)/(lo*1000+cp*1000*'zadání vykreslení'!K73)))-'zadání vykreslení'!K$68)*(K72-K73)/((pa*1000/(EXP(23.58-4044.2/(235.6+'zadání vykreslení'!K72)))*(('zadání vykreslení'!K$69-ca*1000*'zadání vykreslení'!K72)/(lo*1000+cp*1000*'zadání vykreslení'!K72))/(km+(('zadání vykreslení'!K$69-ca*1000*'zadání vykreslení'!K72)/(lo*1000+cp*1000*'zadání vykreslení'!K72)))-'zadání vykreslení'!K$68)-(pa*1000/(EXP(23.58-4044.2/(235.6+'zadání vykreslení'!K73)))*(('zadání vykreslení'!K$69-ca*1000*'zadání vykreslení'!K73)/(lo*1000+cp*1000*'zadání vykreslení'!K73))/(km+(('zadání vykreslení'!K$69-ca*1000*'zadání vykreslení'!K73)/(lo*1000+cp*1000*'zadání vykreslení'!K73)))-'zadání vykreslení'!K$68)))</f>
        <v>-0.0032603752500432</v>
      </c>
      <c r="L74" s="70" t="n">
        <f aca="false">IF(ABS(L72-L73)&lt;0.00000001,L73,L73-(pa*1000/(EXP(23.58-4044.2/(235.6+'zadání vykreslení'!L73)))*(('zadání vykreslení'!L$69-ca*1000*'zadání vykreslení'!L73)/(lo*1000+cp*1000*'zadání vykreslení'!L73))/(km+(('zadání vykreslení'!L$69-ca*1000*'zadání vykreslení'!L73)/(lo*1000+cp*1000*'zadání vykreslení'!L73)))-'zadání vykreslení'!L$68)*(L72-L73)/((pa*1000/(EXP(23.58-4044.2/(235.6+'zadání vykreslení'!L72)))*(('zadání vykreslení'!L$69-ca*1000*'zadání vykreslení'!L72)/(lo*1000+cp*1000*'zadání vykreslení'!L72))/(km+(('zadání vykreslení'!L$69-ca*1000*'zadání vykreslení'!L72)/(lo*1000+cp*1000*'zadání vykreslení'!L72)))-'zadání vykreslení'!L$68)-(pa*1000/(EXP(23.58-4044.2/(235.6+'zadání vykreslení'!L73)))*(('zadání vykreslení'!L$69-ca*1000*'zadání vykreslení'!L73)/(lo*1000+cp*1000*'zadání vykreslení'!L73))/(km+(('zadání vykreslení'!L$69-ca*1000*'zadání vykreslení'!L73)/(lo*1000+cp*1000*'zadání vykreslení'!L73)))-'zadání vykreslení'!L$68)))</f>
        <v>-0.0032603752500432</v>
      </c>
      <c r="M74" s="70" t="n">
        <f aca="false">IF(ABS(M72-M73)&lt;0.00000001,M73,M73-(pa*1000/(EXP(23.58-4044.2/(235.6+'zadání vykreslení'!M73)))*(('zadání vykreslení'!M$69-ca*1000*'zadání vykreslení'!M73)/(lo*1000+cp*1000*'zadání vykreslení'!M73))/(km+(('zadání vykreslení'!M$69-ca*1000*'zadání vykreslení'!M73)/(lo*1000+cp*1000*'zadání vykreslení'!M73)))-'zadání vykreslení'!M$68)*(M72-M73)/((pa*1000/(EXP(23.58-4044.2/(235.6+'zadání vykreslení'!M72)))*(('zadání vykreslení'!M$69-ca*1000*'zadání vykreslení'!M72)/(lo*1000+cp*1000*'zadání vykreslení'!M72))/(km+(('zadání vykreslení'!M$69-ca*1000*'zadání vykreslení'!M72)/(lo*1000+cp*1000*'zadání vykreslení'!M72)))-'zadání vykreslení'!M$68)-(pa*1000/(EXP(23.58-4044.2/(235.6+'zadání vykreslení'!M73)))*(('zadání vykreslení'!M$69-ca*1000*'zadání vykreslení'!M73)/(lo*1000+cp*1000*'zadání vykreslení'!M73))/(km+(('zadání vykreslení'!M$69-ca*1000*'zadání vykreslení'!M73)/(lo*1000+cp*1000*'zadání vykreslení'!M73)))-'zadání vykreslení'!M$68)))</f>
        <v>19.9933392247712</v>
      </c>
      <c r="N74" s="70" t="n">
        <f aca="false">IF(ABS(N72-N73)&lt;0.00000001,N73,N73-(pa*1000/(EXP(23.58-4044.2/(235.6+'zadání vykreslení'!N73)))*(('zadání vykreslení'!N$69-ca*1000*'zadání vykreslení'!N73)/(lo*1000+cp*1000*'zadání vykreslení'!N73))/(km+(('zadání vykreslení'!N$69-ca*1000*'zadání vykreslení'!N73)/(lo*1000+cp*1000*'zadání vykreslení'!N73)))-'zadání vykreslení'!N$68)*(N72-N73)/((pa*1000/(EXP(23.58-4044.2/(235.6+'zadání vykreslení'!N72)))*(('zadání vykreslení'!N$69-ca*1000*'zadání vykreslení'!N72)/(lo*1000+cp*1000*'zadání vykreslení'!N72))/(km+(('zadání vykreslení'!N$69-ca*1000*'zadání vykreslení'!N72)/(lo*1000+cp*1000*'zadání vykreslení'!N72)))-'zadání vykreslení'!N$68)-(pa*1000/(EXP(23.58-4044.2/(235.6+'zadání vykreslení'!N73)))*(('zadání vykreslení'!N$69-ca*1000*'zadání vykreslení'!N73)/(lo*1000+cp*1000*'zadání vykreslení'!N73))/(km+(('zadání vykreslení'!N$69-ca*1000*'zadání vykreslení'!N73)/(lo*1000+cp*1000*'zadání vykreslení'!N73)))-'zadání vykreslení'!N$68)))</f>
        <v>-0.0032603752500432</v>
      </c>
    </row>
    <row r="75" customFormat="false" ht="12.75" hidden="true" customHeight="false" outlineLevel="0" collapsed="false">
      <c r="A75" s="32" t="s">
        <v>86</v>
      </c>
      <c r="C75" s="41" t="s">
        <v>147</v>
      </c>
      <c r="E75" s="70" t="n">
        <f aca="false">IF(ABS(E73-E74)&lt;0.00000001,E74,E74-(pa*1000/(EXP(23.58-4044.2/(235.6+'zadání vykreslení'!E74)))*(('zadání vykreslení'!E$69-ca*1000*'zadání vykreslení'!E74)/(lo*1000+cp*1000*'zadání vykreslení'!E74))/(km+(('zadání vykreslení'!E$69-ca*1000*'zadání vykreslení'!E74)/(lo*1000+cp*1000*'zadání vykreslení'!E74)))-'zadání vykreslení'!E$68)*(E73-E74)/((pa*1000/(EXP(23.58-4044.2/(235.6+'zadání vykreslení'!E73)))*(('zadání vykreslení'!E$69-ca*1000*'zadání vykreslení'!E73)/(lo*1000+cp*1000*'zadání vykreslení'!E73))/(km+(('zadání vykreslení'!E$69-ca*1000*'zadání vykreslení'!E73)/(lo*1000+cp*1000*'zadání vykreslení'!E73)))-'zadání vykreslení'!E$68)-(pa*1000/(EXP(23.58-4044.2/(235.6+'zadání vykreslení'!E74)))*(('zadání vykreslení'!E$69-ca*1000*'zadání vykreslení'!E74)/(lo*1000+cp*1000*'zadání vykreslení'!E74))/(km+(('zadání vykreslení'!E$69-ca*1000*'zadání vykreslení'!E74)/(lo*1000+cp*1000*'zadání vykreslení'!E74)))-'zadání vykreslení'!E$68)))</f>
        <v>-12.202536552787</v>
      </c>
      <c r="F75" s="70" t="n">
        <f aca="false">IF(ABS(F73-F74)&lt;0.00000001,F74,F74-(pa*1000/(EXP(23.58-4044.2/(235.6+'zadání vykreslení'!F74)))*(('zadání vykreslení'!F$69-ca*1000*'zadání vykreslení'!F74)/(lo*1000+cp*1000*'zadání vykreslení'!F74))/(km+(('zadání vykreslení'!F$69-ca*1000*'zadání vykreslení'!F74)/(lo*1000+cp*1000*'zadání vykreslení'!F74)))-'zadání vykreslení'!F$68)*(F73-F74)/((pa*1000/(EXP(23.58-4044.2/(235.6+'zadání vykreslení'!F73)))*(('zadání vykreslení'!F$69-ca*1000*'zadání vykreslení'!F73)/(lo*1000+cp*1000*'zadání vykreslení'!F73))/(km+(('zadání vykreslení'!F$69-ca*1000*'zadání vykreslení'!F73)/(lo*1000+cp*1000*'zadání vykreslení'!F73)))-'zadání vykreslení'!F$68)-(pa*1000/(EXP(23.58-4044.2/(235.6+'zadání vykreslení'!F74)))*(('zadání vykreslení'!F$69-ca*1000*'zadání vykreslení'!F74)/(lo*1000+cp*1000*'zadání vykreslení'!F74))/(km+(('zadání vykreslení'!F$69-ca*1000*'zadání vykreslení'!F74)/(lo*1000+cp*1000*'zadání vykreslení'!F74)))-'zadání vykreslení'!F$68)))</f>
        <v>-2.14566783779406E-005</v>
      </c>
      <c r="G75" s="70" t="n">
        <f aca="false">IF(ABS(G73-G74)&lt;0.00000001,G74,G74-(pa*1000/(EXP(23.58-4044.2/(235.6+'zadání vykreslení'!G74)))*(('zadání vykreslení'!G$69-ca*1000*'zadání vykreslení'!G74)/(lo*1000+cp*1000*'zadání vykreslení'!G74))/(km+(('zadání vykreslení'!G$69-ca*1000*'zadání vykreslení'!G74)/(lo*1000+cp*1000*'zadání vykreslení'!G74)))-'zadání vykreslení'!G$68)*(G73-G74)/((pa*1000/(EXP(23.58-4044.2/(235.6+'zadání vykreslení'!G73)))*(('zadání vykreslení'!G$69-ca*1000*'zadání vykreslení'!G73)/(lo*1000+cp*1000*'zadání vykreslení'!G73))/(km+(('zadání vykreslení'!G$69-ca*1000*'zadání vykreslení'!G73)/(lo*1000+cp*1000*'zadání vykreslení'!G73)))-'zadání vykreslení'!G$68)-(pa*1000/(EXP(23.58-4044.2/(235.6+'zadání vykreslení'!G74)))*(('zadání vykreslení'!G$69-ca*1000*'zadání vykreslení'!G74)/(lo*1000+cp*1000*'zadání vykreslení'!G74))/(km+(('zadání vykreslení'!G$69-ca*1000*'zadání vykreslení'!G74)/(lo*1000+cp*1000*'zadání vykreslení'!G74)))-'zadání vykreslení'!G$68)))</f>
        <v>-3.68557263743547</v>
      </c>
      <c r="H75" s="70" t="n">
        <f aca="false">IF(ABS(H73-H74)&lt;0.00000001,H74,H74-(pa*1000/(EXP(23.58-4044.2/(235.6+'zadání vykreslení'!H74)))*(('zadání vykreslení'!H$69-ca*1000*'zadání vykreslení'!H74)/(lo*1000+cp*1000*'zadání vykreslení'!H74))/(km+(('zadání vykreslení'!H$69-ca*1000*'zadání vykreslení'!H74)/(lo*1000+cp*1000*'zadání vykreslení'!H74)))-'zadání vykreslení'!H$68)*(H73-H74)/((pa*1000/(EXP(23.58-4044.2/(235.6+'zadání vykreslení'!H73)))*(('zadání vykreslení'!H$69-ca*1000*'zadání vykreslení'!H73)/(lo*1000+cp*1000*'zadání vykreslení'!H73))/(km+(('zadání vykreslení'!H$69-ca*1000*'zadání vykreslení'!H73)/(lo*1000+cp*1000*'zadání vykreslení'!H73)))-'zadání vykreslení'!H$68)-(pa*1000/(EXP(23.58-4044.2/(235.6+'zadání vykreslení'!H74)))*(('zadání vykreslení'!H$69-ca*1000*'zadání vykreslení'!H74)/(lo*1000+cp*1000*'zadání vykreslení'!H74))/(km+(('zadání vykreslení'!H$69-ca*1000*'zadání vykreslení'!H74)/(lo*1000+cp*1000*'zadání vykreslení'!H74)))-'zadání vykreslení'!H$68)))</f>
        <v>13.7714535220376</v>
      </c>
      <c r="I75" s="70" t="n">
        <f aca="false">IF(ABS(I73-I74)&lt;0.00000001,I74,I74-(pa*1000/(EXP(23.58-4044.2/(235.6+'zadání vykreslení'!I74)))*(('zadání vykreslení'!I$69-ca*1000*'zadání vykreslení'!I74)/(lo*1000+cp*1000*'zadání vykreslení'!I74))/(km+(('zadání vykreslení'!I$69-ca*1000*'zadání vykreslení'!I74)/(lo*1000+cp*1000*'zadání vykreslení'!I74)))-'zadání vykreslení'!I$68)*(I73-I74)/((pa*1000/(EXP(23.58-4044.2/(235.6+'zadání vykreslení'!I73)))*(('zadání vykreslení'!I$69-ca*1000*'zadání vykreslení'!I73)/(lo*1000+cp*1000*'zadání vykreslení'!I73))/(km+(('zadání vykreslení'!I$69-ca*1000*'zadání vykreslení'!I73)/(lo*1000+cp*1000*'zadání vykreslení'!I73)))-'zadání vykreslení'!I$68)-(pa*1000/(EXP(23.58-4044.2/(235.6+'zadání vykreslení'!I74)))*(('zadání vykreslení'!I$69-ca*1000*'zadání vykreslení'!I74)/(lo*1000+cp*1000*'zadání vykreslení'!I74))/(km+(('zadání vykreslení'!I$69-ca*1000*'zadání vykreslení'!I74)/(lo*1000+cp*1000*'zadání vykreslení'!I74)))-'zadání vykreslení'!I$68)))</f>
        <v>6.11383368432645</v>
      </c>
      <c r="J75" s="70" t="n">
        <f aca="false">IF(ABS(J73-J74)&lt;0.00000001,J74,J74-(pa*1000/(EXP(23.58-4044.2/(235.6+'zadání vykreslení'!J74)))*(('zadání vykreslení'!J$69-ca*1000*'zadání vykreslení'!J74)/(lo*1000+cp*1000*'zadání vykreslení'!J74))/(km+(('zadání vykreslení'!J$69-ca*1000*'zadání vykreslení'!J74)/(lo*1000+cp*1000*'zadání vykreslení'!J74)))-'zadání vykreslení'!J$68)*(J73-J74)/((pa*1000/(EXP(23.58-4044.2/(235.6+'zadání vykreslení'!J73)))*(('zadání vykreslení'!J$69-ca*1000*'zadání vykreslení'!J73)/(lo*1000+cp*1000*'zadání vykreslení'!J73))/(km+(('zadání vykreslení'!J$69-ca*1000*'zadání vykreslení'!J73)/(lo*1000+cp*1000*'zadání vykreslení'!J73)))-'zadání vykreslení'!J$68)-(pa*1000/(EXP(23.58-4044.2/(235.6+'zadání vykreslení'!J74)))*(('zadání vykreslení'!J$69-ca*1000*'zadání vykreslení'!J74)/(lo*1000+cp*1000*'zadání vykreslení'!J74))/(km+(('zadání vykreslení'!J$69-ca*1000*'zadání vykreslení'!J74)/(lo*1000+cp*1000*'zadání vykreslení'!J74)))-'zadání vykreslení'!J$68)))</f>
        <v>27.8415769907224</v>
      </c>
      <c r="K75" s="70" t="n">
        <f aca="false">IF(ABS(K73-K74)&lt;0.00000001,K74,K74-(pa*1000/(EXP(23.58-4044.2/(235.6+'zadání vykreslení'!K74)))*(('zadání vykreslení'!K$69-ca*1000*'zadání vykreslení'!K74)/(lo*1000+cp*1000*'zadání vykreslení'!K74))/(km+(('zadání vykreslení'!K$69-ca*1000*'zadání vykreslení'!K74)/(lo*1000+cp*1000*'zadání vykreslení'!K74)))-'zadání vykreslení'!K$68)*(K73-K74)/((pa*1000/(EXP(23.58-4044.2/(235.6+'zadání vykreslení'!K73)))*(('zadání vykreslení'!K$69-ca*1000*'zadání vykreslení'!K73)/(lo*1000+cp*1000*'zadání vykreslení'!K73))/(km+(('zadání vykreslení'!K$69-ca*1000*'zadání vykreslení'!K73)/(lo*1000+cp*1000*'zadání vykreslení'!K73)))-'zadání vykreslení'!K$68)-(pa*1000/(EXP(23.58-4044.2/(235.6+'zadání vykreslení'!K74)))*(('zadání vykreslení'!K$69-ca*1000*'zadání vykreslení'!K74)/(lo*1000+cp*1000*'zadání vykreslení'!K74))/(km+(('zadání vykreslení'!K$69-ca*1000*'zadání vykreslení'!K74)/(lo*1000+cp*1000*'zadání vykreslení'!K74)))-'zadání vykreslení'!K$68)))</f>
        <v>-2.14566783779406E-005</v>
      </c>
      <c r="L75" s="70" t="n">
        <f aca="false">IF(ABS(L73-L74)&lt;0.00000001,L74,L74-(pa*1000/(EXP(23.58-4044.2/(235.6+'zadání vykreslení'!L74)))*(('zadání vykreslení'!L$69-ca*1000*'zadání vykreslení'!L74)/(lo*1000+cp*1000*'zadání vykreslení'!L74))/(km+(('zadání vykreslení'!L$69-ca*1000*'zadání vykreslení'!L74)/(lo*1000+cp*1000*'zadání vykreslení'!L74)))-'zadání vykreslení'!L$68)*(L73-L74)/((pa*1000/(EXP(23.58-4044.2/(235.6+'zadání vykreslení'!L73)))*(('zadání vykreslení'!L$69-ca*1000*'zadání vykreslení'!L73)/(lo*1000+cp*1000*'zadání vykreslení'!L73))/(km+(('zadání vykreslení'!L$69-ca*1000*'zadání vykreslení'!L73)/(lo*1000+cp*1000*'zadání vykreslení'!L73)))-'zadání vykreslení'!L$68)-(pa*1000/(EXP(23.58-4044.2/(235.6+'zadání vykreslení'!L74)))*(('zadání vykreslení'!L$69-ca*1000*'zadání vykreslení'!L74)/(lo*1000+cp*1000*'zadání vykreslení'!L74))/(km+(('zadání vykreslení'!L$69-ca*1000*'zadání vykreslení'!L74)/(lo*1000+cp*1000*'zadání vykreslení'!L74)))-'zadání vykreslení'!L$68)))</f>
        <v>-2.14566783779406E-005</v>
      </c>
      <c r="M75" s="70" t="n">
        <f aca="false">IF(ABS(M73-M74)&lt;0.00000001,M74,M74-(pa*1000/(EXP(23.58-4044.2/(235.6+'zadání vykreslení'!M74)))*(('zadání vykreslení'!M$69-ca*1000*'zadání vykreslení'!M74)/(lo*1000+cp*1000*'zadání vykreslení'!M74))/(km+(('zadání vykreslení'!M$69-ca*1000*'zadání vykreslení'!M74)/(lo*1000+cp*1000*'zadání vykreslení'!M74)))-'zadání vykreslení'!M$68)*(M73-M74)/((pa*1000/(EXP(23.58-4044.2/(235.6+'zadání vykreslení'!M73)))*(('zadání vykreslení'!M$69-ca*1000*'zadání vykreslení'!M73)/(lo*1000+cp*1000*'zadání vykreslení'!M73))/(km+(('zadání vykreslení'!M$69-ca*1000*'zadání vykreslení'!M73)/(lo*1000+cp*1000*'zadání vykreslení'!M73)))-'zadání vykreslení'!M$68)-(pa*1000/(EXP(23.58-4044.2/(235.6+'zadání vykreslení'!M74)))*(('zadání vykreslení'!M$69-ca*1000*'zadání vykreslení'!M74)/(lo*1000+cp*1000*'zadání vykreslení'!M74))/(km+(('zadání vykreslení'!M$69-ca*1000*'zadání vykreslení'!M74)/(lo*1000+cp*1000*'zadání vykreslení'!M74)))-'zadání vykreslení'!M$68)))</f>
        <v>19.9999481583734</v>
      </c>
      <c r="N75" s="70" t="n">
        <f aca="false">IF(ABS(N73-N74)&lt;0.00000001,N74,N74-(pa*1000/(EXP(23.58-4044.2/(235.6+'zadání vykreslení'!N74)))*(('zadání vykreslení'!N$69-ca*1000*'zadání vykreslení'!N74)/(lo*1000+cp*1000*'zadání vykreslení'!N74))/(km+(('zadání vykreslení'!N$69-ca*1000*'zadání vykreslení'!N74)/(lo*1000+cp*1000*'zadání vykreslení'!N74)))-'zadání vykreslení'!N$68)*(N73-N74)/((pa*1000/(EXP(23.58-4044.2/(235.6+'zadání vykreslení'!N73)))*(('zadání vykreslení'!N$69-ca*1000*'zadání vykreslení'!N73)/(lo*1000+cp*1000*'zadání vykreslení'!N73))/(km+(('zadání vykreslení'!N$69-ca*1000*'zadání vykreslení'!N73)/(lo*1000+cp*1000*'zadání vykreslení'!N73)))-'zadání vykreslení'!N$68)-(pa*1000/(EXP(23.58-4044.2/(235.6+'zadání vykreslení'!N74)))*(('zadání vykreslení'!N$69-ca*1000*'zadání vykreslení'!N74)/(lo*1000+cp*1000*'zadání vykreslení'!N74))/(km+(('zadání vykreslení'!N$69-ca*1000*'zadání vykreslení'!N74)/(lo*1000+cp*1000*'zadání vykreslení'!N74)))-'zadání vykreslení'!N$68)))</f>
        <v>-2.14566783779406E-005</v>
      </c>
    </row>
    <row r="76" customFormat="false" ht="12.75" hidden="true" customHeight="false" outlineLevel="0" collapsed="false">
      <c r="A76" s="32" t="s">
        <v>77</v>
      </c>
      <c r="C76" s="41" t="s">
        <v>148</v>
      </c>
      <c r="E76" s="70" t="n">
        <f aca="false">IF(ABS(E74-E75)&lt;0.00000001,E75,E75-(pa*1000/(EXP(23.58-4044.2/(235.6+'zadání vykreslení'!E75)))*(('zadání vykreslení'!E$69-ca*1000*'zadání vykreslení'!E75)/(lo*1000+cp*1000*'zadání vykreslení'!E75))/(km+(('zadání vykreslení'!E$69-ca*1000*'zadání vykreslení'!E75)/(lo*1000+cp*1000*'zadání vykreslení'!E75)))-'zadání vykreslení'!E$68)*(E74-E75)/((pa*1000/(EXP(23.58-4044.2/(235.6+'zadání vykreslení'!E74)))*(('zadání vykreslení'!E$69-ca*1000*'zadání vykreslení'!E74)/(lo*1000+cp*1000*'zadání vykreslení'!E74))/(km+(('zadání vykreslení'!E$69-ca*1000*'zadání vykreslení'!E74)/(lo*1000+cp*1000*'zadání vykreslení'!E74)))-'zadání vykreslení'!E$68)-(pa*1000/(EXP(23.58-4044.2/(235.6+'zadání vykreslení'!E75)))*(('zadání vykreslení'!E$69-ca*1000*'zadání vykreslení'!E75)/(lo*1000+cp*1000*'zadání vykreslení'!E75))/(km+(('zadání vykreslení'!E$69-ca*1000*'zadání vykreslení'!E75)/(lo*1000+cp*1000*'zadání vykreslení'!E75)))-'zadání vykreslení'!E$68)))</f>
        <v>-12.2025365387275</v>
      </c>
      <c r="F76" s="70" t="n">
        <f aca="false">IF(ABS(F74-F75)&lt;0.00000001,F75,F75-(pa*1000/(EXP(23.58-4044.2/(235.6+'zadání vykreslení'!F75)))*(('zadání vykreslení'!F$69-ca*1000*'zadání vykreslení'!F75)/(lo*1000+cp*1000*'zadání vykreslení'!F75))/(km+(('zadání vykreslení'!F$69-ca*1000*'zadání vykreslení'!F75)/(lo*1000+cp*1000*'zadání vykreslení'!F75)))-'zadání vykreslení'!F$68)*(F74-F75)/((pa*1000/(EXP(23.58-4044.2/(235.6+'zadání vykreslení'!F74)))*(('zadání vykreslení'!F$69-ca*1000*'zadání vykreslení'!F74)/(lo*1000+cp*1000*'zadání vykreslení'!F74))/(km+(('zadání vykreslení'!F$69-ca*1000*'zadání vykreslení'!F74)/(lo*1000+cp*1000*'zadání vykreslení'!F74)))-'zadání vykreslení'!F$68)-(pa*1000/(EXP(23.58-4044.2/(235.6+'zadání vykreslení'!F75)))*(('zadání vykreslení'!F$69-ca*1000*'zadání vykreslení'!F75)/(lo*1000+cp*1000*'zadání vykreslení'!F75))/(km+(('zadání vykreslení'!F$69-ca*1000*'zadání vykreslení'!F75)/(lo*1000+cp*1000*'zadání vykreslení'!F75)))-'zadání vykreslení'!F$68)))</f>
        <v>-9.41263792497876E-007</v>
      </c>
      <c r="G76" s="70" t="n">
        <f aca="false">IF(ABS(G74-G75)&lt;0.00000001,G75,G75-(pa*1000/(EXP(23.58-4044.2/(235.6+'zadání vykreslení'!G75)))*(('zadání vykreslení'!G$69-ca*1000*'zadání vykreslení'!G75)/(lo*1000+cp*1000*'zadání vykreslení'!G75))/(km+(('zadání vykreslení'!G$69-ca*1000*'zadání vykreslení'!G75)/(lo*1000+cp*1000*'zadání vykreslení'!G75)))-'zadání vykreslení'!G$68)*(G74-G75)/((pa*1000/(EXP(23.58-4044.2/(235.6+'zadání vykreslení'!G74)))*(('zadání vykreslení'!G$69-ca*1000*'zadání vykreslení'!G74)/(lo*1000+cp*1000*'zadání vykreslení'!G74))/(km+(('zadání vykreslení'!G$69-ca*1000*'zadání vykreslení'!G74)/(lo*1000+cp*1000*'zadání vykreslení'!G74)))-'zadání vykreslení'!G$68)-(pa*1000/(EXP(23.58-4044.2/(235.6+'zadání vykreslení'!G75)))*(('zadání vykreslení'!G$69-ca*1000*'zadání vykreslení'!G75)/(lo*1000+cp*1000*'zadání vykreslení'!G75))/(km+(('zadání vykreslení'!G$69-ca*1000*'zadání vykreslení'!G75)/(lo*1000+cp*1000*'zadání vykreslení'!G75)))-'zadání vykreslení'!G$68)))</f>
        <v>-3.68556998548987</v>
      </c>
      <c r="H76" s="70" t="n">
        <f aca="false">IF(ABS(H74-H75)&lt;0.00000001,H75,H75-(pa*1000/(EXP(23.58-4044.2/(235.6+'zadání vykreslení'!H75)))*(('zadání vykreslení'!H$69-ca*1000*'zadání vykreslení'!H75)/(lo*1000+cp*1000*'zadání vykreslení'!H75))/(km+(('zadání vykreslení'!H$69-ca*1000*'zadání vykreslení'!H75)/(lo*1000+cp*1000*'zadání vykreslení'!H75)))-'zadání vykreslení'!H$68)*(H74-H75)/((pa*1000/(EXP(23.58-4044.2/(235.6+'zadání vykreslení'!H74)))*(('zadání vykreslení'!H$69-ca*1000*'zadání vykreslení'!H74)/(lo*1000+cp*1000*'zadání vykreslení'!H74))/(km+(('zadání vykreslení'!H$69-ca*1000*'zadání vykreslení'!H74)/(lo*1000+cp*1000*'zadání vykreslení'!H74)))-'zadání vykreslení'!H$68)-(pa*1000/(EXP(23.58-4044.2/(235.6+'zadání vykreslení'!H75)))*(('zadání vykreslení'!H$69-ca*1000*'zadání vykreslení'!H75)/(lo*1000+cp*1000*'zadání vykreslení'!H75))/(km+(('zadání vykreslení'!H$69-ca*1000*'zadání vykreslení'!H75)/(lo*1000+cp*1000*'zadání vykreslení'!H75)))-'zadání vykreslení'!H$68)))</f>
        <v>13.7715849094953</v>
      </c>
      <c r="I76" s="70" t="n">
        <f aca="false">IF(ABS(I74-I75)&lt;0.00000001,I75,I75-(pa*1000/(EXP(23.58-4044.2/(235.6+'zadání vykreslení'!I75)))*(('zadání vykreslení'!I$69-ca*1000*'zadání vykreslení'!I75)/(lo*1000+cp*1000*'zadání vykreslení'!I75))/(km+(('zadání vykreslení'!I$69-ca*1000*'zadání vykreslení'!I75)/(lo*1000+cp*1000*'zadání vykreslení'!I75)))-'zadání vykreslení'!I$68)*(I74-I75)/((pa*1000/(EXP(23.58-4044.2/(235.6+'zadání vykreslení'!I74)))*(('zadání vykreslení'!I$69-ca*1000*'zadání vykreslení'!I74)/(lo*1000+cp*1000*'zadání vykreslení'!I74))/(km+(('zadání vykreslení'!I$69-ca*1000*'zadání vykreslení'!I74)/(lo*1000+cp*1000*'zadání vykreslení'!I74)))-'zadání vykreslení'!I$68)-(pa*1000/(EXP(23.58-4044.2/(235.6+'zadání vykreslení'!I75)))*(('zadání vykreslení'!I$69-ca*1000*'zadání vykreslení'!I75)/(lo*1000+cp*1000*'zadání vykreslení'!I75))/(km+(('zadání vykreslení'!I$69-ca*1000*'zadání vykreslení'!I75)/(lo*1000+cp*1000*'zadání vykreslení'!I75)))-'zadání vykreslení'!I$68)))</f>
        <v>6.11386744341619</v>
      </c>
      <c r="J76" s="70" t="n">
        <f aca="false">IF(ABS(J74-J75)&lt;0.00000001,J75,J75-(pa*1000/(EXP(23.58-4044.2/(235.6+'zadání vykreslení'!J75)))*(('zadání vykreslení'!J$69-ca*1000*'zadání vykreslení'!J75)/(lo*1000+cp*1000*'zadání vykreslení'!J75))/(km+(('zadání vykreslení'!J$69-ca*1000*'zadání vykreslení'!J75)/(lo*1000+cp*1000*'zadání vykreslení'!J75)))-'zadání vykreslení'!J$68)*(J74-J75)/((pa*1000/(EXP(23.58-4044.2/(235.6+'zadání vykreslení'!J74)))*(('zadání vykreslení'!J$69-ca*1000*'zadání vykreslení'!J74)/(lo*1000+cp*1000*'zadání vykreslení'!J74))/(km+(('zadání vykreslení'!J$69-ca*1000*'zadání vykreslení'!J74)/(lo*1000+cp*1000*'zadání vykreslení'!J74)))-'zadání vykreslení'!J$68)-(pa*1000/(EXP(23.58-4044.2/(235.6+'zadání vykreslení'!J75)))*(('zadání vykreslení'!J$69-ca*1000*'zadání vykreslení'!J75)/(lo*1000+cp*1000*'zadání vykreslení'!J75))/(km+(('zadání vykreslení'!J$69-ca*1000*'zadání vykreslení'!J75)/(lo*1000+cp*1000*'zadání vykreslení'!J75)))-'zadání vykreslení'!J$68)))</f>
        <v>27.8584862317946</v>
      </c>
      <c r="K76" s="70" t="n">
        <f aca="false">IF(ABS(K74-K75)&lt;0.00000001,K75,K75-(pa*1000/(EXP(23.58-4044.2/(235.6+'zadání vykreslení'!K75)))*(('zadání vykreslení'!K$69-ca*1000*'zadání vykreslení'!K75)/(lo*1000+cp*1000*'zadání vykreslení'!K75))/(km+(('zadání vykreslení'!K$69-ca*1000*'zadání vykreslení'!K75)/(lo*1000+cp*1000*'zadání vykreslení'!K75)))-'zadání vykreslení'!K$68)*(K74-K75)/((pa*1000/(EXP(23.58-4044.2/(235.6+'zadání vykreslení'!K74)))*(('zadání vykreslení'!K$69-ca*1000*'zadání vykreslení'!K74)/(lo*1000+cp*1000*'zadání vykreslení'!K74))/(km+(('zadání vykreslení'!K$69-ca*1000*'zadání vykreslení'!K74)/(lo*1000+cp*1000*'zadání vykreslení'!K74)))-'zadání vykreslení'!K$68)-(pa*1000/(EXP(23.58-4044.2/(235.6+'zadání vykreslení'!K75)))*(('zadání vykreslení'!K$69-ca*1000*'zadání vykreslení'!K75)/(lo*1000+cp*1000*'zadání vykreslení'!K75))/(km+(('zadání vykreslení'!K$69-ca*1000*'zadání vykreslení'!K75)/(lo*1000+cp*1000*'zadání vykreslení'!K75)))-'zadání vykreslení'!K$68)))</f>
        <v>-9.41263792497876E-007</v>
      </c>
      <c r="L76" s="70" t="n">
        <f aca="false">IF(ABS(L74-L75)&lt;0.00000001,L75,L75-(pa*1000/(EXP(23.58-4044.2/(235.6+'zadání vykreslení'!L75)))*(('zadání vykreslení'!L$69-ca*1000*'zadání vykreslení'!L75)/(lo*1000+cp*1000*'zadání vykreslení'!L75))/(km+(('zadání vykreslení'!L$69-ca*1000*'zadání vykreslení'!L75)/(lo*1000+cp*1000*'zadání vykreslení'!L75)))-'zadání vykreslení'!L$68)*(L74-L75)/((pa*1000/(EXP(23.58-4044.2/(235.6+'zadání vykreslení'!L74)))*(('zadání vykreslení'!L$69-ca*1000*'zadání vykreslení'!L74)/(lo*1000+cp*1000*'zadání vykreslení'!L74))/(km+(('zadání vykreslení'!L$69-ca*1000*'zadání vykreslení'!L74)/(lo*1000+cp*1000*'zadání vykreslení'!L74)))-'zadání vykreslení'!L$68)-(pa*1000/(EXP(23.58-4044.2/(235.6+'zadání vykreslení'!L75)))*(('zadání vykreslení'!L$69-ca*1000*'zadání vykreslení'!L75)/(lo*1000+cp*1000*'zadání vykreslení'!L75))/(km+(('zadání vykreslení'!L$69-ca*1000*'zadání vykreslení'!L75)/(lo*1000+cp*1000*'zadání vykreslení'!L75)))-'zadání vykreslení'!L$68)))</f>
        <v>-9.41263792497876E-007</v>
      </c>
      <c r="M76" s="70" t="n">
        <f aca="false">IF(ABS(M74-M75)&lt;0.00000001,M75,M75-(pa*1000/(EXP(23.58-4044.2/(235.6+'zadání vykreslení'!M75)))*(('zadání vykreslení'!M$69-ca*1000*'zadání vykreslení'!M75)/(lo*1000+cp*1000*'zadání vykreslení'!M75))/(km+(('zadání vykreslení'!M$69-ca*1000*'zadání vykreslení'!M75)/(lo*1000+cp*1000*'zadání vykreslení'!M75)))-'zadání vykreslení'!M$68)*(M74-M75)/((pa*1000/(EXP(23.58-4044.2/(235.6+'zadání vykreslení'!M74)))*(('zadání vykreslení'!M$69-ca*1000*'zadání vykreslení'!M74)/(lo*1000+cp*1000*'zadání vykreslení'!M74))/(km+(('zadání vykreslení'!M$69-ca*1000*'zadání vykreslení'!M74)/(lo*1000+cp*1000*'zadání vykreslení'!M74)))-'zadání vykreslení'!M$68)-(pa*1000/(EXP(23.58-4044.2/(235.6+'zadání vykreslení'!M75)))*(('zadání vykreslení'!M$69-ca*1000*'zadání vykreslení'!M75)/(lo*1000+cp*1000*'zadání vykreslení'!M75))/(km+(('zadání vykreslení'!M$69-ca*1000*'zadání vykreslení'!M75)/(lo*1000+cp*1000*'zadání vykreslení'!M75)))-'zadání vykreslení'!M$68)))</f>
        <v>19.999999983057</v>
      </c>
      <c r="N76" s="70" t="n">
        <f aca="false">IF(ABS(N74-N75)&lt;0.00000001,N75,N75-(pa*1000/(EXP(23.58-4044.2/(235.6+'zadání vykreslení'!N75)))*(('zadání vykreslení'!N$69-ca*1000*'zadání vykreslení'!N75)/(lo*1000+cp*1000*'zadání vykreslení'!N75))/(km+(('zadání vykreslení'!N$69-ca*1000*'zadání vykreslení'!N75)/(lo*1000+cp*1000*'zadání vykreslení'!N75)))-'zadání vykreslení'!N$68)*(N74-N75)/((pa*1000/(EXP(23.58-4044.2/(235.6+'zadání vykreslení'!N74)))*(('zadání vykreslení'!N$69-ca*1000*'zadání vykreslení'!N74)/(lo*1000+cp*1000*'zadání vykreslení'!N74))/(km+(('zadání vykreslení'!N$69-ca*1000*'zadání vykreslení'!N74)/(lo*1000+cp*1000*'zadání vykreslení'!N74)))-'zadání vykreslení'!N$68)-(pa*1000/(EXP(23.58-4044.2/(235.6+'zadání vykreslení'!N75)))*(('zadání vykreslení'!N$69-ca*1000*'zadání vykreslení'!N75)/(lo*1000+cp*1000*'zadání vykreslení'!N75))/(km+(('zadání vykreslení'!N$69-ca*1000*'zadání vykreslení'!N75)/(lo*1000+cp*1000*'zadání vykreslení'!N75)))-'zadání vykreslení'!N$68)))</f>
        <v>-9.41263792497876E-007</v>
      </c>
    </row>
    <row r="77" customFormat="false" ht="12.75" hidden="true" customHeight="false" outlineLevel="0" collapsed="false">
      <c r="C77" s="41" t="s">
        <v>149</v>
      </c>
      <c r="E77" s="70" t="n">
        <f aca="false">IF(ABS(E75-E76)&lt;0.00000001,E76,E76-(pa*1000/(EXP(23.58-4044.2/(235.6+'zadání vykreslení'!E76)))*(('zadání vykreslení'!E$69-ca*1000*'zadání vykreslení'!E76)/(lo*1000+cp*1000*'zadání vykreslení'!E76))/(km+(('zadání vykreslení'!E$69-ca*1000*'zadání vykreslení'!E76)/(lo*1000+cp*1000*'zadání vykreslení'!E76)))-'zadání vykreslení'!E$68)*(E75-E76)/((pa*1000/(EXP(23.58-4044.2/(235.6+'zadání vykreslení'!E75)))*(('zadání vykreslení'!E$69-ca*1000*'zadání vykreslení'!E75)/(lo*1000+cp*1000*'zadání vykreslení'!E75))/(km+(('zadání vykreslení'!E$69-ca*1000*'zadání vykreslení'!E75)/(lo*1000+cp*1000*'zadání vykreslení'!E75)))-'zadání vykreslení'!E$68)-(pa*1000/(EXP(23.58-4044.2/(235.6+'zadání vykreslení'!E76)))*(('zadání vykreslení'!E$69-ca*1000*'zadání vykreslení'!E76)/(lo*1000+cp*1000*'zadání vykreslení'!E76))/(km+(('zadání vykreslení'!E$69-ca*1000*'zadání vykreslení'!E76)/(lo*1000+cp*1000*'zadání vykreslení'!E76)))-'zadání vykreslení'!E$68)))</f>
        <v>-12.2025365387275</v>
      </c>
      <c r="F77" s="70" t="n">
        <f aca="false">IF(ABS(F75-F76)&lt;0.00000001,F76,F76-(pa*1000/(EXP(23.58-4044.2/(235.6+'zadání vykreslení'!F76)))*(('zadání vykreslení'!F$69-ca*1000*'zadání vykreslení'!F76)/(lo*1000+cp*1000*'zadání vykreslení'!F76))/(km+(('zadání vykreslení'!F$69-ca*1000*'zadání vykreslení'!F76)/(lo*1000+cp*1000*'zadání vykreslení'!F76)))-'zadání vykreslení'!F$68)*(F75-F76)/((pa*1000/(EXP(23.58-4044.2/(235.6+'zadání vykreslení'!F75)))*(('zadání vykreslení'!F$69-ca*1000*'zadání vykreslení'!F75)/(lo*1000+cp*1000*'zadání vykreslení'!F75))/(km+(('zadání vykreslení'!F$69-ca*1000*'zadání vykreslení'!F75)/(lo*1000+cp*1000*'zadání vykreslení'!F75)))-'zadání vykreslení'!F$68)-(pa*1000/(EXP(23.58-4044.2/(235.6+'zadání vykreslení'!F76)))*(('zadání vykreslení'!F$69-ca*1000*'zadání vykreslení'!F76)/(lo*1000+cp*1000*'zadání vykreslení'!F76))/(km+(('zadání vykreslení'!F$69-ca*1000*'zadání vykreslení'!F76)/(lo*1000+cp*1000*'zadání vykreslení'!F76)))-'zadání vykreslení'!F$68)))</f>
        <v>-9.36385568783198E-007</v>
      </c>
      <c r="G77" s="70" t="n">
        <f aca="false">IF(ABS(G75-G76)&lt;0.00000001,G76,G76-(pa*1000/(EXP(23.58-4044.2/(235.6+'zadání vykreslení'!G76)))*(('zadání vykreslení'!G$69-ca*1000*'zadání vykreslení'!G76)/(lo*1000+cp*1000*'zadání vykreslení'!G76))/(km+(('zadání vykreslení'!G$69-ca*1000*'zadání vykreslení'!G76)/(lo*1000+cp*1000*'zadání vykreslení'!G76)))-'zadání vykreslení'!G$68)*(G75-G76)/((pa*1000/(EXP(23.58-4044.2/(235.6+'zadání vykreslení'!G75)))*(('zadání vykreslení'!G$69-ca*1000*'zadání vykreslení'!G75)/(lo*1000+cp*1000*'zadání vykreslení'!G75))/(km+(('zadání vykreslení'!G$69-ca*1000*'zadání vykreslení'!G75)/(lo*1000+cp*1000*'zadání vykreslení'!G75)))-'zadání vykreslení'!G$68)-(pa*1000/(EXP(23.58-4044.2/(235.6+'zadání vykreslení'!G76)))*(('zadání vykreslení'!G$69-ca*1000*'zadání vykreslení'!G76)/(lo*1000+cp*1000*'zadání vykreslení'!G76))/(km+(('zadání vykreslení'!G$69-ca*1000*'zadání vykreslení'!G76)/(lo*1000+cp*1000*'zadání vykreslení'!G76)))-'zadání vykreslení'!G$68)))</f>
        <v>-3.68556998563771</v>
      </c>
      <c r="H77" s="70" t="n">
        <f aca="false">IF(ABS(H75-H76)&lt;0.00000001,H76,H76-(pa*1000/(EXP(23.58-4044.2/(235.6+'zadání vykreslení'!H76)))*(('zadání vykreslení'!H$69-ca*1000*'zadání vykreslení'!H76)/(lo*1000+cp*1000*'zadání vykreslení'!H76))/(km+(('zadání vykreslení'!H$69-ca*1000*'zadání vykreslení'!H76)/(lo*1000+cp*1000*'zadání vykreslení'!H76)))-'zadání vykreslení'!H$68)*(H75-H76)/((pa*1000/(EXP(23.58-4044.2/(235.6+'zadání vykreslení'!H75)))*(('zadání vykreslení'!H$69-ca*1000*'zadání vykreslení'!H75)/(lo*1000+cp*1000*'zadání vykreslení'!H75))/(km+(('zadání vykreslení'!H$69-ca*1000*'zadání vykreslení'!H75)/(lo*1000+cp*1000*'zadání vykreslení'!H75)))-'zadání vykreslení'!H$68)-(pa*1000/(EXP(23.58-4044.2/(235.6+'zadání vykreslení'!H76)))*(('zadání vykreslení'!H$69-ca*1000*'zadání vykreslení'!H76)/(lo*1000+cp*1000*'zadání vykreslení'!H76))/(km+(('zadání vykreslení'!H$69-ca*1000*'zadání vykreslení'!H76)/(lo*1000+cp*1000*'zadání vykreslení'!H76)))-'zadání vykreslení'!H$68)))</f>
        <v>13.7715849945602</v>
      </c>
      <c r="I77" s="70" t="n">
        <f aca="false">IF(ABS(I75-I76)&lt;0.00000001,I76,I76-(pa*1000/(EXP(23.58-4044.2/(235.6+'zadání vykreslení'!I76)))*(('zadání vykreslení'!I$69-ca*1000*'zadání vykreslení'!I76)/(lo*1000+cp*1000*'zadání vykreslení'!I76))/(km+(('zadání vykreslení'!I$69-ca*1000*'zadání vykreslení'!I76)/(lo*1000+cp*1000*'zadání vykreslení'!I76)))-'zadání vykreslení'!I$68)*(I75-I76)/((pa*1000/(EXP(23.58-4044.2/(235.6+'zadání vykreslení'!I75)))*(('zadání vykreslení'!I$69-ca*1000*'zadání vykreslení'!I75)/(lo*1000+cp*1000*'zadání vykreslení'!I75))/(km+(('zadání vykreslení'!I$69-ca*1000*'zadání vykreslení'!I75)/(lo*1000+cp*1000*'zadání vykreslení'!I75)))-'zadání vykreslení'!I$68)-(pa*1000/(EXP(23.58-4044.2/(235.6+'zadání vykreslení'!I76)))*(('zadání vykreslení'!I$69-ca*1000*'zadání vykreslení'!I76)/(lo*1000+cp*1000*'zadání vykreslení'!I76))/(km+(('zadání vykreslení'!I$69-ca*1000*'zadání vykreslení'!I76)/(lo*1000+cp*1000*'zadání vykreslení'!I76)))-'zadání vykreslení'!I$68)))</f>
        <v>6.11386743497329</v>
      </c>
      <c r="J77" s="70" t="n">
        <f aca="false">IF(ABS(J75-J76)&lt;0.00000001,J76,J76-(pa*1000/(EXP(23.58-4044.2/(235.6+'zadání vykreslení'!J76)))*(('zadání vykreslení'!J$69-ca*1000*'zadání vykreslení'!J76)/(lo*1000+cp*1000*'zadání vykreslení'!J76))/(km+(('zadání vykreslení'!J$69-ca*1000*'zadání vykreslení'!J76)/(lo*1000+cp*1000*'zadání vykreslení'!J76)))-'zadání vykreslení'!J$68)*(J75-J76)/((pa*1000/(EXP(23.58-4044.2/(235.6+'zadání vykreslení'!J75)))*(('zadání vykreslení'!J$69-ca*1000*'zadání vykreslení'!J75)/(lo*1000+cp*1000*'zadání vykreslení'!J75))/(km+(('zadání vykreslení'!J$69-ca*1000*'zadání vykreslení'!J75)/(lo*1000+cp*1000*'zadání vykreslení'!J75)))-'zadání vykreslení'!J$68)-(pa*1000/(EXP(23.58-4044.2/(235.6+'zadání vykreslení'!J76)))*(('zadání vykreslení'!J$69-ca*1000*'zadání vykreslení'!J76)/(lo*1000+cp*1000*'zadání vykreslení'!J76))/(km+(('zadání vykreslení'!J$69-ca*1000*'zadání vykreslení'!J76)/(lo*1000+cp*1000*'zadání vykreslení'!J76)))-'zadání vykreslení'!J$68)))</f>
        <v>27.8586874765674</v>
      </c>
      <c r="K77" s="70" t="n">
        <f aca="false">IF(ABS(K75-K76)&lt;0.00000001,K76,K76-(pa*1000/(EXP(23.58-4044.2/(235.6+'zadání vykreslení'!K76)))*(('zadání vykreslení'!K$69-ca*1000*'zadání vykreslení'!K76)/(lo*1000+cp*1000*'zadání vykreslení'!K76))/(km+(('zadání vykreslení'!K$69-ca*1000*'zadání vykreslení'!K76)/(lo*1000+cp*1000*'zadání vykreslení'!K76)))-'zadání vykreslení'!K$68)*(K75-K76)/((pa*1000/(EXP(23.58-4044.2/(235.6+'zadání vykreslení'!K75)))*(('zadání vykreslení'!K$69-ca*1000*'zadání vykreslení'!K75)/(lo*1000+cp*1000*'zadání vykreslení'!K75))/(km+(('zadání vykreslení'!K$69-ca*1000*'zadání vykreslení'!K75)/(lo*1000+cp*1000*'zadání vykreslení'!K75)))-'zadání vykreslení'!K$68)-(pa*1000/(EXP(23.58-4044.2/(235.6+'zadání vykreslení'!K76)))*(('zadání vykreslení'!K$69-ca*1000*'zadání vykreslení'!K76)/(lo*1000+cp*1000*'zadání vykreslení'!K76))/(km+(('zadání vykreslení'!K$69-ca*1000*'zadání vykreslení'!K76)/(lo*1000+cp*1000*'zadání vykreslení'!K76)))-'zadání vykreslení'!K$68)))</f>
        <v>-9.36385568783198E-007</v>
      </c>
      <c r="L77" s="70" t="n">
        <f aca="false">IF(ABS(L75-L76)&lt;0.00000001,L76,L76-(pa*1000/(EXP(23.58-4044.2/(235.6+'zadání vykreslení'!L76)))*(('zadání vykreslení'!L$69-ca*1000*'zadání vykreslení'!L76)/(lo*1000+cp*1000*'zadání vykreslení'!L76))/(km+(('zadání vykreslení'!L$69-ca*1000*'zadání vykreslení'!L76)/(lo*1000+cp*1000*'zadání vykreslení'!L76)))-'zadání vykreslení'!L$68)*(L75-L76)/((pa*1000/(EXP(23.58-4044.2/(235.6+'zadání vykreslení'!L75)))*(('zadání vykreslení'!L$69-ca*1000*'zadání vykreslení'!L75)/(lo*1000+cp*1000*'zadání vykreslení'!L75))/(km+(('zadání vykreslení'!L$69-ca*1000*'zadání vykreslení'!L75)/(lo*1000+cp*1000*'zadání vykreslení'!L75)))-'zadání vykreslení'!L$68)-(pa*1000/(EXP(23.58-4044.2/(235.6+'zadání vykreslení'!L76)))*(('zadání vykreslení'!L$69-ca*1000*'zadání vykreslení'!L76)/(lo*1000+cp*1000*'zadání vykreslení'!L76))/(km+(('zadání vykreslení'!L$69-ca*1000*'zadání vykreslení'!L76)/(lo*1000+cp*1000*'zadání vykreslení'!L76)))-'zadání vykreslení'!L$68)))</f>
        <v>-9.36385568783198E-007</v>
      </c>
      <c r="M77" s="70" t="n">
        <f aca="false">IF(ABS(M75-M76)&lt;0.00000001,M76,M76-(pa*1000/(EXP(23.58-4044.2/(235.6+'zadání vykreslení'!M76)))*(('zadání vykreslení'!M$69-ca*1000*'zadání vykreslení'!M76)/(lo*1000+cp*1000*'zadání vykreslení'!M76))/(km+(('zadání vykreslení'!M$69-ca*1000*'zadání vykreslení'!M76)/(lo*1000+cp*1000*'zadání vykreslení'!M76)))-'zadání vykreslení'!M$68)*(M75-M76)/((pa*1000/(EXP(23.58-4044.2/(235.6+'zadání vykreslení'!M75)))*(('zadání vykreslení'!M$69-ca*1000*'zadání vykreslení'!M75)/(lo*1000+cp*1000*'zadání vykreslení'!M75))/(km+(('zadání vykreslení'!M$69-ca*1000*'zadání vykreslení'!M75)/(lo*1000+cp*1000*'zadání vykreslení'!M75)))-'zadání vykreslení'!M$68)-(pa*1000/(EXP(23.58-4044.2/(235.6+'zadání vykreslení'!M76)))*(('zadání vykreslení'!M$69-ca*1000*'zadání vykreslení'!M76)/(lo*1000+cp*1000*'zadání vykreslení'!M76))/(km+(('zadání vykreslení'!M$69-ca*1000*'zadání vykreslení'!M76)/(lo*1000+cp*1000*'zadání vykreslení'!M76)))-'zadání vykreslení'!M$68)))</f>
        <v>20</v>
      </c>
      <c r="N77" s="70" t="n">
        <f aca="false">IF(ABS(N75-N76)&lt;0.00000001,N76,N76-(pa*1000/(EXP(23.58-4044.2/(235.6+'zadání vykreslení'!N76)))*(('zadání vykreslení'!N$69-ca*1000*'zadání vykreslení'!N76)/(lo*1000+cp*1000*'zadání vykreslení'!N76))/(km+(('zadání vykreslení'!N$69-ca*1000*'zadání vykreslení'!N76)/(lo*1000+cp*1000*'zadání vykreslení'!N76)))-'zadání vykreslení'!N$68)*(N75-N76)/((pa*1000/(EXP(23.58-4044.2/(235.6+'zadání vykreslení'!N75)))*(('zadání vykreslení'!N$69-ca*1000*'zadání vykreslení'!N75)/(lo*1000+cp*1000*'zadání vykreslení'!N75))/(km+(('zadání vykreslení'!N$69-ca*1000*'zadání vykreslení'!N75)/(lo*1000+cp*1000*'zadání vykreslení'!N75)))-'zadání vykreslení'!N$68)-(pa*1000/(EXP(23.58-4044.2/(235.6+'zadání vykreslení'!N76)))*(('zadání vykreslení'!N$69-ca*1000*'zadání vykreslení'!N76)/(lo*1000+cp*1000*'zadání vykreslení'!N76))/(km+(('zadání vykreslení'!N$69-ca*1000*'zadání vykreslení'!N76)/(lo*1000+cp*1000*'zadání vykreslení'!N76)))-'zadání vykreslení'!N$68)))</f>
        <v>-9.36385568783198E-007</v>
      </c>
    </row>
    <row r="78" customFormat="false" ht="14.25" hidden="true" customHeight="false" outlineLevel="0" collapsed="false">
      <c r="A78" s="71" t="s">
        <v>150</v>
      </c>
      <c r="C78" s="41" t="s">
        <v>151</v>
      </c>
      <c r="E78" s="70" t="n">
        <f aca="false">IF(ABS(E76-E77)&lt;0.00000001,E77,E77-(pa*1000/(EXP(23.58-4044.2/(235.6+'zadání vykreslení'!E77)))*(('zadání vykreslení'!E$69-ca*1000*'zadání vykreslení'!E77)/(lo*1000+cp*1000*'zadání vykreslení'!E77))/(km+(('zadání vykreslení'!E$69-ca*1000*'zadání vykreslení'!E77)/(lo*1000+cp*1000*'zadání vykreslení'!E77)))-'zadání vykreslení'!E$68)*(E76-E77)/((pa*1000/(EXP(23.58-4044.2/(235.6+'zadání vykreslení'!E76)))*(('zadání vykreslení'!E$69-ca*1000*'zadání vykreslení'!E76)/(lo*1000+cp*1000*'zadání vykreslení'!E76))/(km+(('zadání vykreslení'!E$69-ca*1000*'zadání vykreslení'!E76)/(lo*1000+cp*1000*'zadání vykreslení'!E76)))-'zadání vykreslení'!E$68)-(pa*1000/(EXP(23.58-4044.2/(235.6+'zadání vykreslení'!E77)))*(('zadání vykreslení'!E$69-ca*1000*'zadání vykreslení'!E77)/(lo*1000+cp*1000*'zadání vykreslení'!E77))/(km+(('zadání vykreslení'!E$69-ca*1000*'zadání vykreslení'!E77)/(lo*1000+cp*1000*'zadání vykreslení'!E77)))-'zadání vykreslení'!E$68)))</f>
        <v>-12.2025365387275</v>
      </c>
      <c r="F78" s="70" t="n">
        <f aca="false">IF(ABS(F76-F77)&lt;0.00000001,F77,F77-(pa*1000/(EXP(23.58-4044.2/(235.6+'zadání vykreslení'!F77)))*(('zadání vykreslení'!F$69-ca*1000*'zadání vykreslení'!F77)/(lo*1000+cp*1000*'zadání vykreslení'!F77))/(km+(('zadání vykreslení'!F$69-ca*1000*'zadání vykreslení'!F77)/(lo*1000+cp*1000*'zadání vykreslení'!F77)))-'zadání vykreslení'!F$68)*(F76-F77)/((pa*1000/(EXP(23.58-4044.2/(235.6+'zadání vykreslení'!F76)))*(('zadání vykreslení'!F$69-ca*1000*'zadání vykreslení'!F76)/(lo*1000+cp*1000*'zadání vykreslení'!F76))/(km+(('zadání vykreslení'!F$69-ca*1000*'zadání vykreslení'!F76)/(lo*1000+cp*1000*'zadání vykreslení'!F76)))-'zadání vykreslení'!F$68)-(pa*1000/(EXP(23.58-4044.2/(235.6+'zadání vykreslení'!F77)))*(('zadání vykreslení'!F$69-ca*1000*'zadání vykreslení'!F77)/(lo*1000+cp*1000*'zadání vykreslení'!F77))/(km+(('zadání vykreslení'!F$69-ca*1000*'zadání vykreslení'!F77)/(lo*1000+cp*1000*'zadání vykreslení'!F77)))-'zadání vykreslení'!F$68)))</f>
        <v>-9.36385568783198E-007</v>
      </c>
      <c r="G78" s="70" t="n">
        <f aca="false">IF(ABS(G76-G77)&lt;0.00000001,G77,G77-(pa*1000/(EXP(23.58-4044.2/(235.6+'zadání vykreslení'!G77)))*(('zadání vykreslení'!G$69-ca*1000*'zadání vykreslení'!G77)/(lo*1000+cp*1000*'zadání vykreslení'!G77))/(km+(('zadání vykreslení'!G$69-ca*1000*'zadání vykreslení'!G77)/(lo*1000+cp*1000*'zadání vykreslení'!G77)))-'zadání vykreslení'!G$68)*(G76-G77)/((pa*1000/(EXP(23.58-4044.2/(235.6+'zadání vykreslení'!G76)))*(('zadání vykreslení'!G$69-ca*1000*'zadání vykreslení'!G76)/(lo*1000+cp*1000*'zadání vykreslení'!G76))/(km+(('zadání vykreslení'!G$69-ca*1000*'zadání vykreslení'!G76)/(lo*1000+cp*1000*'zadání vykreslení'!G76)))-'zadání vykreslení'!G$68)-(pa*1000/(EXP(23.58-4044.2/(235.6+'zadání vykreslení'!G77)))*(('zadání vykreslení'!G$69-ca*1000*'zadání vykreslení'!G77)/(lo*1000+cp*1000*'zadání vykreslení'!G77))/(km+(('zadání vykreslení'!G$69-ca*1000*'zadání vykreslení'!G77)/(lo*1000+cp*1000*'zadání vykreslení'!G77)))-'zadání vykreslení'!G$68)))</f>
        <v>-3.68556998563771</v>
      </c>
      <c r="H78" s="70" t="n">
        <f aca="false">IF(ABS(H76-H77)&lt;0.00000001,H77,H77-(pa*1000/(EXP(23.58-4044.2/(235.6+'zadání vykreslení'!H77)))*(('zadání vykreslení'!H$69-ca*1000*'zadání vykreslení'!H77)/(lo*1000+cp*1000*'zadání vykreslení'!H77))/(km+(('zadání vykreslení'!H$69-ca*1000*'zadání vykreslení'!H77)/(lo*1000+cp*1000*'zadání vykreslení'!H77)))-'zadání vykreslení'!H$68)*(H76-H77)/((pa*1000/(EXP(23.58-4044.2/(235.6+'zadání vykreslení'!H76)))*(('zadání vykreslení'!H$69-ca*1000*'zadání vykreslení'!H76)/(lo*1000+cp*1000*'zadání vykreslení'!H76))/(km+(('zadání vykreslení'!H$69-ca*1000*'zadání vykreslení'!H76)/(lo*1000+cp*1000*'zadání vykreslení'!H76)))-'zadání vykreslení'!H$68)-(pa*1000/(EXP(23.58-4044.2/(235.6+'zadání vykreslení'!H77)))*(('zadání vykreslení'!H$69-ca*1000*'zadání vykreslení'!H77)/(lo*1000+cp*1000*'zadání vykreslení'!H77))/(km+(('zadání vykreslení'!H$69-ca*1000*'zadání vykreslení'!H77)/(lo*1000+cp*1000*'zadání vykreslení'!H77)))-'zadání vykreslení'!H$68)))</f>
        <v>13.7715849945609</v>
      </c>
      <c r="I78" s="70" t="n">
        <f aca="false">IF(ABS(I76-I77)&lt;0.00000001,I77,I77-(pa*1000/(EXP(23.58-4044.2/(235.6+'zadání vykreslení'!I77)))*(('zadání vykreslení'!I$69-ca*1000*'zadání vykreslení'!I77)/(lo*1000+cp*1000*'zadání vykreslení'!I77))/(km+(('zadání vykreslení'!I$69-ca*1000*'zadání vykreslení'!I77)/(lo*1000+cp*1000*'zadání vykreslení'!I77)))-'zadání vykreslení'!I$68)*(I76-I77)/((pa*1000/(EXP(23.58-4044.2/(235.6+'zadání vykreslení'!I76)))*(('zadání vykreslení'!I$69-ca*1000*'zadání vykreslení'!I76)/(lo*1000+cp*1000*'zadání vykreslení'!I76))/(km+(('zadání vykreslení'!I$69-ca*1000*'zadání vykreslení'!I76)/(lo*1000+cp*1000*'zadání vykreslení'!I76)))-'zadání vykreslení'!I$68)-(pa*1000/(EXP(23.58-4044.2/(235.6+'zadání vykreslení'!I77)))*(('zadání vykreslení'!I$69-ca*1000*'zadání vykreslení'!I77)/(lo*1000+cp*1000*'zadání vykreslení'!I77))/(km+(('zadání vykreslení'!I$69-ca*1000*'zadání vykreslení'!I77)/(lo*1000+cp*1000*'zadání vykreslení'!I77)))-'zadání vykreslení'!I$68)))</f>
        <v>6.11386743497329</v>
      </c>
      <c r="J78" s="70" t="n">
        <f aca="false">IF(ABS(J76-J77)&lt;0.00000001,J77,J77-(pa*1000/(EXP(23.58-4044.2/(235.6+'zadání vykreslení'!J77)))*(('zadání vykreslení'!J$69-ca*1000*'zadání vykreslení'!J77)/(lo*1000+cp*1000*'zadání vykreslení'!J77))/(km+(('zadání vykreslení'!J$69-ca*1000*'zadání vykreslení'!J77)/(lo*1000+cp*1000*'zadání vykreslení'!J77)))-'zadání vykreslení'!J$68)*(J76-J77)/((pa*1000/(EXP(23.58-4044.2/(235.6+'zadání vykreslení'!J76)))*(('zadání vykreslení'!J$69-ca*1000*'zadání vykreslení'!J76)/(lo*1000+cp*1000*'zadání vykreslení'!J76))/(km+(('zadání vykreslení'!J$69-ca*1000*'zadání vykreslení'!J76)/(lo*1000+cp*1000*'zadání vykreslení'!J76)))-'zadání vykreslení'!J$68)-(pa*1000/(EXP(23.58-4044.2/(235.6+'zadání vykreslení'!J77)))*(('zadání vykreslení'!J$69-ca*1000*'zadání vykreslení'!J77)/(lo*1000+cp*1000*'zadání vykreslení'!J77))/(km+(('zadání vykreslení'!J$69-ca*1000*'zadání vykreslení'!J77)/(lo*1000+cp*1000*'zadání vykreslení'!J77)))-'zadání vykreslení'!J$68)))</f>
        <v>27.8586876392267</v>
      </c>
      <c r="K78" s="70" t="n">
        <f aca="false">IF(ABS(K76-K77)&lt;0.00000001,K77,K77-(pa*1000/(EXP(23.58-4044.2/(235.6+'zadání vykreslení'!K77)))*(('zadání vykreslení'!K$69-ca*1000*'zadání vykreslení'!K77)/(lo*1000+cp*1000*'zadání vykreslení'!K77))/(km+(('zadání vykreslení'!K$69-ca*1000*'zadání vykreslení'!K77)/(lo*1000+cp*1000*'zadání vykreslení'!K77)))-'zadání vykreslení'!K$68)*(K76-K77)/((pa*1000/(EXP(23.58-4044.2/(235.6+'zadání vykreslení'!K76)))*(('zadání vykreslení'!K$69-ca*1000*'zadání vykreslení'!K76)/(lo*1000+cp*1000*'zadání vykreslení'!K76))/(km+(('zadání vykreslení'!K$69-ca*1000*'zadání vykreslení'!K76)/(lo*1000+cp*1000*'zadání vykreslení'!K76)))-'zadání vykreslení'!K$68)-(pa*1000/(EXP(23.58-4044.2/(235.6+'zadání vykreslení'!K77)))*(('zadání vykreslení'!K$69-ca*1000*'zadání vykreslení'!K77)/(lo*1000+cp*1000*'zadání vykreslení'!K77))/(km+(('zadání vykreslení'!K$69-ca*1000*'zadání vykreslení'!K77)/(lo*1000+cp*1000*'zadání vykreslení'!K77)))-'zadání vykreslení'!K$68)))</f>
        <v>-9.36385568783198E-007</v>
      </c>
      <c r="L78" s="70" t="n">
        <f aca="false">IF(ABS(L76-L77)&lt;0.00000001,L77,L77-(pa*1000/(EXP(23.58-4044.2/(235.6+'zadání vykreslení'!L77)))*(('zadání vykreslení'!L$69-ca*1000*'zadání vykreslení'!L77)/(lo*1000+cp*1000*'zadání vykreslení'!L77))/(km+(('zadání vykreslení'!L$69-ca*1000*'zadání vykreslení'!L77)/(lo*1000+cp*1000*'zadání vykreslení'!L77)))-'zadání vykreslení'!L$68)*(L76-L77)/((pa*1000/(EXP(23.58-4044.2/(235.6+'zadání vykreslení'!L76)))*(('zadání vykreslení'!L$69-ca*1000*'zadání vykreslení'!L76)/(lo*1000+cp*1000*'zadání vykreslení'!L76))/(km+(('zadání vykreslení'!L$69-ca*1000*'zadání vykreslení'!L76)/(lo*1000+cp*1000*'zadání vykreslení'!L76)))-'zadání vykreslení'!L$68)-(pa*1000/(EXP(23.58-4044.2/(235.6+'zadání vykreslení'!L77)))*(('zadání vykreslení'!L$69-ca*1000*'zadání vykreslení'!L77)/(lo*1000+cp*1000*'zadání vykreslení'!L77))/(km+(('zadání vykreslení'!L$69-ca*1000*'zadání vykreslení'!L77)/(lo*1000+cp*1000*'zadání vykreslení'!L77)))-'zadání vykreslení'!L$68)))</f>
        <v>-9.36385568783198E-007</v>
      </c>
      <c r="M78" s="70" t="n">
        <f aca="false">IF(ABS(M76-M77)&lt;0.00000001,M77,M77-(pa*1000/(EXP(23.58-4044.2/(235.6+'zadání vykreslení'!M77)))*(('zadání vykreslení'!M$69-ca*1000*'zadání vykreslení'!M77)/(lo*1000+cp*1000*'zadání vykreslení'!M77))/(km+(('zadání vykreslení'!M$69-ca*1000*'zadání vykreslení'!M77)/(lo*1000+cp*1000*'zadání vykreslení'!M77)))-'zadání vykreslení'!M$68)*(M76-M77)/((pa*1000/(EXP(23.58-4044.2/(235.6+'zadání vykreslení'!M76)))*(('zadání vykreslení'!M$69-ca*1000*'zadání vykreslení'!M76)/(lo*1000+cp*1000*'zadání vykreslení'!M76))/(km+(('zadání vykreslení'!M$69-ca*1000*'zadání vykreslení'!M76)/(lo*1000+cp*1000*'zadání vykreslení'!M76)))-'zadání vykreslení'!M$68)-(pa*1000/(EXP(23.58-4044.2/(235.6+'zadání vykreslení'!M77)))*(('zadání vykreslení'!M$69-ca*1000*'zadání vykreslení'!M77)/(lo*1000+cp*1000*'zadání vykreslení'!M77))/(km+(('zadání vykreslení'!M$69-ca*1000*'zadání vykreslení'!M77)/(lo*1000+cp*1000*'zadání vykreslení'!M77)))-'zadání vykreslení'!M$68)))</f>
        <v>20</v>
      </c>
      <c r="N78" s="70" t="n">
        <f aca="false">IF(ABS(N76-N77)&lt;0.00000001,N77,N77-(pa*1000/(EXP(23.58-4044.2/(235.6+'zadání vykreslení'!N77)))*(('zadání vykreslení'!N$69-ca*1000*'zadání vykreslení'!N77)/(lo*1000+cp*1000*'zadání vykreslení'!N77))/(km+(('zadání vykreslení'!N$69-ca*1000*'zadání vykreslení'!N77)/(lo*1000+cp*1000*'zadání vykreslení'!N77)))-'zadání vykreslení'!N$68)*(N76-N77)/((pa*1000/(EXP(23.58-4044.2/(235.6+'zadání vykreslení'!N76)))*(('zadání vykreslení'!N$69-ca*1000*'zadání vykreslení'!N76)/(lo*1000+cp*1000*'zadání vykreslení'!N76))/(km+(('zadání vykreslení'!N$69-ca*1000*'zadání vykreslení'!N76)/(lo*1000+cp*1000*'zadání vykreslení'!N76)))-'zadání vykreslení'!N$68)-(pa*1000/(EXP(23.58-4044.2/(235.6+'zadání vykreslení'!N77)))*(('zadání vykreslení'!N$69-ca*1000*'zadání vykreslení'!N77)/(lo*1000+cp*1000*'zadání vykreslení'!N77))/(km+(('zadání vykreslení'!N$69-ca*1000*'zadání vykreslení'!N77)/(lo*1000+cp*1000*'zadání vykreslení'!N77)))-'zadání vykreslení'!N$68)))</f>
        <v>-9.36385568783198E-007</v>
      </c>
    </row>
    <row r="79" customFormat="false" ht="12.75" hidden="true" customHeight="false" outlineLevel="0" collapsed="false">
      <c r="C79" s="41" t="s">
        <v>152</v>
      </c>
      <c r="E79" s="70" t="n">
        <f aca="false">IF(ABS(E77-E78)&lt;0.00000001,E78,E78-(pa*1000/(EXP(23.58-4044.2/(235.6+'zadání vykreslení'!E78)))*(('zadání vykreslení'!E$69-ca*1000*'zadání vykreslení'!E78)/(lo*1000+cp*1000*'zadání vykreslení'!E78))/(km+(('zadání vykreslení'!E$69-ca*1000*'zadání vykreslení'!E78)/(lo*1000+cp*1000*'zadání vykreslení'!E78)))-'zadání vykreslení'!E$68)*(E77-E78)/((pa*1000/(EXP(23.58-4044.2/(235.6+'zadání vykreslení'!E77)))*(('zadání vykreslení'!E$69-ca*1000*'zadání vykreslení'!E77)/(lo*1000+cp*1000*'zadání vykreslení'!E77))/(km+(('zadání vykreslení'!E$69-ca*1000*'zadání vykreslení'!E77)/(lo*1000+cp*1000*'zadání vykreslení'!E77)))-'zadání vykreslení'!E$68)-(pa*1000/(EXP(23.58-4044.2/(235.6+'zadání vykreslení'!E78)))*(('zadání vykreslení'!E$69-ca*1000*'zadání vykreslení'!E78)/(lo*1000+cp*1000*'zadání vykreslení'!E78))/(km+(('zadání vykreslení'!E$69-ca*1000*'zadání vykreslení'!E78)/(lo*1000+cp*1000*'zadání vykreslení'!E78)))-'zadání vykreslení'!E$68)))</f>
        <v>-12.2025365387275</v>
      </c>
      <c r="F79" s="70" t="n">
        <f aca="false">IF(ABS(F77-F78)&lt;0.00000001,F78,F78-(pa*1000/(EXP(23.58-4044.2/(235.6+'zadání vykreslení'!F78)))*(('zadání vykreslení'!F$69-ca*1000*'zadání vykreslení'!F78)/(lo*1000+cp*1000*'zadání vykreslení'!F78))/(km+(('zadání vykreslení'!F$69-ca*1000*'zadání vykreslení'!F78)/(lo*1000+cp*1000*'zadání vykreslení'!F78)))-'zadání vykreslení'!F$68)*(F77-F78)/((pa*1000/(EXP(23.58-4044.2/(235.6+'zadání vykreslení'!F77)))*(('zadání vykreslení'!F$69-ca*1000*'zadání vykreslení'!F77)/(lo*1000+cp*1000*'zadání vykreslení'!F77))/(km+(('zadání vykreslení'!F$69-ca*1000*'zadání vykreslení'!F77)/(lo*1000+cp*1000*'zadání vykreslení'!F77)))-'zadání vykreslení'!F$68)-(pa*1000/(EXP(23.58-4044.2/(235.6+'zadání vykreslení'!F78)))*(('zadání vykreslení'!F$69-ca*1000*'zadání vykreslení'!F78)/(lo*1000+cp*1000*'zadání vykreslení'!F78))/(km+(('zadání vykreslení'!F$69-ca*1000*'zadání vykreslení'!F78)/(lo*1000+cp*1000*'zadání vykreslení'!F78)))-'zadání vykreslení'!F$68)))</f>
        <v>-9.36385568783198E-007</v>
      </c>
      <c r="G79" s="70" t="n">
        <f aca="false">IF(ABS(G77-G78)&lt;0.00000001,G78,G78-(pa*1000/(EXP(23.58-4044.2/(235.6+'zadání vykreslení'!G78)))*(('zadání vykreslení'!G$69-ca*1000*'zadání vykreslení'!G78)/(lo*1000+cp*1000*'zadání vykreslení'!G78))/(km+(('zadání vykreslení'!G$69-ca*1000*'zadání vykreslení'!G78)/(lo*1000+cp*1000*'zadání vykreslení'!G78)))-'zadání vykreslení'!G$68)*(G77-G78)/((pa*1000/(EXP(23.58-4044.2/(235.6+'zadání vykreslení'!G77)))*(('zadání vykreslení'!G$69-ca*1000*'zadání vykreslení'!G77)/(lo*1000+cp*1000*'zadání vykreslení'!G77))/(km+(('zadání vykreslení'!G$69-ca*1000*'zadání vykreslení'!G77)/(lo*1000+cp*1000*'zadání vykreslení'!G77)))-'zadání vykreslení'!G$68)-(pa*1000/(EXP(23.58-4044.2/(235.6+'zadání vykreslení'!G78)))*(('zadání vykreslení'!G$69-ca*1000*'zadání vykreslení'!G78)/(lo*1000+cp*1000*'zadání vykreslení'!G78))/(km+(('zadání vykreslení'!G$69-ca*1000*'zadání vykreslení'!G78)/(lo*1000+cp*1000*'zadání vykreslení'!G78)))-'zadání vykreslení'!G$68)))</f>
        <v>-3.68556998563771</v>
      </c>
      <c r="H79" s="70" t="n">
        <f aca="false">IF(ABS(H77-H78)&lt;0.00000001,H78,H78-(pa*1000/(EXP(23.58-4044.2/(235.6+'zadání vykreslení'!H78)))*(('zadání vykreslení'!H$69-ca*1000*'zadání vykreslení'!H78)/(lo*1000+cp*1000*'zadání vykreslení'!H78))/(km+(('zadání vykreslení'!H$69-ca*1000*'zadání vykreslení'!H78)/(lo*1000+cp*1000*'zadání vykreslení'!H78)))-'zadání vykreslení'!H$68)*(H77-H78)/((pa*1000/(EXP(23.58-4044.2/(235.6+'zadání vykreslení'!H77)))*(('zadání vykreslení'!H$69-ca*1000*'zadání vykreslení'!H77)/(lo*1000+cp*1000*'zadání vykreslení'!H77))/(km+(('zadání vykreslení'!H$69-ca*1000*'zadání vykreslení'!H77)/(lo*1000+cp*1000*'zadání vykreslení'!H77)))-'zadání vykreslení'!H$68)-(pa*1000/(EXP(23.58-4044.2/(235.6+'zadání vykreslení'!H78)))*(('zadání vykreslení'!H$69-ca*1000*'zadání vykreslení'!H78)/(lo*1000+cp*1000*'zadání vykreslení'!H78))/(km+(('zadání vykreslení'!H$69-ca*1000*'zadání vykreslení'!H78)/(lo*1000+cp*1000*'zadání vykreslení'!H78)))-'zadání vykreslení'!H$68)))</f>
        <v>13.7715849945609</v>
      </c>
      <c r="I79" s="70" t="n">
        <f aca="false">IF(ABS(I77-I78)&lt;0.00000001,I78,I78-(pa*1000/(EXP(23.58-4044.2/(235.6+'zadání vykreslení'!I78)))*(('zadání vykreslení'!I$69-ca*1000*'zadání vykreslení'!I78)/(lo*1000+cp*1000*'zadání vykreslení'!I78))/(km+(('zadání vykreslení'!I$69-ca*1000*'zadání vykreslení'!I78)/(lo*1000+cp*1000*'zadání vykreslení'!I78)))-'zadání vykreslení'!I$68)*(I77-I78)/((pa*1000/(EXP(23.58-4044.2/(235.6+'zadání vykreslení'!I77)))*(('zadání vykreslení'!I$69-ca*1000*'zadání vykreslení'!I77)/(lo*1000+cp*1000*'zadání vykreslení'!I77))/(km+(('zadání vykreslení'!I$69-ca*1000*'zadání vykreslení'!I77)/(lo*1000+cp*1000*'zadání vykreslení'!I77)))-'zadání vykreslení'!I$68)-(pa*1000/(EXP(23.58-4044.2/(235.6+'zadání vykreslení'!I78)))*(('zadání vykreslení'!I$69-ca*1000*'zadání vykreslení'!I78)/(lo*1000+cp*1000*'zadání vykreslení'!I78))/(km+(('zadání vykreslení'!I$69-ca*1000*'zadání vykreslení'!I78)/(lo*1000+cp*1000*'zadání vykreslení'!I78)))-'zadání vykreslení'!I$68)))</f>
        <v>6.11386743497329</v>
      </c>
      <c r="J79" s="70" t="n">
        <f aca="false">IF(ABS(J77-J78)&lt;0.00000001,J78,J78-(pa*1000/(EXP(23.58-4044.2/(235.6+'zadání vykreslení'!J78)))*(('zadání vykreslení'!J$69-ca*1000*'zadání vykreslení'!J78)/(lo*1000+cp*1000*'zadání vykreslení'!J78))/(km+(('zadání vykreslení'!J$69-ca*1000*'zadání vykreslení'!J78)/(lo*1000+cp*1000*'zadání vykreslení'!J78)))-'zadání vykreslení'!J$68)*(J77-J78)/((pa*1000/(EXP(23.58-4044.2/(235.6+'zadání vykreslení'!J77)))*(('zadání vykreslení'!J$69-ca*1000*'zadání vykreslení'!J77)/(lo*1000+cp*1000*'zadání vykreslení'!J77))/(km+(('zadání vykreslení'!J$69-ca*1000*'zadání vykreslení'!J77)/(lo*1000+cp*1000*'zadání vykreslení'!J77)))-'zadání vykreslení'!J$68)-(pa*1000/(EXP(23.58-4044.2/(235.6+'zadání vykreslení'!J78)))*(('zadání vykreslení'!J$69-ca*1000*'zadání vykreslení'!J78)/(lo*1000+cp*1000*'zadání vykreslení'!J78))/(km+(('zadání vykreslení'!J$69-ca*1000*'zadání vykreslení'!J78)/(lo*1000+cp*1000*'zadání vykreslení'!J78)))-'zadání vykreslení'!J$68)))</f>
        <v>27.8586876392282</v>
      </c>
      <c r="K79" s="70" t="n">
        <f aca="false">IF(ABS(K77-K78)&lt;0.00000001,K78,K78-(pa*1000/(EXP(23.58-4044.2/(235.6+'zadání vykreslení'!K78)))*(('zadání vykreslení'!K$69-ca*1000*'zadání vykreslení'!K78)/(lo*1000+cp*1000*'zadání vykreslení'!K78))/(km+(('zadání vykreslení'!K$69-ca*1000*'zadání vykreslení'!K78)/(lo*1000+cp*1000*'zadání vykreslení'!K78)))-'zadání vykreslení'!K$68)*(K77-K78)/((pa*1000/(EXP(23.58-4044.2/(235.6+'zadání vykreslení'!K77)))*(('zadání vykreslení'!K$69-ca*1000*'zadání vykreslení'!K77)/(lo*1000+cp*1000*'zadání vykreslení'!K77))/(km+(('zadání vykreslení'!K$69-ca*1000*'zadání vykreslení'!K77)/(lo*1000+cp*1000*'zadání vykreslení'!K77)))-'zadání vykreslení'!K$68)-(pa*1000/(EXP(23.58-4044.2/(235.6+'zadání vykreslení'!K78)))*(('zadání vykreslení'!K$69-ca*1000*'zadání vykreslení'!K78)/(lo*1000+cp*1000*'zadání vykreslení'!K78))/(km+(('zadání vykreslení'!K$69-ca*1000*'zadání vykreslení'!K78)/(lo*1000+cp*1000*'zadání vykreslení'!K78)))-'zadání vykreslení'!K$68)))</f>
        <v>-9.36385568783198E-007</v>
      </c>
      <c r="L79" s="70" t="n">
        <f aca="false">IF(ABS(L77-L78)&lt;0.00000001,L78,L78-(pa*1000/(EXP(23.58-4044.2/(235.6+'zadání vykreslení'!L78)))*(('zadání vykreslení'!L$69-ca*1000*'zadání vykreslení'!L78)/(lo*1000+cp*1000*'zadání vykreslení'!L78))/(km+(('zadání vykreslení'!L$69-ca*1000*'zadání vykreslení'!L78)/(lo*1000+cp*1000*'zadání vykreslení'!L78)))-'zadání vykreslení'!L$68)*(L77-L78)/((pa*1000/(EXP(23.58-4044.2/(235.6+'zadání vykreslení'!L77)))*(('zadání vykreslení'!L$69-ca*1000*'zadání vykreslení'!L77)/(lo*1000+cp*1000*'zadání vykreslení'!L77))/(km+(('zadání vykreslení'!L$69-ca*1000*'zadání vykreslení'!L77)/(lo*1000+cp*1000*'zadání vykreslení'!L77)))-'zadání vykreslení'!L$68)-(pa*1000/(EXP(23.58-4044.2/(235.6+'zadání vykreslení'!L78)))*(('zadání vykreslení'!L$69-ca*1000*'zadání vykreslení'!L78)/(lo*1000+cp*1000*'zadání vykreslení'!L78))/(km+(('zadání vykreslení'!L$69-ca*1000*'zadání vykreslení'!L78)/(lo*1000+cp*1000*'zadání vykreslení'!L78)))-'zadání vykreslení'!L$68)))</f>
        <v>-9.36385568783198E-007</v>
      </c>
      <c r="M79" s="70" t="n">
        <f aca="false">IF(ABS(M77-M78)&lt;0.00000001,M78,M78-(pa*1000/(EXP(23.58-4044.2/(235.6+'zadání vykreslení'!M78)))*(('zadání vykreslení'!M$69-ca*1000*'zadání vykreslení'!M78)/(lo*1000+cp*1000*'zadání vykreslení'!M78))/(km+(('zadání vykreslení'!M$69-ca*1000*'zadání vykreslení'!M78)/(lo*1000+cp*1000*'zadání vykreslení'!M78)))-'zadání vykreslení'!M$68)*(M77-M78)/((pa*1000/(EXP(23.58-4044.2/(235.6+'zadání vykreslení'!M77)))*(('zadání vykreslení'!M$69-ca*1000*'zadání vykreslení'!M77)/(lo*1000+cp*1000*'zadání vykreslení'!M77))/(km+(('zadání vykreslení'!M$69-ca*1000*'zadání vykreslení'!M77)/(lo*1000+cp*1000*'zadání vykreslení'!M77)))-'zadání vykreslení'!M$68)-(pa*1000/(EXP(23.58-4044.2/(235.6+'zadání vykreslení'!M78)))*(('zadání vykreslení'!M$69-ca*1000*'zadání vykreslení'!M78)/(lo*1000+cp*1000*'zadání vykreslení'!M78))/(km+(('zadání vykreslení'!M$69-ca*1000*'zadání vykreslení'!M78)/(lo*1000+cp*1000*'zadání vykreslení'!M78)))-'zadání vykreslení'!M$68)))</f>
        <v>20</v>
      </c>
      <c r="N79" s="70" t="n">
        <f aca="false">IF(ABS(N77-N78)&lt;0.00000001,N78,N78-(pa*1000/(EXP(23.58-4044.2/(235.6+'zadání vykreslení'!N78)))*(('zadání vykreslení'!N$69-ca*1000*'zadání vykreslení'!N78)/(lo*1000+cp*1000*'zadání vykreslení'!N78))/(km+(('zadání vykreslení'!N$69-ca*1000*'zadání vykreslení'!N78)/(lo*1000+cp*1000*'zadání vykreslení'!N78)))-'zadání vykreslení'!N$68)*(N77-N78)/((pa*1000/(EXP(23.58-4044.2/(235.6+'zadání vykreslení'!N77)))*(('zadání vykreslení'!N$69-ca*1000*'zadání vykreslení'!N77)/(lo*1000+cp*1000*'zadání vykreslení'!N77))/(km+(('zadání vykreslení'!N$69-ca*1000*'zadání vykreslení'!N77)/(lo*1000+cp*1000*'zadání vykreslení'!N77)))-'zadání vykreslení'!N$68)-(pa*1000/(EXP(23.58-4044.2/(235.6+'zadání vykreslení'!N78)))*(('zadání vykreslení'!N$69-ca*1000*'zadání vykreslení'!N78)/(lo*1000+cp*1000*'zadání vykreslení'!N78))/(km+(('zadání vykreslení'!N$69-ca*1000*'zadání vykreslení'!N78)/(lo*1000+cp*1000*'zadání vykreslení'!N78)))-'zadání vykreslení'!N$68)))</f>
        <v>-9.36385568783198E-007</v>
      </c>
    </row>
    <row r="80" customFormat="false" ht="12.75" hidden="true" customHeight="false" outlineLevel="0" collapsed="false">
      <c r="C80" s="41" t="s">
        <v>153</v>
      </c>
      <c r="E80" s="70" t="n">
        <f aca="false">IF(ABS(E78-E79)&lt;0.00000001,E79,E79-(pa*1000/(EXP(23.58-4044.2/(235.6+'zadání vykreslení'!E79)))*(('zadání vykreslení'!E$69-ca*1000*'zadání vykreslení'!E79)/(lo*1000+cp*1000*'zadání vykreslení'!E79))/(km+(('zadání vykreslení'!E$69-ca*1000*'zadání vykreslení'!E79)/(lo*1000+cp*1000*'zadání vykreslení'!E79)))-'zadání vykreslení'!E$68)*(E78-E79)/((pa*1000/(EXP(23.58-4044.2/(235.6+'zadání vykreslení'!E78)))*(('zadání vykreslení'!E$69-ca*1000*'zadání vykreslení'!E78)/(lo*1000+cp*1000*'zadání vykreslení'!E78))/(km+(('zadání vykreslení'!E$69-ca*1000*'zadání vykreslení'!E78)/(lo*1000+cp*1000*'zadání vykreslení'!E78)))-'zadání vykreslení'!E$68)-(pa*1000/(EXP(23.58-4044.2/(235.6+'zadání vykreslení'!E79)))*(('zadání vykreslení'!E$69-ca*1000*'zadání vykreslení'!E79)/(lo*1000+cp*1000*'zadání vykreslení'!E79))/(km+(('zadání vykreslení'!E$69-ca*1000*'zadání vykreslení'!E79)/(lo*1000+cp*1000*'zadání vykreslení'!E79)))-'zadání vykreslení'!E$68)))</f>
        <v>-12.2025365387275</v>
      </c>
      <c r="F80" s="70" t="n">
        <f aca="false">IF(ABS(F78-F79)&lt;0.00000001,F79,F79-(pa*1000/(EXP(23.58-4044.2/(235.6+'zadání vykreslení'!F79)))*(('zadání vykreslení'!F$69-ca*1000*'zadání vykreslení'!F79)/(lo*1000+cp*1000*'zadání vykreslení'!F79))/(km+(('zadání vykreslení'!F$69-ca*1000*'zadání vykreslení'!F79)/(lo*1000+cp*1000*'zadání vykreslení'!F79)))-'zadání vykreslení'!F$68)*(F78-F79)/((pa*1000/(EXP(23.58-4044.2/(235.6+'zadání vykreslení'!F78)))*(('zadání vykreslení'!F$69-ca*1000*'zadání vykreslení'!F78)/(lo*1000+cp*1000*'zadání vykreslení'!F78))/(km+(('zadání vykreslení'!F$69-ca*1000*'zadání vykreslení'!F78)/(lo*1000+cp*1000*'zadání vykreslení'!F78)))-'zadání vykreslení'!F$68)-(pa*1000/(EXP(23.58-4044.2/(235.6+'zadání vykreslení'!F79)))*(('zadání vykreslení'!F$69-ca*1000*'zadání vykreslení'!F79)/(lo*1000+cp*1000*'zadání vykreslení'!F79))/(km+(('zadání vykreslení'!F$69-ca*1000*'zadání vykreslení'!F79)/(lo*1000+cp*1000*'zadání vykreslení'!F79)))-'zadání vykreslení'!F$68)))</f>
        <v>-9.36385568783198E-007</v>
      </c>
      <c r="G80" s="70" t="n">
        <f aca="false">IF(ABS(G78-G79)&lt;0.00000001,G79,G79-(pa*1000/(EXP(23.58-4044.2/(235.6+'zadání vykreslení'!G79)))*(('zadání vykreslení'!G$69-ca*1000*'zadání vykreslení'!G79)/(lo*1000+cp*1000*'zadání vykreslení'!G79))/(km+(('zadání vykreslení'!G$69-ca*1000*'zadání vykreslení'!G79)/(lo*1000+cp*1000*'zadání vykreslení'!G79)))-'zadání vykreslení'!G$68)*(G78-G79)/((pa*1000/(EXP(23.58-4044.2/(235.6+'zadání vykreslení'!G78)))*(('zadání vykreslení'!G$69-ca*1000*'zadání vykreslení'!G78)/(lo*1000+cp*1000*'zadání vykreslení'!G78))/(km+(('zadání vykreslení'!G$69-ca*1000*'zadání vykreslení'!G78)/(lo*1000+cp*1000*'zadání vykreslení'!G78)))-'zadání vykreslení'!G$68)-(pa*1000/(EXP(23.58-4044.2/(235.6+'zadání vykreslení'!G79)))*(('zadání vykreslení'!G$69-ca*1000*'zadání vykreslení'!G79)/(lo*1000+cp*1000*'zadání vykreslení'!G79))/(km+(('zadání vykreslení'!G$69-ca*1000*'zadání vykreslení'!G79)/(lo*1000+cp*1000*'zadání vykreslení'!G79)))-'zadání vykreslení'!G$68)))</f>
        <v>-3.68556998563771</v>
      </c>
      <c r="H80" s="70" t="n">
        <f aca="false">IF(ABS(H78-H79)&lt;0.00000001,H79,H79-(pa*1000/(EXP(23.58-4044.2/(235.6+'zadání vykreslení'!H79)))*(('zadání vykreslení'!H$69-ca*1000*'zadání vykreslení'!H79)/(lo*1000+cp*1000*'zadání vykreslení'!H79))/(km+(('zadání vykreslení'!H$69-ca*1000*'zadání vykreslení'!H79)/(lo*1000+cp*1000*'zadání vykreslení'!H79)))-'zadání vykreslení'!H$68)*(H78-H79)/((pa*1000/(EXP(23.58-4044.2/(235.6+'zadání vykreslení'!H78)))*(('zadání vykreslení'!H$69-ca*1000*'zadání vykreslení'!H78)/(lo*1000+cp*1000*'zadání vykreslení'!H78))/(km+(('zadání vykreslení'!H$69-ca*1000*'zadání vykreslení'!H78)/(lo*1000+cp*1000*'zadání vykreslení'!H78)))-'zadání vykreslení'!H$68)-(pa*1000/(EXP(23.58-4044.2/(235.6+'zadání vykreslení'!H79)))*(('zadání vykreslení'!H$69-ca*1000*'zadání vykreslení'!H79)/(lo*1000+cp*1000*'zadání vykreslení'!H79))/(km+(('zadání vykreslení'!H$69-ca*1000*'zadání vykreslení'!H79)/(lo*1000+cp*1000*'zadání vykreslení'!H79)))-'zadání vykreslení'!H$68)))</f>
        <v>13.7715849945609</v>
      </c>
      <c r="I80" s="70" t="n">
        <f aca="false">IF(ABS(I78-I79)&lt;0.00000001,I79,I79-(pa*1000/(EXP(23.58-4044.2/(235.6+'zadání vykreslení'!I79)))*(('zadání vykreslení'!I$69-ca*1000*'zadání vykreslení'!I79)/(lo*1000+cp*1000*'zadání vykreslení'!I79))/(km+(('zadání vykreslení'!I$69-ca*1000*'zadání vykreslení'!I79)/(lo*1000+cp*1000*'zadání vykreslení'!I79)))-'zadání vykreslení'!I$68)*(I78-I79)/((pa*1000/(EXP(23.58-4044.2/(235.6+'zadání vykreslení'!I78)))*(('zadání vykreslení'!I$69-ca*1000*'zadání vykreslení'!I78)/(lo*1000+cp*1000*'zadání vykreslení'!I78))/(km+(('zadání vykreslení'!I$69-ca*1000*'zadání vykreslení'!I78)/(lo*1000+cp*1000*'zadání vykreslení'!I78)))-'zadání vykreslení'!I$68)-(pa*1000/(EXP(23.58-4044.2/(235.6+'zadání vykreslení'!I79)))*(('zadání vykreslení'!I$69-ca*1000*'zadání vykreslení'!I79)/(lo*1000+cp*1000*'zadání vykreslení'!I79))/(km+(('zadání vykreslení'!I$69-ca*1000*'zadání vykreslení'!I79)/(lo*1000+cp*1000*'zadání vykreslení'!I79)))-'zadání vykreslení'!I$68)))</f>
        <v>6.11386743497329</v>
      </c>
      <c r="J80" s="70" t="n">
        <f aca="false">IF(ABS(J78-J79)&lt;0.00000001,J79,J79-(pa*1000/(EXP(23.58-4044.2/(235.6+'zadání vykreslení'!J79)))*(('zadání vykreslení'!J$69-ca*1000*'zadání vykreslení'!J79)/(lo*1000+cp*1000*'zadání vykreslení'!J79))/(km+(('zadání vykreslení'!J$69-ca*1000*'zadání vykreslení'!J79)/(lo*1000+cp*1000*'zadání vykreslení'!J79)))-'zadání vykreslení'!J$68)*(J78-J79)/((pa*1000/(EXP(23.58-4044.2/(235.6+'zadání vykreslení'!J78)))*(('zadání vykreslení'!J$69-ca*1000*'zadání vykreslení'!J78)/(lo*1000+cp*1000*'zadání vykreslení'!J78))/(km+(('zadání vykreslení'!J$69-ca*1000*'zadání vykreslení'!J78)/(lo*1000+cp*1000*'zadání vykreslení'!J78)))-'zadání vykreslení'!J$68)-(pa*1000/(EXP(23.58-4044.2/(235.6+'zadání vykreslení'!J79)))*(('zadání vykreslení'!J$69-ca*1000*'zadání vykreslení'!J79)/(lo*1000+cp*1000*'zadání vykreslení'!J79))/(km+(('zadání vykreslení'!J$69-ca*1000*'zadání vykreslení'!J79)/(lo*1000+cp*1000*'zadání vykreslení'!J79)))-'zadání vykreslení'!J$68)))</f>
        <v>27.8586876392282</v>
      </c>
      <c r="K80" s="70" t="n">
        <f aca="false">IF(ABS(K78-K79)&lt;0.00000001,K79,K79-(pa*1000/(EXP(23.58-4044.2/(235.6+'zadání vykreslení'!K79)))*(('zadání vykreslení'!K$69-ca*1000*'zadání vykreslení'!K79)/(lo*1000+cp*1000*'zadání vykreslení'!K79))/(km+(('zadání vykreslení'!K$69-ca*1000*'zadání vykreslení'!K79)/(lo*1000+cp*1000*'zadání vykreslení'!K79)))-'zadání vykreslení'!K$68)*(K78-K79)/((pa*1000/(EXP(23.58-4044.2/(235.6+'zadání vykreslení'!K78)))*(('zadání vykreslení'!K$69-ca*1000*'zadání vykreslení'!K78)/(lo*1000+cp*1000*'zadání vykreslení'!K78))/(km+(('zadání vykreslení'!K$69-ca*1000*'zadání vykreslení'!K78)/(lo*1000+cp*1000*'zadání vykreslení'!K78)))-'zadání vykreslení'!K$68)-(pa*1000/(EXP(23.58-4044.2/(235.6+'zadání vykreslení'!K79)))*(('zadání vykreslení'!K$69-ca*1000*'zadání vykreslení'!K79)/(lo*1000+cp*1000*'zadání vykreslení'!K79))/(km+(('zadání vykreslení'!K$69-ca*1000*'zadání vykreslení'!K79)/(lo*1000+cp*1000*'zadání vykreslení'!K79)))-'zadání vykreslení'!K$68)))</f>
        <v>-9.36385568783198E-007</v>
      </c>
      <c r="L80" s="70" t="n">
        <f aca="false">IF(ABS(L78-L79)&lt;0.00000001,L79,L79-(pa*1000/(EXP(23.58-4044.2/(235.6+'zadání vykreslení'!L79)))*(('zadání vykreslení'!L$69-ca*1000*'zadání vykreslení'!L79)/(lo*1000+cp*1000*'zadání vykreslení'!L79))/(km+(('zadání vykreslení'!L$69-ca*1000*'zadání vykreslení'!L79)/(lo*1000+cp*1000*'zadání vykreslení'!L79)))-'zadání vykreslení'!L$68)*(L78-L79)/((pa*1000/(EXP(23.58-4044.2/(235.6+'zadání vykreslení'!L78)))*(('zadání vykreslení'!L$69-ca*1000*'zadání vykreslení'!L78)/(lo*1000+cp*1000*'zadání vykreslení'!L78))/(km+(('zadání vykreslení'!L$69-ca*1000*'zadání vykreslení'!L78)/(lo*1000+cp*1000*'zadání vykreslení'!L78)))-'zadání vykreslení'!L$68)-(pa*1000/(EXP(23.58-4044.2/(235.6+'zadání vykreslení'!L79)))*(('zadání vykreslení'!L$69-ca*1000*'zadání vykreslení'!L79)/(lo*1000+cp*1000*'zadání vykreslení'!L79))/(km+(('zadání vykreslení'!L$69-ca*1000*'zadání vykreslení'!L79)/(lo*1000+cp*1000*'zadání vykreslení'!L79)))-'zadání vykreslení'!L$68)))</f>
        <v>-9.36385568783198E-007</v>
      </c>
      <c r="M80" s="70" t="n">
        <f aca="false">IF(ABS(M78-M79)&lt;0.00000001,M79,M79-(pa*1000/(EXP(23.58-4044.2/(235.6+'zadání vykreslení'!M79)))*(('zadání vykreslení'!M$69-ca*1000*'zadání vykreslení'!M79)/(lo*1000+cp*1000*'zadání vykreslení'!M79))/(km+(('zadání vykreslení'!M$69-ca*1000*'zadání vykreslení'!M79)/(lo*1000+cp*1000*'zadání vykreslení'!M79)))-'zadání vykreslení'!M$68)*(M78-M79)/((pa*1000/(EXP(23.58-4044.2/(235.6+'zadání vykreslení'!M78)))*(('zadání vykreslení'!M$69-ca*1000*'zadání vykreslení'!M78)/(lo*1000+cp*1000*'zadání vykreslení'!M78))/(km+(('zadání vykreslení'!M$69-ca*1000*'zadání vykreslení'!M78)/(lo*1000+cp*1000*'zadání vykreslení'!M78)))-'zadání vykreslení'!M$68)-(pa*1000/(EXP(23.58-4044.2/(235.6+'zadání vykreslení'!M79)))*(('zadání vykreslení'!M$69-ca*1000*'zadání vykreslení'!M79)/(lo*1000+cp*1000*'zadání vykreslení'!M79))/(km+(('zadání vykreslení'!M$69-ca*1000*'zadání vykreslení'!M79)/(lo*1000+cp*1000*'zadání vykreslení'!M79)))-'zadání vykreslení'!M$68)))</f>
        <v>20</v>
      </c>
      <c r="N80" s="70" t="n">
        <f aca="false">IF(ABS(N78-N79)&lt;0.00000001,N79,N79-(pa*1000/(EXP(23.58-4044.2/(235.6+'zadání vykreslení'!N79)))*(('zadání vykreslení'!N$69-ca*1000*'zadání vykreslení'!N79)/(lo*1000+cp*1000*'zadání vykreslení'!N79))/(km+(('zadání vykreslení'!N$69-ca*1000*'zadání vykreslení'!N79)/(lo*1000+cp*1000*'zadání vykreslení'!N79)))-'zadání vykreslení'!N$68)*(N78-N79)/((pa*1000/(EXP(23.58-4044.2/(235.6+'zadání vykreslení'!N78)))*(('zadání vykreslení'!N$69-ca*1000*'zadání vykreslení'!N78)/(lo*1000+cp*1000*'zadání vykreslení'!N78))/(km+(('zadání vykreslení'!N$69-ca*1000*'zadání vykreslení'!N78)/(lo*1000+cp*1000*'zadání vykreslení'!N78)))-'zadání vykreslení'!N$68)-(pa*1000/(EXP(23.58-4044.2/(235.6+'zadání vykreslení'!N79)))*(('zadání vykreslení'!N$69-ca*1000*'zadání vykreslení'!N79)/(lo*1000+cp*1000*'zadání vykreslení'!N79))/(km+(('zadání vykreslení'!N$69-ca*1000*'zadání vykreslení'!N79)/(lo*1000+cp*1000*'zadání vykreslení'!N79)))-'zadání vykreslení'!N$68)))</f>
        <v>-9.36385568783198E-007</v>
      </c>
    </row>
    <row r="81" customFormat="false" ht="12.75" hidden="true" customHeight="false" outlineLevel="0" collapsed="false">
      <c r="C81" s="41" t="s">
        <v>154</v>
      </c>
      <c r="E81" s="70" t="n">
        <f aca="false">IF(ABS(E79-E80)&lt;0.00000001,E80,E80-(pa*1000/(EXP(23.58-4044.2/(235.6+'zadání vykreslení'!E80)))*(('zadání vykreslení'!E$69-ca*1000*'zadání vykreslení'!E80)/(lo*1000+cp*1000*'zadání vykreslení'!E80))/(km+(('zadání vykreslení'!E$69-ca*1000*'zadání vykreslení'!E80)/(lo*1000+cp*1000*'zadání vykreslení'!E80)))-'zadání vykreslení'!E$68)*(E79-E80)/((pa*1000/(EXP(23.58-4044.2/(235.6+'zadání vykreslení'!E79)))*(('zadání vykreslení'!E$69-ca*1000*'zadání vykreslení'!E79)/(lo*1000+cp*1000*'zadání vykreslení'!E79))/(km+(('zadání vykreslení'!E$69-ca*1000*'zadání vykreslení'!E79)/(lo*1000+cp*1000*'zadání vykreslení'!E79)))-'zadání vykreslení'!E$68)-(pa*1000/(EXP(23.58-4044.2/(235.6+'zadání vykreslení'!E80)))*(('zadání vykreslení'!E$69-ca*1000*'zadání vykreslení'!E80)/(lo*1000+cp*1000*'zadání vykreslení'!E80))/(km+(('zadání vykreslení'!E$69-ca*1000*'zadání vykreslení'!E80)/(lo*1000+cp*1000*'zadání vykreslení'!E80)))-'zadání vykreslení'!E$68)))</f>
        <v>-12.2025365387275</v>
      </c>
      <c r="F81" s="70" t="n">
        <f aca="false">IF(ABS(F79-F80)&lt;0.00000001,F80,F80-(pa*1000/(EXP(23.58-4044.2/(235.6+'zadání vykreslení'!F80)))*(('zadání vykreslení'!F$69-ca*1000*'zadání vykreslení'!F80)/(lo*1000+cp*1000*'zadání vykreslení'!F80))/(km+(('zadání vykreslení'!F$69-ca*1000*'zadání vykreslení'!F80)/(lo*1000+cp*1000*'zadání vykreslení'!F80)))-'zadání vykreslení'!F$68)*(F79-F80)/((pa*1000/(EXP(23.58-4044.2/(235.6+'zadání vykreslení'!F79)))*(('zadání vykreslení'!F$69-ca*1000*'zadání vykreslení'!F79)/(lo*1000+cp*1000*'zadání vykreslení'!F79))/(km+(('zadání vykreslení'!F$69-ca*1000*'zadání vykreslení'!F79)/(lo*1000+cp*1000*'zadání vykreslení'!F79)))-'zadání vykreslení'!F$68)-(pa*1000/(EXP(23.58-4044.2/(235.6+'zadání vykreslení'!F80)))*(('zadání vykreslení'!F$69-ca*1000*'zadání vykreslení'!F80)/(lo*1000+cp*1000*'zadání vykreslení'!F80))/(km+(('zadání vykreslení'!F$69-ca*1000*'zadání vykreslení'!F80)/(lo*1000+cp*1000*'zadání vykreslení'!F80)))-'zadání vykreslení'!F$68)))</f>
        <v>-9.36385568783198E-007</v>
      </c>
      <c r="G81" s="70" t="n">
        <f aca="false">IF(ABS(G79-G80)&lt;0.00000001,G80,G80-(pa*1000/(EXP(23.58-4044.2/(235.6+'zadání vykreslení'!G80)))*(('zadání vykreslení'!G$69-ca*1000*'zadání vykreslení'!G80)/(lo*1000+cp*1000*'zadání vykreslení'!G80))/(km+(('zadání vykreslení'!G$69-ca*1000*'zadání vykreslení'!G80)/(lo*1000+cp*1000*'zadání vykreslení'!G80)))-'zadání vykreslení'!G$68)*(G79-G80)/((pa*1000/(EXP(23.58-4044.2/(235.6+'zadání vykreslení'!G79)))*(('zadání vykreslení'!G$69-ca*1000*'zadání vykreslení'!G79)/(lo*1000+cp*1000*'zadání vykreslení'!G79))/(km+(('zadání vykreslení'!G$69-ca*1000*'zadání vykreslení'!G79)/(lo*1000+cp*1000*'zadání vykreslení'!G79)))-'zadání vykreslení'!G$68)-(pa*1000/(EXP(23.58-4044.2/(235.6+'zadání vykreslení'!G80)))*(('zadání vykreslení'!G$69-ca*1000*'zadání vykreslení'!G80)/(lo*1000+cp*1000*'zadání vykreslení'!G80))/(km+(('zadání vykreslení'!G$69-ca*1000*'zadání vykreslení'!G80)/(lo*1000+cp*1000*'zadání vykreslení'!G80)))-'zadání vykreslení'!G$68)))</f>
        <v>-3.68556998563771</v>
      </c>
      <c r="H81" s="70" t="n">
        <f aca="false">IF(ABS(H79-H80)&lt;0.00000001,H80,H80-(pa*1000/(EXP(23.58-4044.2/(235.6+'zadání vykreslení'!H80)))*(('zadání vykreslení'!H$69-ca*1000*'zadání vykreslení'!H80)/(lo*1000+cp*1000*'zadání vykreslení'!H80))/(km+(('zadání vykreslení'!H$69-ca*1000*'zadání vykreslení'!H80)/(lo*1000+cp*1000*'zadání vykreslení'!H80)))-'zadání vykreslení'!H$68)*(H79-H80)/((pa*1000/(EXP(23.58-4044.2/(235.6+'zadání vykreslení'!H79)))*(('zadání vykreslení'!H$69-ca*1000*'zadání vykreslení'!H79)/(lo*1000+cp*1000*'zadání vykreslení'!H79))/(km+(('zadání vykreslení'!H$69-ca*1000*'zadání vykreslení'!H79)/(lo*1000+cp*1000*'zadání vykreslení'!H79)))-'zadání vykreslení'!H$68)-(pa*1000/(EXP(23.58-4044.2/(235.6+'zadání vykreslení'!H80)))*(('zadání vykreslení'!H$69-ca*1000*'zadání vykreslení'!H80)/(lo*1000+cp*1000*'zadání vykreslení'!H80))/(km+(('zadání vykreslení'!H$69-ca*1000*'zadání vykreslení'!H80)/(lo*1000+cp*1000*'zadání vykreslení'!H80)))-'zadání vykreslení'!H$68)))</f>
        <v>13.7715849945609</v>
      </c>
      <c r="I81" s="70" t="n">
        <f aca="false">IF(ABS(I79-I80)&lt;0.00000001,I80,I80-(pa*1000/(EXP(23.58-4044.2/(235.6+'zadání vykreslení'!I80)))*(('zadání vykreslení'!I$69-ca*1000*'zadání vykreslení'!I80)/(lo*1000+cp*1000*'zadání vykreslení'!I80))/(km+(('zadání vykreslení'!I$69-ca*1000*'zadání vykreslení'!I80)/(lo*1000+cp*1000*'zadání vykreslení'!I80)))-'zadání vykreslení'!I$68)*(I79-I80)/((pa*1000/(EXP(23.58-4044.2/(235.6+'zadání vykreslení'!I79)))*(('zadání vykreslení'!I$69-ca*1000*'zadání vykreslení'!I79)/(lo*1000+cp*1000*'zadání vykreslení'!I79))/(km+(('zadání vykreslení'!I$69-ca*1000*'zadání vykreslení'!I79)/(lo*1000+cp*1000*'zadání vykreslení'!I79)))-'zadání vykreslení'!I$68)-(pa*1000/(EXP(23.58-4044.2/(235.6+'zadání vykreslení'!I80)))*(('zadání vykreslení'!I$69-ca*1000*'zadání vykreslení'!I80)/(lo*1000+cp*1000*'zadání vykreslení'!I80))/(km+(('zadání vykreslení'!I$69-ca*1000*'zadání vykreslení'!I80)/(lo*1000+cp*1000*'zadání vykreslení'!I80)))-'zadání vykreslení'!I$68)))</f>
        <v>6.11386743497329</v>
      </c>
      <c r="J81" s="70" t="n">
        <f aca="false">IF(ABS(J79-J80)&lt;0.00000001,J80,J80-(pa*1000/(EXP(23.58-4044.2/(235.6+'zadání vykreslení'!J80)))*(('zadání vykreslení'!J$69-ca*1000*'zadání vykreslení'!J80)/(lo*1000+cp*1000*'zadání vykreslení'!J80))/(km+(('zadání vykreslení'!J$69-ca*1000*'zadání vykreslení'!J80)/(lo*1000+cp*1000*'zadání vykreslení'!J80)))-'zadání vykreslení'!J$68)*(J79-J80)/((pa*1000/(EXP(23.58-4044.2/(235.6+'zadání vykreslení'!J79)))*(('zadání vykreslení'!J$69-ca*1000*'zadání vykreslení'!J79)/(lo*1000+cp*1000*'zadání vykreslení'!J79))/(km+(('zadání vykreslení'!J$69-ca*1000*'zadání vykreslení'!J79)/(lo*1000+cp*1000*'zadání vykreslení'!J79)))-'zadání vykreslení'!J$68)-(pa*1000/(EXP(23.58-4044.2/(235.6+'zadání vykreslení'!J80)))*(('zadání vykreslení'!J$69-ca*1000*'zadání vykreslení'!J80)/(lo*1000+cp*1000*'zadání vykreslení'!J80))/(km+(('zadání vykreslení'!J$69-ca*1000*'zadání vykreslení'!J80)/(lo*1000+cp*1000*'zadání vykreslení'!J80)))-'zadání vykreslení'!J$68)))</f>
        <v>27.8586876392282</v>
      </c>
      <c r="K81" s="70" t="n">
        <f aca="false">IF(ABS(K79-K80)&lt;0.00000001,K80,K80-(pa*1000/(EXP(23.58-4044.2/(235.6+'zadání vykreslení'!K80)))*(('zadání vykreslení'!K$69-ca*1000*'zadání vykreslení'!K80)/(lo*1000+cp*1000*'zadání vykreslení'!K80))/(km+(('zadání vykreslení'!K$69-ca*1000*'zadání vykreslení'!K80)/(lo*1000+cp*1000*'zadání vykreslení'!K80)))-'zadání vykreslení'!K$68)*(K79-K80)/((pa*1000/(EXP(23.58-4044.2/(235.6+'zadání vykreslení'!K79)))*(('zadání vykreslení'!K$69-ca*1000*'zadání vykreslení'!K79)/(lo*1000+cp*1000*'zadání vykreslení'!K79))/(km+(('zadání vykreslení'!K$69-ca*1000*'zadání vykreslení'!K79)/(lo*1000+cp*1000*'zadání vykreslení'!K79)))-'zadání vykreslení'!K$68)-(pa*1000/(EXP(23.58-4044.2/(235.6+'zadání vykreslení'!K80)))*(('zadání vykreslení'!K$69-ca*1000*'zadání vykreslení'!K80)/(lo*1000+cp*1000*'zadání vykreslení'!K80))/(km+(('zadání vykreslení'!K$69-ca*1000*'zadání vykreslení'!K80)/(lo*1000+cp*1000*'zadání vykreslení'!K80)))-'zadání vykreslení'!K$68)))</f>
        <v>-9.36385568783198E-007</v>
      </c>
      <c r="L81" s="70" t="n">
        <f aca="false">IF(ABS(L79-L80)&lt;0.00000001,L80,L80-(pa*1000/(EXP(23.58-4044.2/(235.6+'zadání vykreslení'!L80)))*(('zadání vykreslení'!L$69-ca*1000*'zadání vykreslení'!L80)/(lo*1000+cp*1000*'zadání vykreslení'!L80))/(km+(('zadání vykreslení'!L$69-ca*1000*'zadání vykreslení'!L80)/(lo*1000+cp*1000*'zadání vykreslení'!L80)))-'zadání vykreslení'!L$68)*(L79-L80)/((pa*1000/(EXP(23.58-4044.2/(235.6+'zadání vykreslení'!L79)))*(('zadání vykreslení'!L$69-ca*1000*'zadání vykreslení'!L79)/(lo*1000+cp*1000*'zadání vykreslení'!L79))/(km+(('zadání vykreslení'!L$69-ca*1000*'zadání vykreslení'!L79)/(lo*1000+cp*1000*'zadání vykreslení'!L79)))-'zadání vykreslení'!L$68)-(pa*1000/(EXP(23.58-4044.2/(235.6+'zadání vykreslení'!L80)))*(('zadání vykreslení'!L$69-ca*1000*'zadání vykreslení'!L80)/(lo*1000+cp*1000*'zadání vykreslení'!L80))/(km+(('zadání vykreslení'!L$69-ca*1000*'zadání vykreslení'!L80)/(lo*1000+cp*1000*'zadání vykreslení'!L80)))-'zadání vykreslení'!L$68)))</f>
        <v>-9.36385568783198E-007</v>
      </c>
      <c r="M81" s="70" t="n">
        <f aca="false">IF(ABS(M79-M80)&lt;0.00000001,M80,M80-(pa*1000/(EXP(23.58-4044.2/(235.6+'zadání vykreslení'!M80)))*(('zadání vykreslení'!M$69-ca*1000*'zadání vykreslení'!M80)/(lo*1000+cp*1000*'zadání vykreslení'!M80))/(km+(('zadání vykreslení'!M$69-ca*1000*'zadání vykreslení'!M80)/(lo*1000+cp*1000*'zadání vykreslení'!M80)))-'zadání vykreslení'!M$68)*(M79-M80)/((pa*1000/(EXP(23.58-4044.2/(235.6+'zadání vykreslení'!M79)))*(('zadání vykreslení'!M$69-ca*1000*'zadání vykreslení'!M79)/(lo*1000+cp*1000*'zadání vykreslení'!M79))/(km+(('zadání vykreslení'!M$69-ca*1000*'zadání vykreslení'!M79)/(lo*1000+cp*1000*'zadání vykreslení'!M79)))-'zadání vykreslení'!M$68)-(pa*1000/(EXP(23.58-4044.2/(235.6+'zadání vykreslení'!M80)))*(('zadání vykreslení'!M$69-ca*1000*'zadání vykreslení'!M80)/(lo*1000+cp*1000*'zadání vykreslení'!M80))/(km+(('zadání vykreslení'!M$69-ca*1000*'zadání vykreslení'!M80)/(lo*1000+cp*1000*'zadání vykreslení'!M80)))-'zadání vykreslení'!M$68)))</f>
        <v>20</v>
      </c>
      <c r="N81" s="70" t="n">
        <f aca="false">IF(ABS(N79-N80)&lt;0.00000001,N80,N80-(pa*1000/(EXP(23.58-4044.2/(235.6+'zadání vykreslení'!N80)))*(('zadání vykreslení'!N$69-ca*1000*'zadání vykreslení'!N80)/(lo*1000+cp*1000*'zadání vykreslení'!N80))/(km+(('zadání vykreslení'!N$69-ca*1000*'zadání vykreslení'!N80)/(lo*1000+cp*1000*'zadání vykreslení'!N80)))-'zadání vykreslení'!N$68)*(N79-N80)/((pa*1000/(EXP(23.58-4044.2/(235.6+'zadání vykreslení'!N79)))*(('zadání vykreslení'!N$69-ca*1000*'zadání vykreslení'!N79)/(lo*1000+cp*1000*'zadání vykreslení'!N79))/(km+(('zadání vykreslení'!N$69-ca*1000*'zadání vykreslení'!N79)/(lo*1000+cp*1000*'zadání vykreslení'!N79)))-'zadání vykreslení'!N$68)-(pa*1000/(EXP(23.58-4044.2/(235.6+'zadání vykreslení'!N80)))*(('zadání vykreslení'!N$69-ca*1000*'zadání vykreslení'!N80)/(lo*1000+cp*1000*'zadání vykreslení'!N80))/(km+(('zadání vykreslení'!N$69-ca*1000*'zadání vykreslení'!N80)/(lo*1000+cp*1000*'zadání vykreslení'!N80)))-'zadání vykreslení'!N$68)))</f>
        <v>-9.36385568783198E-007</v>
      </c>
    </row>
    <row r="82" customFormat="false" ht="12.75" hidden="true" customHeight="false" outlineLevel="0" collapsed="false">
      <c r="B82" s="30" t="s">
        <v>155</v>
      </c>
      <c r="C82" s="72" t="s">
        <v>156</v>
      </c>
      <c r="D82" s="73"/>
      <c r="E82" s="74" t="n">
        <f aca="false">IF(ABS(E80-E81)&lt;0.00000001,E81,E81-(pa*1000/(EXP(23.58-4044.2/(235.6+'zadání vykreslení'!E81)))*(('zadání vykreslení'!E$69-ca*1000*'zadání vykreslení'!E81)/(lo*1000+cp*1000*'zadání vykreslení'!E81))/(km+(('zadání vykreslení'!E$69-ca*1000*'zadání vykreslení'!E81)/(lo*1000+cp*1000*'zadání vykreslení'!E81)))-'zadání vykreslení'!E$68)*(E80-E81)/((pa*1000/(EXP(23.58-4044.2/(235.6+'zadání vykreslení'!E80)))*(('zadání vykreslení'!E$69-ca*1000*'zadání vykreslení'!E80)/(lo*1000+cp*1000*'zadání vykreslení'!E80))/(km+(('zadání vykreslení'!E$69-ca*1000*'zadání vykreslení'!E80)/(lo*1000+cp*1000*'zadání vykreslení'!E80)))-'zadání vykreslení'!E$68)-(pa*1000/(EXP(23.58-4044.2/(235.6+'zadání vykreslení'!E81)))*(('zadání vykreslení'!E$69-ca*1000*'zadání vykreslení'!E81)/(lo*1000+cp*1000*'zadání vykreslení'!E81))/(km+(('zadání vykreslení'!E$69-ca*1000*'zadání vykreslení'!E81)/(lo*1000+cp*1000*'zadání vykreslení'!E81)))-'zadání vykreslení'!E$68)))</f>
        <v>-12.2025365387275</v>
      </c>
      <c r="F82" s="74" t="n">
        <f aca="false">IF(ABS(F80-F81)&lt;0.00000001,F81,F81-(pa*1000/(EXP(23.58-4044.2/(235.6+'zadání vykreslení'!F81)))*(('zadání vykreslení'!F$69-ca*1000*'zadání vykreslení'!F81)/(lo*1000+cp*1000*'zadání vykreslení'!F81))/(km+(('zadání vykreslení'!F$69-ca*1000*'zadání vykreslení'!F81)/(lo*1000+cp*1000*'zadání vykreslení'!F81)))-'zadání vykreslení'!F$68)*(F80-F81)/((pa*1000/(EXP(23.58-4044.2/(235.6+'zadání vykreslení'!F80)))*(('zadání vykreslení'!F$69-ca*1000*'zadání vykreslení'!F80)/(lo*1000+cp*1000*'zadání vykreslení'!F80))/(km+(('zadání vykreslení'!F$69-ca*1000*'zadání vykreslení'!F80)/(lo*1000+cp*1000*'zadání vykreslení'!F80)))-'zadání vykreslení'!F$68)-(pa*1000/(EXP(23.58-4044.2/(235.6+'zadání vykreslení'!F81)))*(('zadání vykreslení'!F$69-ca*1000*'zadání vykreslení'!F81)/(lo*1000+cp*1000*'zadání vykreslení'!F81))/(km+(('zadání vykreslení'!F$69-ca*1000*'zadání vykreslení'!F81)/(lo*1000+cp*1000*'zadání vykreslení'!F81)))-'zadání vykreslení'!F$68)))</f>
        <v>-9.36385568783198E-007</v>
      </c>
      <c r="G82" s="74" t="n">
        <f aca="false">IF(ABS(G80-G81)&lt;0.00000001,G81,G81-(pa*1000/(EXP(23.58-4044.2/(235.6+'zadání vykreslení'!G81)))*(('zadání vykreslení'!G$69-ca*1000*'zadání vykreslení'!G81)/(lo*1000+cp*1000*'zadání vykreslení'!G81))/(km+(('zadání vykreslení'!G$69-ca*1000*'zadání vykreslení'!G81)/(lo*1000+cp*1000*'zadání vykreslení'!G81)))-'zadání vykreslení'!G$68)*(G80-G81)/((pa*1000/(EXP(23.58-4044.2/(235.6+'zadání vykreslení'!G80)))*(('zadání vykreslení'!G$69-ca*1000*'zadání vykreslení'!G80)/(lo*1000+cp*1000*'zadání vykreslení'!G80))/(km+(('zadání vykreslení'!G$69-ca*1000*'zadání vykreslení'!G80)/(lo*1000+cp*1000*'zadání vykreslení'!G80)))-'zadání vykreslení'!G$68)-(pa*1000/(EXP(23.58-4044.2/(235.6+'zadání vykreslení'!G81)))*(('zadání vykreslení'!G$69-ca*1000*'zadání vykreslení'!G81)/(lo*1000+cp*1000*'zadání vykreslení'!G81))/(km+(('zadání vykreslení'!G$69-ca*1000*'zadání vykreslení'!G81)/(lo*1000+cp*1000*'zadání vykreslení'!G81)))-'zadání vykreslení'!G$68)))</f>
        <v>-3.68556998563771</v>
      </c>
      <c r="H82" s="74" t="n">
        <f aca="false">IF(ABS(H80-H81)&lt;0.00000001,H81,H81-(pa*1000/(EXP(23.58-4044.2/(235.6+'zadání vykreslení'!H81)))*(('zadání vykreslení'!H$69-ca*1000*'zadání vykreslení'!H81)/(lo*1000+cp*1000*'zadání vykreslení'!H81))/(km+(('zadání vykreslení'!H$69-ca*1000*'zadání vykreslení'!H81)/(lo*1000+cp*1000*'zadání vykreslení'!H81)))-'zadání vykreslení'!H$68)*(H80-H81)/((pa*1000/(EXP(23.58-4044.2/(235.6+'zadání vykreslení'!H80)))*(('zadání vykreslení'!H$69-ca*1000*'zadání vykreslení'!H80)/(lo*1000+cp*1000*'zadání vykreslení'!H80))/(km+(('zadání vykreslení'!H$69-ca*1000*'zadání vykreslení'!H80)/(lo*1000+cp*1000*'zadání vykreslení'!H80)))-'zadání vykreslení'!H$68)-(pa*1000/(EXP(23.58-4044.2/(235.6+'zadání vykreslení'!H81)))*(('zadání vykreslení'!H$69-ca*1000*'zadání vykreslení'!H81)/(lo*1000+cp*1000*'zadání vykreslení'!H81))/(km+(('zadání vykreslení'!H$69-ca*1000*'zadání vykreslení'!H81)/(lo*1000+cp*1000*'zadání vykreslení'!H81)))-'zadání vykreslení'!H$68)))</f>
        <v>13.7715849945609</v>
      </c>
      <c r="I82" s="74" t="n">
        <f aca="false">IF(ABS(I80-I81)&lt;0.00000001,I81,I81-(pa*1000/(EXP(23.58-4044.2/(235.6+'zadání vykreslení'!I81)))*(('zadání vykreslení'!I$69-ca*1000*'zadání vykreslení'!I81)/(lo*1000+cp*1000*'zadání vykreslení'!I81))/(km+(('zadání vykreslení'!I$69-ca*1000*'zadání vykreslení'!I81)/(lo*1000+cp*1000*'zadání vykreslení'!I81)))-'zadání vykreslení'!I$68)*(I80-I81)/((pa*1000/(EXP(23.58-4044.2/(235.6+'zadání vykreslení'!I80)))*(('zadání vykreslení'!I$69-ca*1000*'zadání vykreslení'!I80)/(lo*1000+cp*1000*'zadání vykreslení'!I80))/(km+(('zadání vykreslení'!I$69-ca*1000*'zadání vykreslení'!I80)/(lo*1000+cp*1000*'zadání vykreslení'!I80)))-'zadání vykreslení'!I$68)-(pa*1000/(EXP(23.58-4044.2/(235.6+'zadání vykreslení'!I81)))*(('zadání vykreslení'!I$69-ca*1000*'zadání vykreslení'!I81)/(lo*1000+cp*1000*'zadání vykreslení'!I81))/(km+(('zadání vykreslení'!I$69-ca*1000*'zadání vykreslení'!I81)/(lo*1000+cp*1000*'zadání vykreslení'!I81)))-'zadání vykreslení'!I$68)))</f>
        <v>6.11386743497329</v>
      </c>
      <c r="J82" s="74" t="n">
        <f aca="false">IF(ABS(J80-J81)&lt;0.00000001,J81,J81-(pa*1000/(EXP(23.58-4044.2/(235.6+'zadání vykreslení'!J81)))*(('zadání vykreslení'!J$69-ca*1000*'zadání vykreslení'!J81)/(lo*1000+cp*1000*'zadání vykreslení'!J81))/(km+(('zadání vykreslení'!J$69-ca*1000*'zadání vykreslení'!J81)/(lo*1000+cp*1000*'zadání vykreslení'!J81)))-'zadání vykreslení'!J$68)*(J80-J81)/((pa*1000/(EXP(23.58-4044.2/(235.6+'zadání vykreslení'!J80)))*(('zadání vykreslení'!J$69-ca*1000*'zadání vykreslení'!J80)/(lo*1000+cp*1000*'zadání vykreslení'!J80))/(km+(('zadání vykreslení'!J$69-ca*1000*'zadání vykreslení'!J80)/(lo*1000+cp*1000*'zadání vykreslení'!J80)))-'zadání vykreslení'!J$68)-(pa*1000/(EXP(23.58-4044.2/(235.6+'zadání vykreslení'!J81)))*(('zadání vykreslení'!J$69-ca*1000*'zadání vykreslení'!J81)/(lo*1000+cp*1000*'zadání vykreslení'!J81))/(km+(('zadání vykreslení'!J$69-ca*1000*'zadání vykreslení'!J81)/(lo*1000+cp*1000*'zadání vykreslení'!J81)))-'zadání vykreslení'!J$68)))</f>
        <v>27.8586876392282</v>
      </c>
      <c r="K82" s="74" t="n">
        <f aca="false">IF(ABS(K80-K81)&lt;0.00000001,K81,K81-(pa*1000/(EXP(23.58-4044.2/(235.6+'zadání vykreslení'!K81)))*(('zadání vykreslení'!K$69-ca*1000*'zadání vykreslení'!K81)/(lo*1000+cp*1000*'zadání vykreslení'!K81))/(km+(('zadání vykreslení'!K$69-ca*1000*'zadání vykreslení'!K81)/(lo*1000+cp*1000*'zadání vykreslení'!K81)))-'zadání vykreslení'!K$68)*(K80-K81)/((pa*1000/(EXP(23.58-4044.2/(235.6+'zadání vykreslení'!K80)))*(('zadání vykreslení'!K$69-ca*1000*'zadání vykreslení'!K80)/(lo*1000+cp*1000*'zadání vykreslení'!K80))/(km+(('zadání vykreslení'!K$69-ca*1000*'zadání vykreslení'!K80)/(lo*1000+cp*1000*'zadání vykreslení'!K80)))-'zadání vykreslení'!K$68)-(pa*1000/(EXP(23.58-4044.2/(235.6+'zadání vykreslení'!K81)))*(('zadání vykreslení'!K$69-ca*1000*'zadání vykreslení'!K81)/(lo*1000+cp*1000*'zadání vykreslení'!K81))/(km+(('zadání vykreslení'!K$69-ca*1000*'zadání vykreslení'!K81)/(lo*1000+cp*1000*'zadání vykreslení'!K81)))-'zadání vykreslení'!K$68)))</f>
        <v>-9.36385568783198E-007</v>
      </c>
      <c r="L82" s="74" t="n">
        <f aca="false">IF(ABS(L80-L81)&lt;0.00000001,L81,L81-(pa*1000/(EXP(23.58-4044.2/(235.6+'zadání vykreslení'!L81)))*(('zadání vykreslení'!L$69-ca*1000*'zadání vykreslení'!L81)/(lo*1000+cp*1000*'zadání vykreslení'!L81))/(km+(('zadání vykreslení'!L$69-ca*1000*'zadání vykreslení'!L81)/(lo*1000+cp*1000*'zadání vykreslení'!L81)))-'zadání vykreslení'!L$68)*(L80-L81)/((pa*1000/(EXP(23.58-4044.2/(235.6+'zadání vykreslení'!L80)))*(('zadání vykreslení'!L$69-ca*1000*'zadání vykreslení'!L80)/(lo*1000+cp*1000*'zadání vykreslení'!L80))/(km+(('zadání vykreslení'!L$69-ca*1000*'zadání vykreslení'!L80)/(lo*1000+cp*1000*'zadání vykreslení'!L80)))-'zadání vykreslení'!L$68)-(pa*1000/(EXP(23.58-4044.2/(235.6+'zadání vykreslení'!L81)))*(('zadání vykreslení'!L$69-ca*1000*'zadání vykreslení'!L81)/(lo*1000+cp*1000*'zadání vykreslení'!L81))/(km+(('zadání vykreslení'!L$69-ca*1000*'zadání vykreslení'!L81)/(lo*1000+cp*1000*'zadání vykreslení'!L81)))-'zadání vykreslení'!L$68)))</f>
        <v>-9.36385568783198E-007</v>
      </c>
      <c r="M82" s="74" t="n">
        <f aca="false">IF(ABS(M80-M81)&lt;0.00000001,M81,M81-(pa*1000/(EXP(23.58-4044.2/(235.6+'zadání vykreslení'!M81)))*(('zadání vykreslení'!M$69-ca*1000*'zadání vykreslení'!M81)/(lo*1000+cp*1000*'zadání vykreslení'!M81))/(km+(('zadání vykreslení'!M$69-ca*1000*'zadání vykreslení'!M81)/(lo*1000+cp*1000*'zadání vykreslení'!M81)))-'zadání vykreslení'!M$68)*(M80-M81)/((pa*1000/(EXP(23.58-4044.2/(235.6+'zadání vykreslení'!M80)))*(('zadání vykreslení'!M$69-ca*1000*'zadání vykreslení'!M80)/(lo*1000+cp*1000*'zadání vykreslení'!M80))/(km+(('zadání vykreslení'!M$69-ca*1000*'zadání vykreslení'!M80)/(lo*1000+cp*1000*'zadání vykreslení'!M80)))-'zadání vykreslení'!M$68)-(pa*1000/(EXP(23.58-4044.2/(235.6+'zadání vykreslení'!M81)))*(('zadání vykreslení'!M$69-ca*1000*'zadání vykreslení'!M81)/(lo*1000+cp*1000*'zadání vykreslení'!M81))/(km+(('zadání vykreslení'!M$69-ca*1000*'zadání vykreslení'!M81)/(lo*1000+cp*1000*'zadání vykreslení'!M81)))-'zadání vykreslení'!M$68)))</f>
        <v>20</v>
      </c>
      <c r="N82" s="74" t="n">
        <f aca="false">IF(ABS(N80-N81)&lt;0.00000001,N81,N81-(pa*1000/(EXP(23.58-4044.2/(235.6+'zadání vykreslení'!N81)))*(('zadání vykreslení'!N$69-ca*1000*'zadání vykreslení'!N81)/(lo*1000+cp*1000*'zadání vykreslení'!N81))/(km+(('zadání vykreslení'!N$69-ca*1000*'zadání vykreslení'!N81)/(lo*1000+cp*1000*'zadání vykreslení'!N81)))-'zadání vykreslení'!N$68)*(N80-N81)/((pa*1000/(EXP(23.58-4044.2/(235.6+'zadání vykreslení'!N80)))*(('zadání vykreslení'!N$69-ca*1000*'zadání vykreslení'!N80)/(lo*1000+cp*1000*'zadání vykreslení'!N80))/(km+(('zadání vykreslení'!N$69-ca*1000*'zadání vykreslení'!N80)/(lo*1000+cp*1000*'zadání vykreslení'!N80)))-'zadání vykreslení'!N$68)-(pa*1000/(EXP(23.58-4044.2/(235.6+'zadání vykreslení'!N81)))*(('zadání vykreslení'!N$69-ca*1000*'zadání vykreslení'!N81)/(lo*1000+cp*1000*'zadání vykreslení'!N81))/(km+(('zadání vykreslení'!N$69-ca*1000*'zadání vykreslení'!N81)/(lo*1000+cp*1000*'zadání vykreslení'!N81)))-'zadání vykreslení'!N$68)))</f>
        <v>-9.36385568783198E-007</v>
      </c>
    </row>
    <row r="83" customFormat="false" ht="12.75" hidden="true" customHeight="false" outlineLevel="0" collapsed="false">
      <c r="B83" s="30" t="s">
        <v>157</v>
      </c>
      <c r="C83" s="41" t="s">
        <v>153</v>
      </c>
      <c r="E83" s="70" t="n">
        <f aca="false">E82-(pa*1000/(EXP(28.926-6148/(273.1+'zadání vykreslení'!E74)))*(('zadání vykreslení'!E$69-ca*1000*'zadání vykreslení'!E74)/(lo*1000+cp*1000*'zadání vykreslení'!E74))/(km+(('zadání vykreslení'!E$69-ca*1000*'zadání vykreslení'!E74)/(lo*1000+cp*1000*'zadání vykreslení'!E74)))-'zadání vykreslení'!E$68)*(E78-E74)/((pa*1000/(EXP(28.926-6148/(273.1+'zadání vykreslení'!E78)))*(('zadání vykreslení'!E$69-ca*1000*'zadání vykreslení'!E78)/(lo*1000+cp*1000*'zadání vykreslení'!E78))/(km+(('zadání vykreslení'!E$69-ca*1000*'zadání vykreslení'!E78)/(lo*1000+cp*1000*'zadání vykreslení'!E78)))-'zadání vykreslení'!E$68)-(pa*1000/(EXP(28.926-6148/(273.1+'zadání vykreslení'!E74)))*(('zadání vykreslení'!E$69-ca*1000*'zadání vykreslení'!E74)/(lo*1000+cp*1000*'zadání vykreslení'!E74))/(km+(('zadání vykreslení'!E$69-ca*1000*'zadání vykreslení'!E74)/(lo*1000+cp*1000*'zadání vykreslení'!E74)))-'zadání vykreslení'!E$68))</f>
        <v>-12.0034236024146</v>
      </c>
      <c r="F83" s="70" t="n">
        <f aca="false">F82-(pa*1000/(EXP(28.926-6148/(273.1+'zadání vykreslení'!F74)))*(('zadání vykreslení'!F$69-ca*1000*'zadání vykreslení'!F74)/(lo*1000+cp*1000*'zadání vykreslení'!F74))/(km+(('zadání vykreslení'!F$69-ca*1000*'zadání vykreslení'!F74)/(lo*1000+cp*1000*'zadání vykreslení'!F74)))-'zadání vykreslení'!F$68)*(F78-F74)/((pa*1000/(EXP(28.926-6148/(273.1+'zadání vykreslení'!F78)))*(('zadání vykreslení'!F$69-ca*1000*'zadání vykreslení'!F78)/(lo*1000+cp*1000*'zadání vykreslení'!F78))/(km+(('zadání vykreslení'!F$69-ca*1000*'zadání vykreslení'!F78)/(lo*1000+cp*1000*'zadání vykreslení'!F78)))-'zadání vykreslení'!F$68)-(pa*1000/(EXP(28.926-6148/(273.1+'zadání vykreslení'!F74)))*(('zadání vykreslení'!F$69-ca*1000*'zadání vykreslení'!F74)/(lo*1000+cp*1000*'zadání vykreslení'!F74))/(km+(('zadání vykreslení'!F$69-ca*1000*'zadání vykreslení'!F74)/(lo*1000+cp*1000*'zadání vykreslení'!F74)))-'zadání vykreslení'!F$68))</f>
        <v>0.0032585028211074</v>
      </c>
      <c r="G83" s="70" t="n">
        <f aca="false">G82-(pa*1000/(EXP(28.926-6148/(273.1+'zadání vykreslení'!G74)))*(('zadání vykreslení'!G$69-ca*1000*'zadání vykreslení'!G74)/(lo*1000+cp*1000*'zadání vykreslení'!G74))/(km+(('zadání vykreslení'!G$69-ca*1000*'zadání vykreslení'!G74)/(lo*1000+cp*1000*'zadání vykreslení'!G74)))-'zadání vykreslení'!G$68)*(G78-G74)/((pa*1000/(EXP(28.926-6148/(273.1+'zadání vykreslení'!G78)))*(('zadání vykreslení'!G$69-ca*1000*'zadání vykreslení'!G78)/(lo*1000+cp*1000*'zadání vykreslení'!G78))/(km+(('zadání vykreslení'!G$69-ca*1000*'zadání vykreslení'!G78)/(lo*1000+cp*1000*'zadání vykreslení'!G78)))-'zadání vykreslení'!G$68)-(pa*1000/(EXP(28.926-6148/(273.1+'zadání vykreslení'!G74)))*(('zadání vykreslení'!G$69-ca*1000*'zadání vykreslení'!G74)/(lo*1000+cp*1000*'zadání vykreslení'!G74))/(km+(('zadání vykreslení'!G$69-ca*1000*'zadání vykreslení'!G74)/(lo*1000+cp*1000*'zadání vykreslení'!G74)))-'zadání vykreslení'!G$68))</f>
        <v>-3.55729985392397</v>
      </c>
      <c r="H83" s="70" t="n">
        <f aca="false">H82-(pa*1000/(EXP(28.926-6148/(273.1+'zadání vykreslení'!H74)))*(('zadání vykreslení'!H$69-ca*1000*'zadání vykreslení'!H74)/(lo*1000+cp*1000*'zadání vykreslení'!H74))/(km+(('zadání vykreslení'!H$69-ca*1000*'zadání vykreslení'!H74)/(lo*1000+cp*1000*'zadání vykreslení'!H74)))-'zadání vykreslení'!H$68)*(H78-H74)/((pa*1000/(EXP(28.926-6148/(273.1+'zadání vykreslení'!H78)))*(('zadání vykreslení'!H$69-ca*1000*'zadání vykreslení'!H78)/(lo*1000+cp*1000*'zadání vykreslení'!H78))/(km+(('zadání vykreslení'!H$69-ca*1000*'zadání vykreslení'!H78)/(lo*1000+cp*1000*'zadání vykreslení'!H78)))-'zadání vykreslení'!H$68)-(pa*1000/(EXP(28.926-6148/(273.1+'zadání vykreslení'!H74)))*(('zadání vykreslení'!H$69-ca*1000*'zadání vykreslení'!H74)/(lo*1000+cp*1000*'zadání vykreslení'!H74))/(km+(('zadání vykreslení'!H$69-ca*1000*'zadání vykreslení'!H74)/(lo*1000+cp*1000*'zadání vykreslení'!H74)))-'zadání vykreslení'!H$68))</f>
        <v>13.2441765384169</v>
      </c>
      <c r="I83" s="70" t="n">
        <f aca="false">I82-(pa*1000/(EXP(28.926-6148/(273.1+'zadání vykreslení'!I74)))*(('zadání vykreslení'!I$69-ca*1000*'zadání vykreslení'!I74)/(lo*1000+cp*1000*'zadání vykreslení'!I74))/(km+(('zadání vykreslení'!I$69-ca*1000*'zadání vykreslení'!I74)/(lo*1000+cp*1000*'zadání vykreslení'!I74)))-'zadání vykreslení'!I$68)*(I78-I74)/((pa*1000/(EXP(28.926-6148/(273.1+'zadání vykreslení'!I78)))*(('zadání vykreslení'!I$69-ca*1000*'zadání vykreslení'!I78)/(lo*1000+cp*1000*'zadání vykreslení'!I78))/(km+(('zadání vykreslení'!I$69-ca*1000*'zadání vykreslení'!I78)/(lo*1000+cp*1000*'zadání vykreslení'!I78)))-'zadání vykreslení'!I$68)-(pa*1000/(EXP(28.926-6148/(273.1+'zadání vykreslení'!I74)))*(('zadání vykreslení'!I$69-ca*1000*'zadání vykreslení'!I74)/(lo*1000+cp*1000*'zadání vykreslení'!I74))/(km+(('zadání vykreslení'!I$69-ca*1000*'zadání vykreslení'!I74)/(lo*1000+cp*1000*'zadání vykreslení'!I74)))-'zadání vykreslení'!I$68))</f>
        <v>5.72081164542163</v>
      </c>
      <c r="J83" s="70" t="n">
        <f aca="false">J82-(pa*1000/(EXP(28.926-6148/(273.1+'zadání vykreslení'!J74)))*(('zadání vykreslení'!J$69-ca*1000*'zadání vykreslení'!J74)/(lo*1000+cp*1000*'zadání vykreslení'!J74))/(km+(('zadání vykreslení'!J$69-ca*1000*'zadání vykreslení'!J74)/(lo*1000+cp*1000*'zadání vykreslení'!J74)))-'zadání vykreslení'!J$68)*(J78-J74)/((pa*1000/(EXP(28.926-6148/(273.1+'zadání vykreslení'!J78)))*(('zadání vykreslení'!J$69-ca*1000*'zadání vykreslení'!J78)/(lo*1000+cp*1000*'zadání vykreslení'!J78))/(km+(('zadání vykreslení'!J$69-ca*1000*'zadání vykreslení'!J78)/(lo*1000+cp*1000*'zadání vykreslení'!J78)))-'zadání vykreslení'!J$68)-(pa*1000/(EXP(28.926-6148/(273.1+'zadání vykreslení'!J74)))*(('zadání vykreslení'!J$69-ca*1000*'zadání vykreslení'!J74)/(lo*1000+cp*1000*'zadání vykreslení'!J74))/(km+(('zadání vykreslení'!J$69-ca*1000*'zadání vykreslení'!J74)/(lo*1000+cp*1000*'zadání vykreslení'!J74)))-'zadání vykreslení'!J$68))</f>
        <v>25.979828833854</v>
      </c>
      <c r="K83" s="70" t="n">
        <f aca="false">K82-(pa*1000/(EXP(28.926-6148/(273.1+'zadání vykreslení'!K74)))*(('zadání vykreslení'!K$69-ca*1000*'zadání vykreslení'!K74)/(lo*1000+cp*1000*'zadání vykreslení'!K74))/(km+(('zadání vykreslení'!K$69-ca*1000*'zadání vykreslení'!K74)/(lo*1000+cp*1000*'zadání vykreslení'!K74)))-'zadání vykreslení'!K$68)*(K78-K74)/((pa*1000/(EXP(28.926-6148/(273.1+'zadání vykreslení'!K78)))*(('zadání vykreslení'!K$69-ca*1000*'zadání vykreslení'!K78)/(lo*1000+cp*1000*'zadání vykreslení'!K78))/(km+(('zadání vykreslení'!K$69-ca*1000*'zadání vykreslení'!K78)/(lo*1000+cp*1000*'zadání vykreslení'!K78)))-'zadání vykreslení'!K$68)-(pa*1000/(EXP(28.926-6148/(273.1+'zadání vykreslení'!K74)))*(('zadání vykreslení'!K$69-ca*1000*'zadání vykreslení'!K74)/(lo*1000+cp*1000*'zadání vykreslení'!K74))/(km+(('zadání vykreslení'!K$69-ca*1000*'zadání vykreslení'!K74)/(lo*1000+cp*1000*'zadání vykreslení'!K74)))-'zadání vykreslení'!K$68))</f>
        <v>0.0032585028211074</v>
      </c>
      <c r="L83" s="70" t="n">
        <f aca="false">L82-(pa*1000/(EXP(28.926-6148/(273.1+'zadání vykreslení'!L74)))*(('zadání vykreslení'!L$69-ca*1000*'zadání vykreslení'!L74)/(lo*1000+cp*1000*'zadání vykreslení'!L74))/(km+(('zadání vykreslení'!L$69-ca*1000*'zadání vykreslení'!L74)/(lo*1000+cp*1000*'zadání vykreslení'!L74)))-'zadání vykreslení'!L$68)*(L78-L74)/((pa*1000/(EXP(28.926-6148/(273.1+'zadání vykreslení'!L78)))*(('zadání vykreslení'!L$69-ca*1000*'zadání vykreslení'!L78)/(lo*1000+cp*1000*'zadání vykreslení'!L78))/(km+(('zadání vykreslení'!L$69-ca*1000*'zadání vykreslení'!L78)/(lo*1000+cp*1000*'zadání vykreslení'!L78)))-'zadání vykreslení'!L$68)-(pa*1000/(EXP(28.926-6148/(273.1+'zadání vykreslení'!L74)))*(('zadání vykreslení'!L$69-ca*1000*'zadání vykreslení'!L74)/(lo*1000+cp*1000*'zadání vykreslení'!L74))/(km+(('zadání vykreslení'!L$69-ca*1000*'zadání vykreslení'!L74)/(lo*1000+cp*1000*'zadání vykreslení'!L74)))-'zadání vykreslení'!L$68))</f>
        <v>0.0032585028211074</v>
      </c>
      <c r="M83" s="70" t="n">
        <f aca="false">M82-(pa*1000/(EXP(28.926-6148/(273.1+'zadání vykreslení'!M74)))*(('zadání vykreslení'!M$69-ca*1000*'zadání vykreslení'!M74)/(lo*1000+cp*1000*'zadání vykreslení'!M74))/(km+(('zadání vykreslení'!M$69-ca*1000*'zadání vykreslení'!M74)/(lo*1000+cp*1000*'zadání vykreslení'!M74)))-'zadání vykreslení'!M$68)*(M78-M74)/((pa*1000/(EXP(28.926-6148/(273.1+'zadání vykreslení'!M78)))*(('zadání vykreslení'!M$69-ca*1000*'zadání vykreslení'!M78)/(lo*1000+cp*1000*'zadání vykreslení'!M78))/(km+(('zadání vykreslení'!M$69-ca*1000*'zadání vykreslení'!M78)/(lo*1000+cp*1000*'zadání vykreslení'!M78)))-'zadání vykreslení'!M$68)-(pa*1000/(EXP(28.926-6148/(273.1+'zadání vykreslení'!M74)))*(('zadání vykreslení'!M$69-ca*1000*'zadání vykreslení'!M74)/(lo*1000+cp*1000*'zadání vykreslení'!M74))/(km+(('zadání vykreslení'!M$69-ca*1000*'zadání vykreslení'!M74)/(lo*1000+cp*1000*'zadání vykreslení'!M74)))-'zadání vykreslení'!M$68))</f>
        <v>18.4866145245515</v>
      </c>
      <c r="N83" s="70" t="n">
        <f aca="false">N82-(pa*1000/(EXP(28.926-6148/(273.1+'zadání vykreslení'!N74)))*(('zadání vykreslení'!N$69-ca*1000*'zadání vykreslení'!N74)/(lo*1000+cp*1000*'zadání vykreslení'!N74))/(km+(('zadání vykreslení'!N$69-ca*1000*'zadání vykreslení'!N74)/(lo*1000+cp*1000*'zadání vykreslení'!N74)))-'zadání vykreslení'!N$68)*(N78-N74)/((pa*1000/(EXP(28.926-6148/(273.1+'zadání vykreslení'!N78)))*(('zadání vykreslení'!N$69-ca*1000*'zadání vykreslení'!N78)/(lo*1000+cp*1000*'zadání vykreslení'!N78))/(km+(('zadání vykreslení'!N$69-ca*1000*'zadání vykreslení'!N78)/(lo*1000+cp*1000*'zadání vykreslení'!N78)))-'zadání vykreslení'!N$68)-(pa*1000/(EXP(28.926-6148/(273.1+'zadání vykreslení'!N74)))*(('zadání vykreslení'!N$69-ca*1000*'zadání vykreslení'!N74)/(lo*1000+cp*1000*'zadání vykreslení'!N74))/(km+(('zadání vykreslení'!N$69-ca*1000*'zadání vykreslení'!N74)/(lo*1000+cp*1000*'zadání vykreslení'!N74)))-'zadání vykreslení'!N$68))</f>
        <v>0.0032585028211074</v>
      </c>
    </row>
    <row r="84" customFormat="false" ht="12.75" hidden="true" customHeight="false" outlineLevel="0" collapsed="false">
      <c r="C84" s="41" t="s">
        <v>154</v>
      </c>
      <c r="E84" s="70" t="n">
        <f aca="false">IF(ABS(E83-E82)&lt;0.00000001,E83,E83-(pa*1000/(EXP(28.926-6148/(273.1+'zadání vykreslení'!E83)))*(('zadání vykreslení'!E$69-ca*1000*'zadání vykreslení'!E83)/(lo*1000+cp*1000*'zadání vykreslení'!E83))/(km+(('zadání vykreslení'!E$69-ca*1000*'zadání vykreslení'!E83)/(lo*1000+cp*1000*'zadání vykreslení'!E83)))-'zadání vykreslení'!E$68)*(E82-E83)/((pa*1000/(EXP(28.926-6148/(273.1+'zadání vykreslení'!E82)))*(('zadání vykreslení'!E$69-ca*1000*'zadání vykreslení'!E82)/(lo*1000+cp*1000*'zadání vykreslení'!E82))/(km+(('zadání vykreslení'!E$69-ca*1000*'zadání vykreslení'!E82)/(lo*1000+cp*1000*'zadání vykreslení'!E82)))-'zadání vykreslení'!E$68)-(pa*1000/(EXP(28.926-6148/(273.1+'zadání vykreslení'!E83)))*(('zadání vykreslení'!E$69-ca*1000*'zadání vykreslení'!E83)/(lo*1000+cp*1000*'zadání vykreslení'!E83))/(km+(('zadání vykreslení'!E$69-ca*1000*'zadání vykreslení'!E83)/(lo*1000+cp*1000*'zadání vykreslení'!E83)))-'zadání vykreslení'!E$68)))</f>
        <v>-12.0000578136465</v>
      </c>
      <c r="F84" s="70" t="n">
        <f aca="false">IF(ABS(F83-F82)&lt;0.00000001,F83,F83-(pa*1000/(EXP(28.926-6148/(273.1+'zadání vykreslení'!F83)))*(('zadání vykreslení'!F$69-ca*1000*'zadání vykreslení'!F83)/(lo*1000+cp*1000*'zadání vykreslení'!F83))/(km+(('zadání vykreslení'!F$69-ca*1000*'zadání vykreslení'!F83)/(lo*1000+cp*1000*'zadání vykreslení'!F83)))-'zadání vykreslení'!F$68)*(F82-F83)/((pa*1000/(EXP(28.926-6148/(273.1+'zadání vykreslení'!F82)))*(('zadání vykreslení'!F$69-ca*1000*'zadání vykreslení'!F82)/(lo*1000+cp*1000*'zadání vykreslení'!F82))/(km+(('zadání vykreslení'!F$69-ca*1000*'zadání vykreslení'!F82)/(lo*1000+cp*1000*'zadání vykreslení'!F82)))-'zadání vykreslení'!F$68)-(pa*1000/(EXP(28.926-6148/(273.1+'zadání vykreslení'!F83)))*(('zadání vykreslení'!F$69-ca*1000*'zadání vykreslení'!F83)/(lo*1000+cp*1000*'zadání vykreslení'!F83))/(km+(('zadání vykreslení'!F$69-ca*1000*'zadání vykreslení'!F83)/(lo*1000+cp*1000*'zadání vykreslení'!F83)))-'zadání vykreslení'!F$68)))</f>
        <v>-9.36043182902125E-007</v>
      </c>
      <c r="G84" s="70" t="n">
        <f aca="false">IF(ABS(G83-G82)&lt;0.00000001,G83,G83-(pa*1000/(EXP(28.926-6148/(273.1+'zadání vykreslení'!G83)))*(('zadání vykreslení'!G$69-ca*1000*'zadání vykreslení'!G83)/(lo*1000+cp*1000*'zadání vykreslení'!G83))/(km+(('zadání vykreslení'!G$69-ca*1000*'zadání vykreslení'!G83)/(lo*1000+cp*1000*'zadání vykreslení'!G83)))-'zadání vykreslení'!G$68)*(G82-G83)/((pa*1000/(EXP(28.926-6148/(273.1+'zadání vykreslení'!G82)))*(('zadání vykreslení'!G$69-ca*1000*'zadání vykreslení'!G82)/(lo*1000+cp*1000*'zadání vykreslení'!G82))/(km+(('zadání vykreslení'!G$69-ca*1000*'zadání vykreslení'!G82)/(lo*1000+cp*1000*'zadání vykreslení'!G82)))-'zadání vykreslení'!G$68)-(pa*1000/(EXP(28.926-6148/(273.1+'zadání vykreslení'!G83)))*(('zadání vykreslení'!G$69-ca*1000*'zadání vykreslení'!G83)/(lo*1000+cp*1000*'zadání vykreslení'!G83))/(km+(('zadání vykreslení'!G$69-ca*1000*'zadání vykreslení'!G83)/(lo*1000+cp*1000*'zadání vykreslení'!G83)))-'zadání vykreslení'!G$68)))</f>
        <v>-3.5552509912592</v>
      </c>
      <c r="H84" s="70" t="n">
        <f aca="false">IF(ABS(H83-H82)&lt;0.00000001,H83,H83-(pa*1000/(EXP(28.926-6148/(273.1+'zadání vykreslení'!H83)))*(('zadání vykreslení'!H$69-ca*1000*'zadání vykreslení'!H83)/(lo*1000+cp*1000*'zadání vykreslení'!H83))/(km+(('zadání vykreslení'!H$69-ca*1000*'zadání vykreslení'!H83)/(lo*1000+cp*1000*'zadání vykreslení'!H83)))-'zadání vykreslení'!H$68)*(H82-H83)/((pa*1000/(EXP(28.926-6148/(273.1+'zadání vykreslení'!H82)))*(('zadání vykreslení'!H$69-ca*1000*'zadání vykreslení'!H82)/(lo*1000+cp*1000*'zadání vykreslení'!H82))/(km+(('zadání vykreslení'!H$69-ca*1000*'zadání vykreslení'!H82)/(lo*1000+cp*1000*'zadání vykreslení'!H82)))-'zadání vykreslení'!H$68)-(pa*1000/(EXP(28.926-6148/(273.1+'zadání vykreslení'!H83)))*(('zadání vykreslení'!H$69-ca*1000*'zadání vykreslení'!H83)/(lo*1000+cp*1000*'zadání vykreslení'!H83))/(km+(('zadání vykreslení'!H$69-ca*1000*'zadání vykreslení'!H83)/(lo*1000+cp*1000*'zadání vykreslení'!H83)))-'zadání vykreslení'!H$68)))</f>
        <v>13.2508393080968</v>
      </c>
      <c r="I84" s="70" t="n">
        <f aca="false">IF(ABS(I83-I82)&lt;0.00000001,I83,I83-(pa*1000/(EXP(28.926-6148/(273.1+'zadání vykreslení'!I83)))*(('zadání vykreslení'!I$69-ca*1000*'zadání vykreslení'!I83)/(lo*1000+cp*1000*'zadání vykreslení'!I83))/(km+(('zadání vykreslení'!I$69-ca*1000*'zadání vykreslení'!I83)/(lo*1000+cp*1000*'zadání vykreslení'!I83)))-'zadání vykreslení'!I$68)*(I82-I83)/((pa*1000/(EXP(28.926-6148/(273.1+'zadání vykreslení'!I82)))*(('zadání vykreslení'!I$69-ca*1000*'zadání vykreslení'!I82)/(lo*1000+cp*1000*'zadání vykreslení'!I82))/(km+(('zadání vykreslení'!I$69-ca*1000*'zadání vykreslení'!I82)/(lo*1000+cp*1000*'zadání vykreslení'!I82)))-'zadání vykreslení'!I$68)-(pa*1000/(EXP(28.926-6148/(273.1+'zadání vykreslení'!I83)))*(('zadání vykreslení'!I$69-ca*1000*'zadání vykreslení'!I83)/(lo*1000+cp*1000*'zadání vykreslení'!I83))/(km+(('zadání vykreslení'!I$69-ca*1000*'zadání vykreslení'!I83)/(lo*1000+cp*1000*'zadání vykreslení'!I83)))-'zadání vykreslení'!I$68)))</f>
        <v>5.73466661167486</v>
      </c>
      <c r="J84" s="70" t="n">
        <f aca="false">IF(ABS(J83-J82)&lt;0.00000001,J83,J83-(pa*1000/(EXP(28.926-6148/(273.1+'zadání vykreslení'!J83)))*(('zadání vykreslení'!J$69-ca*1000*'zadání vykreslení'!J83)/(lo*1000+cp*1000*'zadání vykreslení'!J83))/(km+(('zadání vykreslení'!J$69-ca*1000*'zadání vykreslení'!J83)/(lo*1000+cp*1000*'zadání vykreslení'!J83)))-'zadání vykreslení'!J$68)*(J82-J83)/((pa*1000/(EXP(28.926-6148/(273.1+'zadání vykreslení'!J82)))*(('zadání vykreslení'!J$69-ca*1000*'zadání vykreslení'!J82)/(lo*1000+cp*1000*'zadání vykreslení'!J82))/(km+(('zadání vykreslení'!J$69-ca*1000*'zadání vykreslení'!J82)/(lo*1000+cp*1000*'zadání vykreslení'!J82)))-'zadání vykreslení'!J$68)-(pa*1000/(EXP(28.926-6148/(273.1+'zadání vykreslení'!J83)))*(('zadání vykreslení'!J$69-ca*1000*'zadání vykreslení'!J83)/(lo*1000+cp*1000*'zadání vykreslení'!J83))/(km+(('zadání vykreslení'!J$69-ca*1000*'zadání vykreslení'!J83)/(lo*1000+cp*1000*'zadání vykreslení'!J83)))-'zadání vykreslení'!J$68)))</f>
        <v>25.9091678695624</v>
      </c>
      <c r="K84" s="70" t="n">
        <f aca="false">IF(ABS(K83-K82)&lt;0.00000001,K83,K83-(pa*1000/(EXP(28.926-6148/(273.1+'zadání vykreslení'!K83)))*(('zadání vykreslení'!K$69-ca*1000*'zadání vykreslení'!K83)/(lo*1000+cp*1000*'zadání vykreslení'!K83))/(km+(('zadání vykreslení'!K$69-ca*1000*'zadání vykreslení'!K83)/(lo*1000+cp*1000*'zadání vykreslení'!K83)))-'zadání vykreslení'!K$68)*(K82-K83)/((pa*1000/(EXP(28.926-6148/(273.1+'zadání vykreslení'!K82)))*(('zadání vykreslení'!K$69-ca*1000*'zadání vykreslení'!K82)/(lo*1000+cp*1000*'zadání vykreslení'!K82))/(km+(('zadání vykreslení'!K$69-ca*1000*'zadání vykreslení'!K82)/(lo*1000+cp*1000*'zadání vykreslení'!K82)))-'zadání vykreslení'!K$68)-(pa*1000/(EXP(28.926-6148/(273.1+'zadání vykreslení'!K83)))*(('zadání vykreslení'!K$69-ca*1000*'zadání vykreslení'!K83)/(lo*1000+cp*1000*'zadání vykreslení'!K83))/(km+(('zadání vykreslení'!K$69-ca*1000*'zadání vykreslení'!K83)/(lo*1000+cp*1000*'zadání vykreslení'!K83)))-'zadání vykreslení'!K$68)))</f>
        <v>-9.36043182902125E-007</v>
      </c>
      <c r="L84" s="70" t="n">
        <f aca="false">IF(ABS(L83-L82)&lt;0.00000001,L83,L83-(pa*1000/(EXP(28.926-6148/(273.1+'zadání vykreslení'!L83)))*(('zadání vykreslení'!L$69-ca*1000*'zadání vykreslení'!L83)/(lo*1000+cp*1000*'zadání vykreslení'!L83))/(km+(('zadání vykreslení'!L$69-ca*1000*'zadání vykreslení'!L83)/(lo*1000+cp*1000*'zadání vykreslení'!L83)))-'zadání vykreslení'!L$68)*(L82-L83)/((pa*1000/(EXP(28.926-6148/(273.1+'zadání vykreslení'!L82)))*(('zadání vykreslení'!L$69-ca*1000*'zadání vykreslení'!L82)/(lo*1000+cp*1000*'zadání vykreslení'!L82))/(km+(('zadání vykreslení'!L$69-ca*1000*'zadání vykreslení'!L82)/(lo*1000+cp*1000*'zadání vykreslení'!L82)))-'zadání vykreslení'!L$68)-(pa*1000/(EXP(28.926-6148/(273.1+'zadání vykreslení'!L83)))*(('zadání vykreslení'!L$69-ca*1000*'zadání vykreslení'!L83)/(lo*1000+cp*1000*'zadání vykreslení'!L83))/(km+(('zadání vykreslení'!L$69-ca*1000*'zadání vykreslení'!L83)/(lo*1000+cp*1000*'zadání vykreslení'!L83)))-'zadání vykreslení'!L$68)))</f>
        <v>-9.36043182902125E-007</v>
      </c>
      <c r="M84" s="70" t="n">
        <f aca="false">IF(ABS(M83-M82)&lt;0.00000001,M83,M83-(pa*1000/(EXP(28.926-6148/(273.1+'zadání vykreslení'!M83)))*(('zadání vykreslení'!M$69-ca*1000*'zadání vykreslení'!M83)/(lo*1000+cp*1000*'zadání vykreslení'!M83))/(km+(('zadání vykreslení'!M$69-ca*1000*'zadání vykreslení'!M83)/(lo*1000+cp*1000*'zadání vykreslení'!M83)))-'zadání vykreslení'!M$68)*(M82-M83)/((pa*1000/(EXP(28.926-6148/(273.1+'zadání vykreslení'!M82)))*(('zadání vykreslení'!M$69-ca*1000*'zadání vykreslení'!M82)/(lo*1000+cp*1000*'zadání vykreslení'!M82))/(km+(('zadání vykreslení'!M$69-ca*1000*'zadání vykreslení'!M82)/(lo*1000+cp*1000*'zadání vykreslení'!M82)))-'zadání vykreslení'!M$68)-(pa*1000/(EXP(28.926-6148/(273.1+'zadání vykreslení'!M83)))*(('zadání vykreslení'!M$69-ca*1000*'zadání vykreslení'!M83)/(lo*1000+cp*1000*'zadání vykreslení'!M83))/(km+(('zadání vykreslení'!M$69-ca*1000*'zadání vykreslení'!M83)/(lo*1000+cp*1000*'zadání vykreslení'!M83)))-'zadání vykreslení'!M$68)))</f>
        <v>18.6022498981778</v>
      </c>
      <c r="N84" s="70" t="n">
        <f aca="false">IF(ABS(N83-N82)&lt;0.00000001,N83,N83-(pa*1000/(EXP(28.926-6148/(273.1+'zadání vykreslení'!N83)))*(('zadání vykreslení'!N$69-ca*1000*'zadání vykreslení'!N83)/(lo*1000+cp*1000*'zadání vykreslení'!N83))/(km+(('zadání vykreslení'!N$69-ca*1000*'zadání vykreslení'!N83)/(lo*1000+cp*1000*'zadání vykreslení'!N83)))-'zadání vykreslení'!N$68)*(N82-N83)/((pa*1000/(EXP(28.926-6148/(273.1+'zadání vykreslení'!N82)))*(('zadání vykreslení'!N$69-ca*1000*'zadání vykreslení'!N82)/(lo*1000+cp*1000*'zadání vykreslení'!N82))/(km+(('zadání vykreslení'!N$69-ca*1000*'zadání vykreslení'!N82)/(lo*1000+cp*1000*'zadání vykreslení'!N82)))-'zadání vykreslení'!N$68)-(pa*1000/(EXP(28.926-6148/(273.1+'zadání vykreslení'!N83)))*(('zadání vykreslení'!N$69-ca*1000*'zadání vykreslení'!N83)/(lo*1000+cp*1000*'zadání vykreslení'!N83))/(km+(('zadání vykreslení'!N$69-ca*1000*'zadání vykreslení'!N83)/(lo*1000+cp*1000*'zadání vykreslení'!N83)))-'zadání vykreslení'!N$68)))</f>
        <v>-9.36043182902125E-007</v>
      </c>
    </row>
    <row r="85" customFormat="false" ht="12.75" hidden="true" customHeight="false" outlineLevel="0" collapsed="false">
      <c r="C85" s="41" t="s">
        <v>156</v>
      </c>
      <c r="E85" s="70" t="n">
        <f aca="false">IF(ABS(E84-E83)&lt;0.00000001,E84,E84-(pa*1000/(EXP(28.926-6148/(273.1+'zadání vykreslení'!E84)))*(('zadání vykreslení'!E$69-ca*1000*'zadání vykreslení'!E84)/(lo*1000+cp*1000*'zadání vykreslení'!E84))/(km+(('zadání vykreslení'!E$69-ca*1000*'zadání vykreslení'!E84)/(lo*1000+cp*1000*'zadání vykreslení'!E84)))-'zadání vykreslení'!E$68)*(E83-E84)/((pa*1000/(EXP(28.926-6148/(273.1+'zadání vykreslení'!E83)))*(('zadání vykreslení'!E$69-ca*1000*'zadání vykreslení'!E83)/(lo*1000+cp*1000*'zadání vykreslení'!E83))/(km+(('zadání vykreslení'!E$69-ca*1000*'zadání vykreslení'!E83)/(lo*1000+cp*1000*'zadání vykreslení'!E83)))-'zadání vykreslení'!E$68)-(pa*1000/(EXP(28.926-6148/(273.1+'zadání vykreslení'!E84)))*(('zadání vykreslení'!E$69-ca*1000*'zadání vykreslení'!E84)/(lo*1000+cp*1000*'zadání vykreslení'!E84))/(km+(('zadání vykreslení'!E$69-ca*1000*'zadání vykreslení'!E84)/(lo*1000+cp*1000*'zadání vykreslení'!E84)))-'zadání vykreslení'!E$68)))</f>
        <v>-12.0000000166244</v>
      </c>
      <c r="F85" s="70" t="n">
        <f aca="false">IF(ABS(F84-F83)&lt;0.00000001,F84,F84-(pa*1000/(EXP(28.926-6148/(273.1+'zadání vykreslení'!F84)))*(('zadání vykreslení'!F$69-ca*1000*'zadání vykreslení'!F84)/(lo*1000+cp*1000*'zadání vykreslení'!F84))/(km+(('zadání vykreslení'!F$69-ca*1000*'zadání vykreslení'!F84)/(lo*1000+cp*1000*'zadání vykreslení'!F84)))-'zadání vykreslení'!F$68)*(F83-F84)/((pa*1000/(EXP(28.926-6148/(273.1+'zadání vykreslení'!F83)))*(('zadání vykreslení'!F$69-ca*1000*'zadání vykreslení'!F83)/(lo*1000+cp*1000*'zadání vykreslení'!F83))/(km+(('zadání vykreslení'!F$69-ca*1000*'zadání vykreslení'!F83)/(lo*1000+cp*1000*'zadání vykreslení'!F83)))-'zadání vykreslení'!F$68)-(pa*1000/(EXP(28.926-6148/(273.1+'zadání vykreslení'!F84)))*(('zadání vykreslení'!F$69-ca*1000*'zadání vykreslení'!F84)/(lo*1000+cp*1000*'zadání vykreslení'!F84))/(km+(('zadání vykreslení'!F$69-ca*1000*'zadání vykreslení'!F84)/(lo*1000+cp*1000*'zadání vykreslení'!F84)))-'zadání vykreslení'!F$68)))</f>
        <v>-9.36043274998879E-007</v>
      </c>
      <c r="G85" s="70" t="n">
        <f aca="false">IF(ABS(G84-G83)&lt;0.00000001,G84,G84-(pa*1000/(EXP(28.926-6148/(273.1+'zadání vykreslení'!G84)))*(('zadání vykreslení'!G$69-ca*1000*'zadání vykreslení'!G84)/(lo*1000+cp*1000*'zadání vykreslení'!G84))/(km+(('zadání vykreslení'!G$69-ca*1000*'zadání vykreslení'!G84)/(lo*1000+cp*1000*'zadání vykreslení'!G84)))-'zadání vykreslení'!G$68)*(G83-G84)/((pa*1000/(EXP(28.926-6148/(273.1+'zadání vykreslení'!G83)))*(('zadání vykreslení'!G$69-ca*1000*'zadání vykreslení'!G83)/(lo*1000+cp*1000*'zadání vykreslení'!G83))/(km+(('zadání vykreslení'!G$69-ca*1000*'zadání vykreslení'!G83)/(lo*1000+cp*1000*'zadání vykreslení'!G83)))-'zadání vykreslení'!G$68)-(pa*1000/(EXP(28.926-6148/(273.1+'zadání vykreslení'!G84)))*(('zadání vykreslení'!G$69-ca*1000*'zadání vykreslení'!G84)/(lo*1000+cp*1000*'zadání vykreslení'!G84))/(km+(('zadání vykreslení'!G$69-ca*1000*'zadání vykreslení'!G84)/(lo*1000+cp*1000*'zadání vykreslení'!G84)))-'zadání vykreslení'!G$68)))</f>
        <v>-3.55523144477343</v>
      </c>
      <c r="H85" s="70" t="n">
        <f aca="false">IF(ABS(H84-H83)&lt;0.00000001,H84,H84-(pa*1000/(EXP(28.926-6148/(273.1+'zadání vykreslení'!H84)))*(('zadání vykreslení'!H$69-ca*1000*'zadání vykreslení'!H84)/(lo*1000+cp*1000*'zadání vykreslení'!H84))/(km+(('zadání vykreslení'!H$69-ca*1000*'zadání vykreslení'!H84)/(lo*1000+cp*1000*'zadání vykreslení'!H84)))-'zadání vykreslení'!H$68)*(H83-H84)/((pa*1000/(EXP(28.926-6148/(273.1+'zadání vykreslení'!H83)))*(('zadání vykreslení'!H$69-ca*1000*'zadání vykreslení'!H83)/(lo*1000+cp*1000*'zadání vykreslení'!H83))/(km+(('zadání vykreslení'!H$69-ca*1000*'zadání vykreslení'!H83)/(lo*1000+cp*1000*'zadání vykreslení'!H83)))-'zadání vykreslení'!H$68)-(pa*1000/(EXP(28.926-6148/(273.1+'zadání vykreslení'!H84)))*(('zadání vykreslení'!H$69-ca*1000*'zadání vykreslení'!H84)/(lo*1000+cp*1000*'zadání vykreslení'!H84))/(km+(('zadání vykreslení'!H$69-ca*1000*'zadání vykreslení'!H84)/(lo*1000+cp*1000*'zadání vykreslení'!H84)))-'zadání vykreslení'!H$68)))</f>
        <v>13.2506194010968</v>
      </c>
      <c r="I85" s="70" t="n">
        <f aca="false">IF(ABS(I84-I83)&lt;0.00000001,I84,I84-(pa*1000/(EXP(28.926-6148/(273.1+'zadání vykreslení'!I84)))*(('zadání vykreslení'!I$69-ca*1000*'zadání vykreslení'!I84)/(lo*1000+cp*1000*'zadání vykreslení'!I84))/(km+(('zadání vykreslení'!I$69-ca*1000*'zadání vykreslení'!I84)/(lo*1000+cp*1000*'zadání vykreslení'!I84)))-'zadání vykreslení'!I$68)*(I83-I84)/((pa*1000/(EXP(28.926-6148/(273.1+'zadání vykreslení'!I83)))*(('zadání vykreslení'!I$69-ca*1000*'zadání vykreslení'!I83)/(lo*1000+cp*1000*'zadání vykreslení'!I83))/(km+(('zadání vykreslení'!I$69-ca*1000*'zadání vykreslení'!I83)/(lo*1000+cp*1000*'zadání vykreslení'!I83)))-'zadání vykreslení'!I$68)-(pa*1000/(EXP(28.926-6148/(273.1+'zadání vykreslení'!I84)))*(('zadání vykreslení'!I$69-ca*1000*'zadání vykreslení'!I84)/(lo*1000+cp*1000*'zadání vykreslení'!I84))/(km+(('zadání vykreslení'!I$69-ca*1000*'zadání vykreslení'!I84)/(lo*1000+cp*1000*'zadání vykreslení'!I84)))-'zadání vykreslení'!I$68)))</f>
        <v>5.734353341252</v>
      </c>
      <c r="J85" s="70" t="n">
        <f aca="false">IF(ABS(J84-J83)&lt;0.00000001,J84,J84-(pa*1000/(EXP(28.926-6148/(273.1+'zadání vykreslení'!J84)))*(('zadání vykreslení'!J$69-ca*1000*'zadání vykreslení'!J84)/(lo*1000+cp*1000*'zadání vykreslení'!J84))/(km+(('zadání vykreslení'!J$69-ca*1000*'zadání vykreslení'!J84)/(lo*1000+cp*1000*'zadání vykreslení'!J84)))-'zadání vykreslení'!J$68)*(J83-J84)/((pa*1000/(EXP(28.926-6148/(273.1+'zadání vykreslení'!J83)))*(('zadání vykreslení'!J$69-ca*1000*'zadání vykreslení'!J83)/(lo*1000+cp*1000*'zadání vykreslení'!J83))/(km+(('zadání vykreslení'!J$69-ca*1000*'zadání vykreslení'!J83)/(lo*1000+cp*1000*'zadání vykreslení'!J83)))-'zadání vykreslení'!J$68)-(pa*1000/(EXP(28.926-6148/(273.1+'zadání vykreslení'!J84)))*(('zadání vykreslení'!J$69-ca*1000*'zadání vykreslení'!J84)/(lo*1000+cp*1000*'zadání vykreslení'!J84))/(km+(('zadání vykreslení'!J$69-ca*1000*'zadání vykreslení'!J84)/(lo*1000+cp*1000*'zadání vykreslení'!J84)))-'zadání vykreslení'!J$68)))</f>
        <v>25.9160027903584</v>
      </c>
      <c r="K85" s="70" t="n">
        <f aca="false">IF(ABS(K84-K83)&lt;0.00000001,K84,K84-(pa*1000/(EXP(28.926-6148/(273.1+'zadání vykreslení'!K84)))*(('zadání vykreslení'!K$69-ca*1000*'zadání vykreslení'!K84)/(lo*1000+cp*1000*'zadání vykreslení'!K84))/(km+(('zadání vykreslení'!K$69-ca*1000*'zadání vykreslení'!K84)/(lo*1000+cp*1000*'zadání vykreslení'!K84)))-'zadání vykreslení'!K$68)*(K83-K84)/((pa*1000/(EXP(28.926-6148/(273.1+'zadání vykreslení'!K83)))*(('zadání vykreslení'!K$69-ca*1000*'zadání vykreslení'!K83)/(lo*1000+cp*1000*'zadání vykreslení'!K83))/(km+(('zadání vykreslení'!K$69-ca*1000*'zadání vykreslení'!K83)/(lo*1000+cp*1000*'zadání vykreslení'!K83)))-'zadání vykreslení'!K$68)-(pa*1000/(EXP(28.926-6148/(273.1+'zadání vykreslení'!K84)))*(('zadání vykreslení'!K$69-ca*1000*'zadání vykreslení'!K84)/(lo*1000+cp*1000*'zadání vykreslení'!K84))/(km+(('zadání vykreslení'!K$69-ca*1000*'zadání vykreslení'!K84)/(lo*1000+cp*1000*'zadání vykreslení'!K84)))-'zadání vykreslení'!K$68)))</f>
        <v>-9.36043274998879E-007</v>
      </c>
      <c r="L85" s="70" t="n">
        <f aca="false">IF(ABS(L84-L83)&lt;0.00000001,L84,L84-(pa*1000/(EXP(28.926-6148/(273.1+'zadání vykreslení'!L84)))*(('zadání vykreslení'!L$69-ca*1000*'zadání vykreslení'!L84)/(lo*1000+cp*1000*'zadání vykreslení'!L84))/(km+(('zadání vykreslení'!L$69-ca*1000*'zadání vykreslení'!L84)/(lo*1000+cp*1000*'zadání vykreslení'!L84)))-'zadání vykreslení'!L$68)*(L83-L84)/((pa*1000/(EXP(28.926-6148/(273.1+'zadání vykreslení'!L83)))*(('zadání vykreslení'!L$69-ca*1000*'zadání vykreslení'!L83)/(lo*1000+cp*1000*'zadání vykreslení'!L83))/(km+(('zadání vykreslení'!L$69-ca*1000*'zadání vykreslení'!L83)/(lo*1000+cp*1000*'zadání vykreslení'!L83)))-'zadání vykreslení'!L$68)-(pa*1000/(EXP(28.926-6148/(273.1+'zadání vykreslení'!L84)))*(('zadání vykreslení'!L$69-ca*1000*'zadání vykreslení'!L84)/(lo*1000+cp*1000*'zadání vykreslení'!L84))/(km+(('zadání vykreslení'!L$69-ca*1000*'zadání vykreslení'!L84)/(lo*1000+cp*1000*'zadání vykreslení'!L84)))-'zadání vykreslení'!L$68)))</f>
        <v>-9.36043274998879E-007</v>
      </c>
      <c r="M85" s="70" t="n">
        <f aca="false">IF(ABS(M84-M83)&lt;0.00000001,M84,M84-(pa*1000/(EXP(28.926-6148/(273.1+'zadání vykreslení'!M84)))*(('zadání vykreslení'!M$69-ca*1000*'zadání vykreslení'!M84)/(lo*1000+cp*1000*'zadání vykreslení'!M84))/(km+(('zadání vykreslení'!M$69-ca*1000*'zadání vykreslení'!M84)/(lo*1000+cp*1000*'zadání vykreslení'!M84)))-'zadání vykreslení'!M$68)*(M83-M84)/((pa*1000/(EXP(28.926-6148/(273.1+'zadání vykreslení'!M83)))*(('zadání vykreslení'!M$69-ca*1000*'zadání vykreslení'!M83)/(lo*1000+cp*1000*'zadání vykreslení'!M83))/(km+(('zadání vykreslení'!M$69-ca*1000*'zadání vykreslení'!M83)/(lo*1000+cp*1000*'zadání vykreslení'!M83)))-'zadání vykreslení'!M$68)-(pa*1000/(EXP(28.926-6148/(273.1+'zadání vykreslení'!M84)))*(('zadání vykreslení'!M$69-ca*1000*'zadání vykreslení'!M84)/(lo*1000+cp*1000*'zadání vykreslení'!M84))/(km+(('zadání vykreslení'!M$69-ca*1000*'zadání vykreslení'!M84)/(lo*1000+cp*1000*'zadání vykreslení'!M84)))-'zadání vykreslení'!M$68)))</f>
        <v>18.5938445740088</v>
      </c>
      <c r="N85" s="70" t="n">
        <f aca="false">IF(ABS(N84-N83)&lt;0.00000001,N84,N84-(pa*1000/(EXP(28.926-6148/(273.1+'zadání vykreslení'!N84)))*(('zadání vykreslení'!N$69-ca*1000*'zadání vykreslení'!N84)/(lo*1000+cp*1000*'zadání vykreslení'!N84))/(km+(('zadání vykreslení'!N$69-ca*1000*'zadání vykreslení'!N84)/(lo*1000+cp*1000*'zadání vykreslení'!N84)))-'zadání vykreslení'!N$68)*(N83-N84)/((pa*1000/(EXP(28.926-6148/(273.1+'zadání vykreslení'!N83)))*(('zadání vykreslení'!N$69-ca*1000*'zadání vykreslení'!N83)/(lo*1000+cp*1000*'zadání vykreslení'!N83))/(km+(('zadání vykreslení'!N$69-ca*1000*'zadání vykreslení'!N83)/(lo*1000+cp*1000*'zadání vykreslení'!N83)))-'zadání vykreslení'!N$68)-(pa*1000/(EXP(28.926-6148/(273.1+'zadání vykreslení'!N84)))*(('zadání vykreslení'!N$69-ca*1000*'zadání vykreslení'!N84)/(lo*1000+cp*1000*'zadání vykreslení'!N84))/(km+(('zadání vykreslení'!N$69-ca*1000*'zadání vykreslení'!N84)/(lo*1000+cp*1000*'zadání vykreslení'!N84)))-'zadání vykreslení'!N$68)))</f>
        <v>-9.36043274998879E-007</v>
      </c>
    </row>
    <row r="86" customFormat="false" ht="12.75" hidden="true" customHeight="false" outlineLevel="0" collapsed="false">
      <c r="B86" s="30" t="s">
        <v>158</v>
      </c>
      <c r="C86" s="75" t="s">
        <v>159</v>
      </c>
      <c r="D86" s="76"/>
      <c r="E86" s="77" t="n">
        <f aca="false">IF(E82&lt;0,E85,E82)</f>
        <v>-12.0000000166244</v>
      </c>
      <c r="F86" s="77" t="n">
        <f aca="false">IF(F82&lt;0,F85,F82)</f>
        <v>-9.36043274998879E-007</v>
      </c>
      <c r="G86" s="77" t="n">
        <f aca="false">IF(G82&lt;0,G85,G82)</f>
        <v>-3.55523144477343</v>
      </c>
      <c r="H86" s="77" t="n">
        <f aca="false">IF(H82&lt;0,H85,H82)</f>
        <v>13.7715849945609</v>
      </c>
      <c r="I86" s="77" t="n">
        <f aca="false">IF(I82&lt;0,I85,I82)</f>
        <v>6.11386743497329</v>
      </c>
      <c r="J86" s="77" t="n">
        <f aca="false">IF(J82&lt;0,J85,J82)</f>
        <v>27.8586876392282</v>
      </c>
      <c r="K86" s="77" t="n">
        <f aca="false">IF(K82&lt;0,K85,K82)</f>
        <v>-9.36043274998879E-007</v>
      </c>
      <c r="L86" s="77" t="n">
        <f aca="false">IF(L82&lt;0,L85,L82)</f>
        <v>-9.36043274998879E-007</v>
      </c>
      <c r="M86" s="77" t="n">
        <f aca="false">IF(M82&lt;0,M85,M82)</f>
        <v>20</v>
      </c>
      <c r="N86" s="77" t="n">
        <f aca="false">IF(N82&lt;0,N85,N82)</f>
        <v>-9.36043274998879E-007</v>
      </c>
    </row>
    <row r="87" customFormat="false" ht="12.75" hidden="true" customHeight="false" outlineLevel="0" collapsed="false">
      <c r="C87" s="41" t="s">
        <v>114</v>
      </c>
      <c r="E87" s="70" t="n">
        <f aca="false">(E67/1000-ca*E86)/(lo+cp*E86)*1000</f>
        <v>0.810541247646799</v>
      </c>
      <c r="F87" s="70" t="n">
        <f aca="false">(F67/1000-ca*F86)/(lo+cp*F86)*1000</f>
        <v>3.79659152601103E-007</v>
      </c>
      <c r="G87" s="70" t="n">
        <f aca="false">(G67/1000-ca*G86)/(lo+cp*G86)*1000</f>
        <v>2.13812566452824</v>
      </c>
      <c r="H87" s="70" t="n">
        <f aca="false">(H67/1000-ca*H86)/(lo+cp*H86)*1000</f>
        <v>2.13812566332661</v>
      </c>
      <c r="I87" s="70" t="n">
        <f aca="false">(I67/1000-ca*I86)/(lo+cp*I86)*1000</f>
        <v>5.32179399606783</v>
      </c>
      <c r="J87" s="70" t="n">
        <f aca="false">(J67/1000-ca*J86)/(lo+cp*J86)*1000</f>
        <v>5.32179399606785</v>
      </c>
      <c r="K87" s="70" t="n">
        <f aca="false">(K67/1000-ca*K86)/(lo+cp*K86)*1000</f>
        <v>3.79659152601103E-007</v>
      </c>
      <c r="L87" s="70" t="n">
        <f aca="false">(L67/1000-ca*L86)/(lo+cp*L86)*1000</f>
        <v>3.79659152601103E-007</v>
      </c>
      <c r="M87" s="70" t="n">
        <f aca="false">(M67/1000-ca*M86)/(lo+cp*M86)*1000</f>
        <v>5.87517658399683</v>
      </c>
      <c r="N87" s="70" t="n">
        <f aca="false">(N67/1000-ca*N86)/(lo+cp*N86)*1000</f>
        <v>3.79659152601103E-007</v>
      </c>
    </row>
    <row r="88" customFormat="false" ht="12.75" hidden="true" customHeight="false" outlineLevel="0" collapsed="false">
      <c r="E88" s="78"/>
      <c r="F88" s="78"/>
      <c r="G88" s="78"/>
      <c r="H88" s="78"/>
      <c r="I88" s="78"/>
      <c r="J88" s="78"/>
      <c r="K88" s="78"/>
      <c r="L88" s="78"/>
      <c r="M88" s="78"/>
      <c r="N88" s="78"/>
    </row>
    <row r="89" customFormat="false" ht="12.75" hidden="true" customHeight="false" outlineLevel="0" collapsed="false">
      <c r="E89" s="78"/>
      <c r="F89" s="78"/>
      <c r="G89" s="78"/>
      <c r="H89" s="78"/>
      <c r="I89" s="78"/>
      <c r="J89" s="78"/>
      <c r="K89" s="78"/>
      <c r="L89" s="78"/>
      <c r="M89" s="78"/>
      <c r="N89" s="78"/>
    </row>
    <row r="90" customFormat="false" ht="12.75" hidden="true" customHeight="false" outlineLevel="0" collapsed="false">
      <c r="D90" s="30" t="s">
        <v>114</v>
      </c>
      <c r="E90" s="79" t="n">
        <f aca="false">E14</f>
        <v>0.810541240833865</v>
      </c>
      <c r="F90" s="79" t="n">
        <f aca="false">F14</f>
        <v>0</v>
      </c>
      <c r="G90" s="79" t="n">
        <f aca="false">G14</f>
        <v>2.13812566332661</v>
      </c>
      <c r="H90" s="79" t="n">
        <f aca="false">H14</f>
        <v>2.13812566332661</v>
      </c>
      <c r="I90" s="79" t="n">
        <f aca="false">I14</f>
        <v>5.32179399606785</v>
      </c>
      <c r="J90" s="79" t="n">
        <f aca="false">J14</f>
        <v>5.32179399606785</v>
      </c>
      <c r="K90" s="79" t="n">
        <f aca="false">K14</f>
        <v>0</v>
      </c>
      <c r="L90" s="79" t="n">
        <f aca="false">L14</f>
        <v>0</v>
      </c>
      <c r="M90" s="79" t="n">
        <f aca="false">M14</f>
        <v>5.87517658399683</v>
      </c>
      <c r="N90" s="79" t="n">
        <f aca="false">N14</f>
        <v>0</v>
      </c>
    </row>
    <row r="91" customFormat="false" ht="12.75" hidden="true" customHeight="false" outlineLevel="0" collapsed="false">
      <c r="D91" s="30" t="s">
        <v>106</v>
      </c>
      <c r="E91" s="79" t="n">
        <f aca="false">E12</f>
        <v>-12</v>
      </c>
      <c r="F91" s="79" t="n">
        <f aca="false">F12</f>
        <v>0</v>
      </c>
      <c r="G91" s="79" t="n">
        <f aca="false">G12</f>
        <v>-3.55523144183</v>
      </c>
      <c r="H91" s="79" t="n">
        <f aca="false">H12</f>
        <v>13.7715849945609</v>
      </c>
      <c r="I91" s="79" t="n">
        <f aca="false">I12</f>
        <v>6.11386743497326</v>
      </c>
      <c r="J91" s="79" t="n">
        <f aca="false">J12</f>
        <v>27.8586876392282</v>
      </c>
      <c r="K91" s="79" t="n">
        <f aca="false">K12</f>
        <v>0</v>
      </c>
      <c r="L91" s="79" t="n">
        <f aca="false">L12</f>
        <v>0</v>
      </c>
      <c r="M91" s="79" t="n">
        <f aca="false">M12</f>
        <v>20</v>
      </c>
      <c r="N91" s="79" t="n">
        <f aca="false">N12</f>
        <v>0</v>
      </c>
    </row>
    <row r="92" customFormat="false" ht="12.75" hidden="true" customHeight="false" outlineLevel="0" collapsed="false">
      <c r="E92" s="79"/>
      <c r="F92" s="79"/>
      <c r="G92" s="79"/>
      <c r="H92" s="79"/>
      <c r="I92" s="79"/>
      <c r="J92" s="79"/>
      <c r="K92" s="79"/>
      <c r="L92" s="79"/>
      <c r="M92" s="79"/>
      <c r="N92" s="79"/>
    </row>
    <row r="93" customFormat="false" ht="12.75" hidden="true" customHeight="false" outlineLevel="0" collapsed="false">
      <c r="D93" s="30" t="s">
        <v>114</v>
      </c>
      <c r="E93" s="79" t="n">
        <f aca="false">E90</f>
        <v>0.810541240833865</v>
      </c>
      <c r="F93" s="79" t="n">
        <f aca="false">F90</f>
        <v>0</v>
      </c>
      <c r="G93" s="79" t="n">
        <f aca="false">G90</f>
        <v>2.13812566332661</v>
      </c>
      <c r="H93" s="79" t="n">
        <f aca="false">H90</f>
        <v>2.13812566332661</v>
      </c>
      <c r="I93" s="79" t="n">
        <f aca="false">I90</f>
        <v>5.32179399606785</v>
      </c>
      <c r="J93" s="79" t="n">
        <f aca="false">J90</f>
        <v>5.32179399606785</v>
      </c>
      <c r="K93" s="79" t="n">
        <f aca="false">K90</f>
        <v>0</v>
      </c>
      <c r="L93" s="79" t="n">
        <f aca="false">L90</f>
        <v>0</v>
      </c>
      <c r="M93" s="79" t="n">
        <f aca="false">M90</f>
        <v>5.87517658399683</v>
      </c>
      <c r="N93" s="79" t="n">
        <f aca="false">N90</f>
        <v>0</v>
      </c>
    </row>
    <row r="94" customFormat="false" ht="12.75" hidden="true" customHeight="false" outlineLevel="0" collapsed="false">
      <c r="D94" s="30" t="s">
        <v>160</v>
      </c>
      <c r="E94" s="30" t="n">
        <f aca="false">E91+((nastaveni!$C$11+nastaveni!$C$12*E91)-nastaveni!$J$27)*E90/1000</f>
        <v>-12.0924665447543</v>
      </c>
      <c r="F94" s="30" t="n">
        <f aca="false">F91+((nastaveni!$C$11+nastaveni!$C$12*F91)-nastaveni!$J$27)*F90/1000</f>
        <v>0</v>
      </c>
      <c r="G94" s="30" t="n">
        <f aca="false">G91+((nastaveni!$C$11+nastaveni!$C$12*G91)-nastaveni!$J$27)*G90/1000</f>
        <v>-3.76592582097216</v>
      </c>
      <c r="H94" s="30" t="n">
        <f aca="false">H91+((nastaveni!$C$11+nastaveni!$C$12*H91)-nastaveni!$J$27)*H90/1000</f>
        <v>13.6290569314497</v>
      </c>
      <c r="I94" s="30" t="n">
        <f aca="false">I91+((nastaveni!$C$11+nastaveni!$C$12*I91)-nastaveni!$J$27)*I90/1000</f>
        <v>5.6841299944701</v>
      </c>
      <c r="J94" s="30" t="n">
        <f aca="false">J91+((nastaveni!$C$11+nastaveni!$C$12*J91)-nastaveni!$J$27)*J90/1000</f>
        <v>27.6418776733648</v>
      </c>
      <c r="K94" s="30" t="n">
        <f aca="false">K91+((nastaveni!$C$11+nastaveni!$C$12*K91)-nastaveni!$J$27)*K90/1000</f>
        <v>0</v>
      </c>
      <c r="L94" s="30" t="n">
        <f aca="false">L91+((nastaveni!$C$11+nastaveni!$C$12*L91)-nastaveni!$J$27)*L90/1000</f>
        <v>0</v>
      </c>
      <c r="M94" s="30" t="n">
        <f aca="false">M91+((nastaveni!$C$11+nastaveni!$C$12*M91)-nastaveni!$J$27)*M90/1000</f>
        <v>19.6756902525634</v>
      </c>
      <c r="N94" s="30" t="n">
        <f aca="false">N91+((nastaveni!$C$11+nastaveni!$C$12*N91)-nastaveni!$J$27)*N90/1000</f>
        <v>0</v>
      </c>
    </row>
    <row r="95" s="80" customFormat="true" ht="12.75" hidden="true" customHeight="false" outlineLevel="0" collapsed="false">
      <c r="E95" s="81"/>
      <c r="F95" s="81"/>
      <c r="G95" s="81"/>
      <c r="H95" s="81"/>
      <c r="I95" s="81"/>
      <c r="J95" s="81"/>
      <c r="K95" s="81"/>
      <c r="L95" s="81"/>
      <c r="M95" s="81"/>
      <c r="N95" s="81"/>
      <c r="Y95" s="82"/>
    </row>
    <row r="96" s="83" customFormat="true" ht="12.75" hidden="false" customHeight="false" outlineLevel="0" collapsed="false">
      <c r="E96" s="84"/>
      <c r="F96" s="84"/>
      <c r="G96" s="84"/>
      <c r="H96" s="84"/>
      <c r="I96" s="84"/>
      <c r="J96" s="84"/>
      <c r="K96" s="84"/>
      <c r="L96" s="84"/>
      <c r="M96" s="84"/>
      <c r="N96" s="84"/>
      <c r="Y96" s="85"/>
    </row>
    <row r="97" s="83" customFormat="true" ht="12.75" hidden="false" customHeight="false" outlineLevel="0" collapsed="false">
      <c r="B97" s="83" t="s">
        <v>161</v>
      </c>
      <c r="E97" s="86" t="n">
        <v>1</v>
      </c>
      <c r="F97" s="86" t="n">
        <v>2</v>
      </c>
      <c r="G97" s="86" t="n">
        <v>3</v>
      </c>
      <c r="H97" s="86" t="n">
        <v>4</v>
      </c>
      <c r="I97" s="86" t="n">
        <v>5</v>
      </c>
      <c r="J97" s="86" t="n">
        <v>6</v>
      </c>
      <c r="K97" s="86" t="n">
        <v>7</v>
      </c>
      <c r="L97" s="86" t="n">
        <v>8</v>
      </c>
      <c r="M97" s="86" t="n">
        <v>9</v>
      </c>
      <c r="N97" s="86" t="n">
        <v>10</v>
      </c>
      <c r="Y97" s="85"/>
    </row>
    <row r="98" s="83" customFormat="true" ht="12.75" hidden="false" customHeight="false" outlineLevel="0" collapsed="false">
      <c r="B98" s="87" t="str">
        <f aca="false">IF(ISBLANK(E5)," ",E5)</f>
        <v>E</v>
      </c>
      <c r="C98" s="83" t="s">
        <v>162</v>
      </c>
      <c r="D98" s="83" t="s">
        <v>114</v>
      </c>
      <c r="E98" s="88" t="n">
        <f aca="false">IF(AND(E$90=0,E$91=0),100,E$93)</f>
        <v>0.810541240833865</v>
      </c>
      <c r="F98" s="88"/>
      <c r="G98" s="88"/>
      <c r="H98" s="88"/>
      <c r="I98" s="88"/>
      <c r="J98" s="88"/>
      <c r="K98" s="88"/>
      <c r="L98" s="88"/>
      <c r="M98" s="88"/>
      <c r="N98" s="88"/>
      <c r="Y98" s="85"/>
    </row>
    <row r="99" s="83" customFormat="true" ht="12.75" hidden="false" customHeight="false" outlineLevel="0" collapsed="false">
      <c r="B99" s="87"/>
      <c r="D99" s="83" t="s">
        <v>160</v>
      </c>
      <c r="E99" s="88" t="n">
        <f aca="false">IF(AND(E$90=0,E$91=0),100,E$94)</f>
        <v>-12.0924665447543</v>
      </c>
      <c r="F99" s="88"/>
      <c r="G99" s="88"/>
      <c r="H99" s="88"/>
      <c r="I99" s="88"/>
      <c r="J99" s="88"/>
      <c r="K99" s="88"/>
      <c r="L99" s="88"/>
      <c r="M99" s="88"/>
      <c r="N99" s="88"/>
      <c r="Y99" s="85"/>
    </row>
    <row r="100" s="83" customFormat="true" ht="12.75" hidden="false" customHeight="false" outlineLevel="0" collapsed="false">
      <c r="B100" s="87" t="str">
        <f aca="false">IF(ISBLANK(F5)," ",F5)</f>
        <v> </v>
      </c>
      <c r="C100" s="83" t="s">
        <v>163</v>
      </c>
      <c r="D100" s="83" t="s">
        <v>114</v>
      </c>
      <c r="E100" s="88" t="n">
        <f aca="false">IF(AND(E$90=0,E$91=0),100,E$93)</f>
        <v>0.810541240833865</v>
      </c>
      <c r="F100" s="88" t="n">
        <f aca="false">IF(AND(OR(E$90&lt;&gt;0,E$91&lt;&gt;0),OR(F$90&lt;&gt;0,F$91&lt;&gt;0)),F$93,IF(AND(OR(F$90&lt;&gt;0,F$91&lt;&gt;0),AND(E$90=0,E$91=0)),100,IF(AND(AND(F$90=0,F$91=0),AND(E$90=0,E$91=0)),100,E$93)))</f>
        <v>0.810541240833865</v>
      </c>
      <c r="G100" s="88"/>
      <c r="H100" s="88"/>
      <c r="I100" s="88"/>
      <c r="J100" s="88"/>
      <c r="K100" s="88"/>
      <c r="L100" s="88"/>
      <c r="M100" s="88"/>
      <c r="N100" s="88"/>
      <c r="Y100" s="85"/>
    </row>
    <row r="101" s="83" customFormat="true" ht="12.75" hidden="false" customHeight="false" outlineLevel="0" collapsed="false">
      <c r="B101" s="87"/>
      <c r="D101" s="83" t="s">
        <v>160</v>
      </c>
      <c r="E101" s="88" t="n">
        <f aca="false">IF(AND(E$90=0,E$91=0),100,E$94)</f>
        <v>-12.0924665447543</v>
      </c>
      <c r="F101" s="88" t="n">
        <f aca="false">IF(AND(OR(E$90&lt;&gt;0,E$91&lt;&gt;0),OR(F$90&lt;&gt;0,F$91&lt;&gt;0)),F$94,IF(AND(OR(F$90&lt;&gt;0,F$91&lt;&gt;0),AND(E$90=0,E$91=0)),100,IF(AND(AND(F$90=0,F$91=0),AND(E$90=0,E$91=0)),100,E$94)))</f>
        <v>-12.0924665447543</v>
      </c>
      <c r="G101" s="88"/>
      <c r="H101" s="88"/>
      <c r="I101" s="88"/>
      <c r="J101" s="88"/>
      <c r="K101" s="88"/>
      <c r="L101" s="88"/>
      <c r="M101" s="88"/>
      <c r="N101" s="88"/>
      <c r="Y101" s="85"/>
    </row>
    <row r="102" s="83" customFormat="true" ht="12.75" hidden="false" customHeight="false" outlineLevel="0" collapsed="false">
      <c r="B102" s="87" t="str">
        <f aca="false">IF(ISBLANK(G5)," ",G5)</f>
        <v>S</v>
      </c>
      <c r="C102" s="83" t="s">
        <v>164</v>
      </c>
      <c r="D102" s="83" t="s">
        <v>114</v>
      </c>
      <c r="E102" s="84"/>
      <c r="F102" s="88" t="n">
        <f aca="false">IF(AND(F$90=0,F$91=0),100,F$93)</f>
        <v>100</v>
      </c>
      <c r="G102" s="88" t="n">
        <f aca="false">IF(AND(OR(F$90&lt;&gt;0,F$91&lt;&gt;0),OR(G$90&lt;&gt;0,G$91&lt;&gt;0)),G$93,IF(AND(OR(G$90&lt;&gt;0,G$91&lt;&gt;0),AND(F$90=0,F$91=0)),100,IF(AND(AND(G$90=0,G$91=0),AND(F$90=0,F$91=0)),100,F$93)))</f>
        <v>100</v>
      </c>
      <c r="Y102" s="85"/>
    </row>
    <row r="103" s="83" customFormat="true" ht="12.75" hidden="false" customHeight="false" outlineLevel="0" collapsed="false">
      <c r="B103" s="87"/>
      <c r="D103" s="83" t="s">
        <v>160</v>
      </c>
      <c r="E103" s="84"/>
      <c r="F103" s="88" t="n">
        <f aca="false">IF(AND(F$90=0,F$91=0),100,F$94)</f>
        <v>100</v>
      </c>
      <c r="G103" s="88" t="n">
        <f aca="false">IF(AND(OR(F$90&lt;&gt;0,F$91&lt;&gt;0),OR(G$90&lt;&gt;0,G$91&lt;&gt;0)),G$94,IF(AND(OR(G$90&lt;&gt;0,G$91&lt;&gt;0),AND(F$90=0,F$91=0)),100,IF(AND(AND(G$90=0,G$91=0),AND(F$90=0,F$91=0)),100,F$94)))</f>
        <v>100</v>
      </c>
      <c r="Y103" s="85"/>
    </row>
    <row r="104" s="83" customFormat="true" ht="12.75" hidden="false" customHeight="false" outlineLevel="0" collapsed="false">
      <c r="B104" s="87" t="n">
        <f aca="false">IF(ISBLANK(H5)," ",H5)</f>
        <v>2</v>
      </c>
      <c r="C104" s="83" t="s">
        <v>165</v>
      </c>
      <c r="D104" s="83" t="s">
        <v>114</v>
      </c>
      <c r="E104" s="84"/>
      <c r="F104" s="84"/>
      <c r="G104" s="88" t="n">
        <f aca="false">IF(AND(G$90=0,G$91=0),100,G$93)</f>
        <v>2.13812566332661</v>
      </c>
      <c r="H104" s="88" t="n">
        <f aca="false">IF(AND(OR(G$90&lt;&gt;0,G$91&lt;&gt;0),OR(H$90&lt;&gt;0,H$91&lt;&gt;0)),H$93,IF(AND(OR(H$90&lt;&gt;0,H$91&lt;&gt;0),AND(G$90=0,G$91=0)),100,IF(AND(AND(H$90=0,H$91=0),AND(G$90=0,G$91=0)),100,G$93)))</f>
        <v>2.13812566332661</v>
      </c>
      <c r="Y104" s="85"/>
    </row>
    <row r="105" s="83" customFormat="true" ht="12.75" hidden="false" customHeight="false" outlineLevel="0" collapsed="false">
      <c r="B105" s="87"/>
      <c r="D105" s="83" t="s">
        <v>160</v>
      </c>
      <c r="E105" s="84"/>
      <c r="F105" s="84"/>
      <c r="G105" s="88" t="n">
        <f aca="false">IF(AND(G$90=0,G$91=0),100,G$94)</f>
        <v>-3.76592582097216</v>
      </c>
      <c r="H105" s="88" t="n">
        <f aca="false">IF(AND(OR(G$90&lt;&gt;0,G$91&lt;&gt;0),OR(H$90&lt;&gt;0,H$91&lt;&gt;0)),H$94,IF(AND(OR(H$90&lt;&gt;0,H$91&lt;&gt;0),AND(G$90=0,G$91=0)),100,IF(AND(AND(H$90=0,H$91=0),AND(G$90=0,G$91=0)),100,G$94)))</f>
        <v>13.6290569314497</v>
      </c>
      <c r="Y105" s="85"/>
    </row>
    <row r="106" s="83" customFormat="true" ht="12.75" hidden="false" customHeight="false" outlineLevel="0" collapsed="false">
      <c r="B106" s="87" t="n">
        <f aca="false">IF(ISBLANK(I5)," ",I5)</f>
        <v>3</v>
      </c>
      <c r="C106" s="83" t="s">
        <v>166</v>
      </c>
      <c r="D106" s="83" t="s">
        <v>114</v>
      </c>
      <c r="F106" s="84"/>
      <c r="G106" s="84"/>
      <c r="H106" s="88" t="n">
        <f aca="false">IF(AND(H$90=0,H$91=0),100,H$93)</f>
        <v>2.13812566332661</v>
      </c>
      <c r="I106" s="88" t="n">
        <f aca="false">IF(AND(OR(H$90&lt;&gt;0,H$91&lt;&gt;0),OR(I$90&lt;&gt;0,I$91&lt;&gt;0)),I$93,IF(AND(OR(I$90&lt;&gt;0,I$91&lt;&gt;0),AND(H$90=0,H$91=0)),100,IF(AND(AND(I$90=0,I$91=0),AND(H$90=0,H$91=0)),100,H$93)))</f>
        <v>5.32179399606785</v>
      </c>
      <c r="Y106" s="85"/>
    </row>
    <row r="107" s="83" customFormat="true" ht="12.75" hidden="false" customHeight="false" outlineLevel="0" collapsed="false">
      <c r="B107" s="87"/>
      <c r="D107" s="83" t="s">
        <v>160</v>
      </c>
      <c r="E107" s="84"/>
      <c r="F107" s="84"/>
      <c r="G107" s="84"/>
      <c r="H107" s="88" t="n">
        <f aca="false">IF(AND(H$90=0,H$91=0),100,H$94)</f>
        <v>13.6290569314497</v>
      </c>
      <c r="I107" s="88" t="n">
        <f aca="false">IF(AND(OR(H$90&lt;&gt;0,H$91&lt;&gt;0),OR(I$90&lt;&gt;0,I$91&lt;&gt;0)),I$94,IF(AND(OR(I$90&lt;&gt;0,I$91&lt;&gt;0),AND(H$90=0,H$91=0)),100,IF(AND(AND(I$90=0,I$91=0),AND(H$90=0,H$91=0)),100,H$94)))</f>
        <v>5.6841299944701</v>
      </c>
      <c r="Y107" s="85"/>
    </row>
    <row r="108" s="83" customFormat="true" ht="12.75" hidden="false" customHeight="false" outlineLevel="0" collapsed="false">
      <c r="B108" s="87" t="s">
        <v>103</v>
      </c>
      <c r="C108" s="83" t="s">
        <v>167</v>
      </c>
      <c r="D108" s="83" t="s">
        <v>114</v>
      </c>
      <c r="E108" s="84"/>
      <c r="F108" s="84"/>
      <c r="G108" s="84"/>
      <c r="H108" s="84"/>
      <c r="I108" s="88" t="n">
        <f aca="false">IF(AND(I$90=0,I$91=0),100,I$93)</f>
        <v>5.32179399606785</v>
      </c>
      <c r="J108" s="88" t="n">
        <f aca="false">IF(AND(OR(I$90&lt;&gt;0,I$91&lt;&gt;0),OR(J$90&lt;&gt;0,J$91&lt;&gt;0)),J$93,IF(AND(OR(J$90&lt;&gt;0,J$91&lt;&gt;0),AND(I$90=0,I$91=0)),100,IF(AND(AND(J$90=0,J$91=0),AND(I$90=0,I$91=0)),100,I$93)))</f>
        <v>5.32179399606785</v>
      </c>
      <c r="Y108" s="85"/>
    </row>
    <row r="109" s="83" customFormat="true" ht="12.75" hidden="false" customHeight="false" outlineLevel="0" collapsed="false">
      <c r="B109" s="87"/>
      <c r="D109" s="83" t="s">
        <v>160</v>
      </c>
      <c r="E109" s="84"/>
      <c r="F109" s="84"/>
      <c r="G109" s="84"/>
      <c r="H109" s="84"/>
      <c r="I109" s="88" t="n">
        <f aca="false">IF(AND(I$90=0,I$91=0),100,I$94)</f>
        <v>5.6841299944701</v>
      </c>
      <c r="J109" s="88" t="n">
        <f aca="false">IF(AND(OR(I$90&lt;&gt;0,I$91&lt;&gt;0),OR(J$90&lt;&gt;0,J$91&lt;&gt;0)),J$94,IF(AND(OR(J$90&lt;&gt;0,J$91&lt;&gt;0),AND(I$90=0,I$91=0)),100,IF(AND(AND(J$90=0,J$91=0),AND(I$90=0,I$91=0)),100,I$94)))</f>
        <v>27.6418776733648</v>
      </c>
      <c r="Y109" s="85"/>
    </row>
    <row r="110" s="83" customFormat="true" ht="12.75" hidden="false" customHeight="false" outlineLevel="0" collapsed="false">
      <c r="B110" s="87" t="str">
        <f aca="false">IF(ISBLANK(K5)," ",K5)</f>
        <v> </v>
      </c>
      <c r="C110" s="83" t="s">
        <v>168</v>
      </c>
      <c r="D110" s="83" t="s">
        <v>114</v>
      </c>
      <c r="E110" s="84"/>
      <c r="F110" s="84"/>
      <c r="G110" s="84"/>
      <c r="H110" s="84"/>
      <c r="I110" s="84"/>
      <c r="J110" s="88" t="n">
        <f aca="false">IF(AND(J$90=0,J$91=0),100,J$93)</f>
        <v>5.32179399606785</v>
      </c>
      <c r="K110" s="88" t="n">
        <f aca="false">IF(AND(OR(J$90&lt;&gt;0,J$91&lt;&gt;0),OR(K$90&lt;&gt;0,K$91&lt;&gt;0)),K$93,IF(AND(OR(K$90&lt;&gt;0,K$91&lt;&gt;0),AND(J$90=0,J$91=0)),100,IF(AND(AND(K$90=0,K$91=0),AND(J$90=0,J$91=0)),100,J$93)))</f>
        <v>5.32179399606785</v>
      </c>
      <c r="Y110" s="85"/>
    </row>
    <row r="111" s="83" customFormat="true" ht="12.75" hidden="false" customHeight="false" outlineLevel="0" collapsed="false">
      <c r="B111" s="87"/>
      <c r="D111" s="83" t="s">
        <v>160</v>
      </c>
      <c r="E111" s="84"/>
      <c r="F111" s="84"/>
      <c r="G111" s="84"/>
      <c r="H111" s="84"/>
      <c r="I111" s="84"/>
      <c r="J111" s="88" t="n">
        <f aca="false">IF(AND(J$90=0,J$91=0),100,J$94)</f>
        <v>27.6418776733648</v>
      </c>
      <c r="K111" s="88" t="n">
        <f aca="false">IF(AND(OR(J$90&lt;&gt;0,J$91&lt;&gt;0),OR(K$90&lt;&gt;0,K$91&lt;&gt;0)),K$94,IF(AND(OR(K$90&lt;&gt;0,K$91&lt;&gt;0),AND(J$90=0,J$91=0)),100,IF(AND(AND(K$90=0,K$91=0),AND(J$90=0,J$91=0)),100,J$94)))</f>
        <v>27.6418776733648</v>
      </c>
      <c r="Y111" s="85"/>
    </row>
    <row r="112" s="83" customFormat="true" ht="12.75" hidden="false" customHeight="false" outlineLevel="0" collapsed="false">
      <c r="B112" s="87" t="str">
        <f aca="false">IF(ISBLANK(L5)," ",L5)</f>
        <v> </v>
      </c>
      <c r="C112" s="83" t="s">
        <v>108</v>
      </c>
      <c r="D112" s="83" t="s">
        <v>114</v>
      </c>
      <c r="E112" s="84"/>
      <c r="F112" s="84"/>
      <c r="G112" s="84"/>
      <c r="H112" s="84"/>
      <c r="I112" s="84"/>
      <c r="J112" s="84"/>
      <c r="K112" s="88" t="n">
        <f aca="false">IF(AND(K$90=0,K$91=0),100,K$93)</f>
        <v>100</v>
      </c>
      <c r="L112" s="88" t="n">
        <f aca="false">IF(AND(OR(K$90&lt;&gt;0,K$91&lt;&gt;0),OR(L$90&lt;&gt;0,L$91&lt;&gt;0)),L$93,IF(AND(OR(L$90&lt;&gt;0,L$91&lt;&gt;0),AND(K$90=0,K$91=0)),100,IF(AND(AND(L$90=0,L$91=0),AND(K$90=0,K$91=0)),100,K$93)))</f>
        <v>100</v>
      </c>
      <c r="Y112" s="85"/>
    </row>
    <row r="113" s="83" customFormat="true" ht="12.75" hidden="false" customHeight="false" outlineLevel="0" collapsed="false">
      <c r="B113" s="87"/>
      <c r="D113" s="83" t="s">
        <v>160</v>
      </c>
      <c r="E113" s="84"/>
      <c r="F113" s="84"/>
      <c r="G113" s="84"/>
      <c r="H113" s="84"/>
      <c r="I113" s="84"/>
      <c r="J113" s="84"/>
      <c r="K113" s="88" t="n">
        <f aca="false">IF(AND(K$90=0,K$91=0),100,K$94)</f>
        <v>100</v>
      </c>
      <c r="L113" s="88" t="n">
        <f aca="false">IF(AND(OR(K$90&lt;&gt;0,K$91&lt;&gt;0),OR(L$90&lt;&gt;0,L$91&lt;&gt;0)),L$94,IF(AND(OR(L$90&lt;&gt;0,L$91&lt;&gt;0),AND(K$90=0,K$91=0)),100,IF(AND(AND(L$90=0,L$91=0),AND(K$90=0,K$91=0)),100,K$94)))</f>
        <v>100</v>
      </c>
      <c r="Y113" s="85"/>
    </row>
    <row r="114" s="83" customFormat="true" ht="12.75" hidden="false" customHeight="false" outlineLevel="0" collapsed="false">
      <c r="B114" s="87" t="str">
        <f aca="false">IF(ISBLANK(M5)," ",M5)</f>
        <v>I</v>
      </c>
      <c r="C114" s="83" t="s">
        <v>169</v>
      </c>
      <c r="D114" s="83" t="s">
        <v>114</v>
      </c>
      <c r="E114" s="84"/>
      <c r="F114" s="84"/>
      <c r="G114" s="84"/>
      <c r="H114" s="84"/>
      <c r="I114" s="84"/>
      <c r="J114" s="84"/>
      <c r="K114" s="84"/>
      <c r="L114" s="88" t="n">
        <f aca="false">IF(AND(L$90=0,L$91=0),100,L$93)</f>
        <v>100</v>
      </c>
      <c r="M114" s="88" t="n">
        <f aca="false">IF(AND(OR(L$90&lt;&gt;0,L$91&lt;&gt;0),OR(M$90&lt;&gt;0,M$91&lt;&gt;0)),M$93,IF(AND(OR(M$90&lt;&gt;0,M$91&lt;&gt;0),AND(L$90=0,L$91=0)),100,IF(AND(AND(M$90=0,M$91=0),AND(L$90=0,L$91=0)),100,L$93)))</f>
        <v>100</v>
      </c>
      <c r="Y114" s="85"/>
    </row>
    <row r="115" s="83" customFormat="true" ht="12.75" hidden="false" customHeight="false" outlineLevel="0" collapsed="false">
      <c r="B115" s="87"/>
      <c r="D115" s="83" t="s">
        <v>160</v>
      </c>
      <c r="E115" s="84"/>
      <c r="F115" s="84"/>
      <c r="G115" s="84"/>
      <c r="H115" s="84"/>
      <c r="I115" s="84"/>
      <c r="J115" s="84"/>
      <c r="K115" s="84"/>
      <c r="L115" s="88" t="n">
        <f aca="false">IF(AND(L$90=0,L$91=0),100,L$94)</f>
        <v>100</v>
      </c>
      <c r="M115" s="88" t="n">
        <f aca="false">IF(AND(OR(L$90&lt;&gt;0,L$91&lt;&gt;0),OR(M$90&lt;&gt;0,M$91&lt;&gt;0)),M$94,IF(AND(OR(M$90&lt;&gt;0,M$91&lt;&gt;0),AND(L$90=0,L$91=0)),100,IF(AND(AND(M$90=0,M$91=0),AND(L$90=0,L$91=0)),100,L$94)))</f>
        <v>100</v>
      </c>
      <c r="Y115" s="85"/>
    </row>
    <row r="116" s="83" customFormat="true" ht="12.75" hidden="false" customHeight="false" outlineLevel="0" collapsed="false">
      <c r="B116" s="87" t="str">
        <f aca="false">IF(ISBLANK(N5)," ",N5)</f>
        <v> </v>
      </c>
      <c r="C116" s="83" t="s">
        <v>111</v>
      </c>
      <c r="D116" s="83" t="s">
        <v>114</v>
      </c>
      <c r="E116" s="84"/>
      <c r="F116" s="84"/>
      <c r="G116" s="84"/>
      <c r="H116" s="84"/>
      <c r="I116" s="84"/>
      <c r="J116" s="84"/>
      <c r="K116" s="84"/>
      <c r="L116" s="84"/>
      <c r="M116" s="88" t="n">
        <f aca="false">IF(AND(M$90=0,M$91=0),100,M$93)</f>
        <v>5.87517658399683</v>
      </c>
      <c r="N116" s="88" t="n">
        <f aca="false">IF(AND(OR(M$90&lt;&gt;0,M$91&lt;&gt;0),OR(N$90&lt;&gt;0,N$91&lt;&gt;0)),N$93,IF(AND(OR(N$90&lt;&gt;0,N$91&lt;&gt;0),AND(M$90=0,M$91=0)),100,IF(AND(AND(N$90=0,N$91=0),AND(M$90=0,M$91=0)),100,M$93)))</f>
        <v>5.87517658399683</v>
      </c>
      <c r="Y116" s="85"/>
    </row>
    <row r="117" s="83" customFormat="true" ht="12.75" hidden="false" customHeight="false" outlineLevel="0" collapsed="false">
      <c r="B117" s="87"/>
      <c r="D117" s="83" t="s">
        <v>160</v>
      </c>
      <c r="E117" s="84"/>
      <c r="F117" s="84"/>
      <c r="G117" s="84"/>
      <c r="H117" s="84"/>
      <c r="I117" s="84"/>
      <c r="J117" s="84"/>
      <c r="K117" s="84"/>
      <c r="L117" s="84"/>
      <c r="M117" s="88" t="n">
        <f aca="false">IF(AND(M$90=0,M$91=0),100,M$94)</f>
        <v>19.6756902525634</v>
      </c>
      <c r="N117" s="88" t="n">
        <f aca="false">IF(AND(OR(M$90&lt;&gt;0,M$91&lt;&gt;0),OR(N$90&lt;&gt;0,N$91&lt;&gt;0)),N$94,IF(AND(OR(N$90&lt;&gt;0,N$91&lt;&gt;0),AND(M$90=0,M$91=0)),100,IF(AND(AND(N$90=0,N$91=0),AND(M$90=0,M$91=0)),100,M$94)))</f>
        <v>19.6756902525634</v>
      </c>
      <c r="Y117" s="85"/>
    </row>
    <row r="118" s="83" customFormat="true" ht="12.75" hidden="false" customHeight="false" outlineLevel="0" collapsed="false">
      <c r="N118" s="88" t="n">
        <f aca="false">IF(AND(N$90=0,N$91=0),100,N$93)</f>
        <v>100</v>
      </c>
      <c r="Y118" s="85"/>
    </row>
    <row r="119" s="83" customFormat="true" ht="12.75" hidden="false" customHeight="false" outlineLevel="0" collapsed="false">
      <c r="N119" s="88" t="n">
        <f aca="false">IF(AND(N$90=0,N$91=0),100,N$94)</f>
        <v>100</v>
      </c>
      <c r="Y119" s="85"/>
    </row>
    <row r="120" s="89" customFormat="true" ht="12.75" hidden="false" customHeight="false" outlineLevel="0" collapsed="false">
      <c r="Y120" s="90"/>
    </row>
    <row r="121" s="89" customFormat="true" ht="12.75" hidden="false" customHeight="false" outlineLevel="0" collapsed="false">
      <c r="Y121" s="90"/>
    </row>
  </sheetData>
  <sheetProtection sheet="true" objects="true" scenarios="true" selectLockedCells="true"/>
  <mergeCells count="1">
    <mergeCell ref="C3:G3"/>
  </mergeCells>
  <printOptions headings="false" gridLines="false" gridLinesSet="true" horizontalCentered="false" verticalCentered="false"/>
  <pageMargins left="0.140277777777778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" activeCellId="0" sqref="G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12.42"/>
    <col collapsed="false" customWidth="false" hidden="false" outlineLevel="0" max="10" min="3" style="91" width="9.14"/>
    <col collapsed="false" customWidth="true" hidden="false" outlineLevel="0" max="11" min="11" style="91" width="6.7"/>
    <col collapsed="false" customWidth="false" hidden="true" outlineLevel="0" max="257" min="12" style="91" width="9.14"/>
    <col collapsed="false" customWidth="false" hidden="true" outlineLevel="0" max="16384" min="258" style="0" width="9.14"/>
  </cols>
  <sheetData>
    <row r="1" s="93" customFormat="true" ht="18" hidden="false" customHeight="false" outlineLevel="0" collapsed="false">
      <c r="A1" s="92" t="s">
        <v>170</v>
      </c>
      <c r="I1" s="94" t="s">
        <v>171</v>
      </c>
      <c r="J1" s="95" t="n">
        <f aca="false">nastaveni!$F$19</f>
        <v>100</v>
      </c>
      <c r="K1" s="96" t="s">
        <v>2</v>
      </c>
    </row>
    <row r="2" s="97" customFormat="true" ht="15" hidden="false" customHeight="false" outlineLevel="0" collapsed="false">
      <c r="A2" s="97" t="s">
        <v>172</v>
      </c>
      <c r="B2" s="97" t="str">
        <f aca="false">'zadání vykreslení'!C3</f>
        <v>LIBOVOLNÁ ÚPRAVA VZDUCHU</v>
      </c>
    </row>
    <row r="3" s="97" customFormat="true" ht="1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</sheetData>
  <sheetProtection sheet="true" password="c9e7" objects="true" scenarios="true" selectLockedCells="true" selectUnlockedCells="true"/>
  <printOptions headings="false" gridLines="false" gridLinesSet="true" horizontalCentered="false" verticalCentered="false"/>
  <pageMargins left="0.229861111111111" right="0.25" top="0.1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98" width="2.99"/>
    <col collapsed="false" customWidth="false" hidden="false" outlineLevel="0" max="11" min="2" style="98" width="9.14"/>
    <col collapsed="false" customWidth="false" hidden="true" outlineLevel="0" max="257" min="12" style="98" width="9.14"/>
  </cols>
  <sheetData>
    <row r="1" s="99" customFormat="true" ht="15" hidden="false" customHeight="false" outlineLevel="0" collapsed="false"/>
    <row r="2" s="99" customFormat="true" ht="15" hidden="false" customHeight="false" outlineLevel="0" collapsed="false"/>
    <row r="3" s="99" customFormat="true" ht="1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true" outlineLevel="0" collapsed="false">
      <c r="A26" s="100" t="s">
        <v>173</v>
      </c>
    </row>
    <row r="27" customFormat="false" ht="12.75" hidden="false" customHeight="false" outlineLevel="0" collapsed="false">
      <c r="A27" s="100"/>
    </row>
    <row r="28" customFormat="false" ht="12.75" hidden="false" customHeight="false" outlineLevel="0" collapsed="false">
      <c r="A28" s="100"/>
    </row>
    <row r="29" customFormat="false" ht="12.75" hidden="false" customHeight="false" outlineLevel="0" collapsed="false">
      <c r="A29" s="100"/>
    </row>
    <row r="30" customFormat="false" ht="12.75" hidden="false" customHeight="false" outlineLevel="0" collapsed="false">
      <c r="A30" s="100"/>
    </row>
    <row r="31" customFormat="false" ht="12.75" hidden="false" customHeight="false" outlineLevel="0" collapsed="false">
      <c r="A31" s="100"/>
    </row>
    <row r="32" customFormat="false" ht="12.75" hidden="false" customHeight="false" outlineLevel="0" collapsed="false">
      <c r="A32" s="100"/>
    </row>
    <row r="33" customFormat="false" ht="12.75" hidden="false" customHeight="false" outlineLevel="0" collapsed="false">
      <c r="A33" s="100"/>
    </row>
    <row r="34" customFormat="false" ht="12.75" hidden="false" customHeight="false" outlineLevel="0" collapsed="false">
      <c r="A34" s="100"/>
    </row>
    <row r="35" customFormat="false" ht="12.75" hidden="false" customHeight="false" outlineLevel="0" collapsed="false">
      <c r="A35" s="100"/>
    </row>
    <row r="36" customFormat="false" ht="12.75" hidden="false" customHeight="false" outlineLevel="0" collapsed="false">
      <c r="A36" s="100"/>
    </row>
    <row r="37" customFormat="false" ht="12.75" hidden="false" customHeight="false" outlineLevel="0" collapsed="false">
      <c r="A37" s="100"/>
    </row>
    <row r="38" customFormat="false" ht="12.75" hidden="false" customHeight="false" outlineLevel="0" collapsed="false">
      <c r="A38" s="100"/>
    </row>
    <row r="39" customFormat="false" ht="12.75" hidden="false" customHeight="true" outlineLevel="0" collapsed="false">
      <c r="A39" s="100"/>
    </row>
    <row r="40" customFormat="false" ht="12.75" hidden="false" customHeight="false" outlineLevel="0" collapsed="false">
      <c r="A40" s="100"/>
    </row>
    <row r="41" customFormat="false" ht="12.75" hidden="false" customHeight="false" outlineLevel="0" collapsed="false">
      <c r="A41" s="100"/>
    </row>
    <row r="42" customFormat="false" ht="12.75" hidden="false" customHeight="false" outlineLevel="0" collapsed="false">
      <c r="A42" s="100"/>
    </row>
    <row r="43" customFormat="false" ht="12.75" hidden="false" customHeight="false" outlineLevel="0" collapsed="false">
      <c r="A43" s="100"/>
    </row>
    <row r="44" customFormat="false" ht="12.75" hidden="false" customHeight="false" outlineLevel="0" collapsed="false">
      <c r="A44" s="100"/>
    </row>
    <row r="45" customFormat="false" ht="12.75" hidden="false" customHeight="false" outlineLevel="0" collapsed="false">
      <c r="A45" s="100"/>
    </row>
    <row r="46" customFormat="false" ht="12.75" hidden="false" customHeight="true" outlineLevel="0" collapsed="false">
      <c r="A46" s="100"/>
    </row>
    <row r="47" customFormat="false" ht="12.75" hidden="false" customHeight="false" outlineLevel="0" collapsed="false">
      <c r="A47" s="100"/>
    </row>
    <row r="48" customFormat="false" ht="12.75" hidden="false" customHeight="false" outlineLevel="0" collapsed="false">
      <c r="A48" s="100"/>
    </row>
    <row r="49" customFormat="false" ht="12.75" hidden="false" customHeight="false" outlineLevel="0" collapsed="false">
      <c r="A49" s="100"/>
    </row>
    <row r="50" customFormat="false" ht="12.75" hidden="false" customHeight="false" outlineLevel="0" collapsed="false">
      <c r="A50" s="101"/>
    </row>
    <row r="51" customFormat="false" ht="12.75" hidden="false" customHeight="false" outlineLevel="0" collapsed="false">
      <c r="A51" s="101"/>
    </row>
    <row r="52" customFormat="false" ht="12.75" hidden="false" customHeight="false" outlineLevel="0" collapsed="false">
      <c r="A52" s="101"/>
    </row>
    <row r="53" customFormat="false" ht="12.75" hidden="false" customHeight="false" outlineLevel="0" collapsed="false">
      <c r="A53" s="101"/>
    </row>
    <row r="54" customFormat="false" ht="12.75" hidden="false" customHeight="false" outlineLevel="0" collapsed="false">
      <c r="A54" s="102" t="s">
        <v>2</v>
      </c>
    </row>
    <row r="55" customFormat="false" ht="12.75" hidden="false" customHeight="false" outlineLevel="0" collapsed="false">
      <c r="A55" s="102"/>
    </row>
    <row r="56" customFormat="false" ht="12.75" hidden="false" customHeight="false" outlineLevel="0" collapsed="false">
      <c r="A56" s="102" t="n">
        <f aca="false">nastaveni!$F$19</f>
        <v>100</v>
      </c>
    </row>
    <row r="57" customFormat="false" ht="12.75" hidden="false" customHeight="true" outlineLevel="0" collapsed="false">
      <c r="A57" s="102"/>
    </row>
    <row r="58" customFormat="false" ht="12.75" hidden="false" customHeight="false" outlineLevel="0" collapsed="false">
      <c r="A58" s="102" t="s">
        <v>171</v>
      </c>
    </row>
    <row r="59" customFormat="false" ht="12.75" hidden="false" customHeight="false" outlineLevel="0" collapsed="false">
      <c r="A59" s="102"/>
    </row>
    <row r="60" customFormat="false" ht="12.75" hidden="false" customHeight="false" outlineLevel="0" collapsed="false">
      <c r="A60" s="102"/>
    </row>
    <row r="61" customFormat="false" ht="12.75" hidden="false" customHeight="false" outlineLevel="0" collapsed="false">
      <c r="A61" s="102"/>
    </row>
    <row r="62" customFormat="false" ht="12.75" hidden="false" customHeight="false" outlineLevel="0" collapsed="false">
      <c r="A62" s="102"/>
    </row>
    <row r="63" customFormat="false" ht="12.75" hidden="false" customHeight="false" outlineLevel="0" collapsed="false">
      <c r="A63" s="102"/>
    </row>
    <row r="64" customFormat="false" ht="12.75" hidden="false" customHeight="false" outlineLevel="0" collapsed="false">
      <c r="A64" s="102"/>
    </row>
    <row r="65" customFormat="false" ht="12.75" hidden="false" customHeight="false" outlineLevel="0" collapsed="false"/>
  </sheetData>
  <sheetProtection sheet="true" password="c9e7" objects="true" scenarios="true" selectLockedCells="true" selectUnlockedCells="true"/>
  <mergeCells count="4">
    <mergeCell ref="A26:A49"/>
    <mergeCell ref="A54:A55"/>
    <mergeCell ref="A56:A57"/>
    <mergeCell ref="A58:A64"/>
  </mergeCells>
  <printOptions headings="false" gridLines="false" gridLinesSet="true" horizontalCentered="false" verticalCentered="false"/>
  <pageMargins left="0.229861111111111" right="0.25" top="0.1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3" activeCellId="0" sqref="A1:IV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1.28"/>
    <col collapsed="false" customWidth="false" hidden="false" outlineLevel="0" max="2" min="2" style="103" width="9.14"/>
    <col collapsed="false" customWidth="true" hidden="false" outlineLevel="0" max="3" min="3" style="103" width="9.28"/>
    <col collapsed="false" customWidth="false" hidden="false" outlineLevel="0" max="8" min="4" style="103" width="9.14"/>
    <col collapsed="false" customWidth="true" hidden="false" outlineLevel="0" max="9" min="9" style="103" width="11.28"/>
    <col collapsed="false" customWidth="false" hidden="false" outlineLevel="0" max="12" min="10" style="103" width="9.14"/>
    <col collapsed="false" customWidth="true" hidden="false" outlineLevel="0" max="13" min="13" style="103" width="10.99"/>
    <col collapsed="false" customWidth="false" hidden="false" outlineLevel="0" max="15" min="14" style="103" width="9.14"/>
    <col collapsed="false" customWidth="true" hidden="false" outlineLevel="0" max="16" min="16" style="103" width="5.56"/>
    <col collapsed="false" customWidth="true" hidden="false" outlineLevel="0" max="18" min="17" style="103" width="7.14"/>
    <col collapsed="false" customWidth="false" hidden="false" outlineLevel="0" max="257" min="19" style="103" width="9.14"/>
  </cols>
  <sheetData>
    <row r="1" s="108" customFormat="true" ht="12.75" hidden="false" customHeight="false" outlineLevel="0" collapsed="false">
      <c r="A1" s="104"/>
      <c r="B1" s="105" t="s">
        <v>174</v>
      </c>
      <c r="C1" s="104"/>
      <c r="D1" s="104" t="s">
        <v>175</v>
      </c>
      <c r="E1" s="104"/>
      <c r="F1" s="104"/>
      <c r="G1" s="104"/>
      <c r="H1" s="104"/>
      <c r="I1" s="104"/>
      <c r="J1" s="104"/>
      <c r="K1" s="104"/>
      <c r="L1" s="106"/>
      <c r="M1" s="107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</row>
    <row r="2" s="108" customFormat="true" ht="12.75" hidden="false" customHeight="false" outlineLevel="0" collapsed="false">
      <c r="A2" s="104"/>
      <c r="B2" s="105"/>
      <c r="C2" s="104" t="n">
        <v>0</v>
      </c>
      <c r="D2" s="108" t="n">
        <v>1</v>
      </c>
      <c r="E2" s="104" t="n">
        <v>2</v>
      </c>
      <c r="F2" s="108" t="n">
        <v>3</v>
      </c>
      <c r="G2" s="104" t="n">
        <v>4</v>
      </c>
      <c r="H2" s="108" t="n">
        <v>5</v>
      </c>
      <c r="I2" s="104" t="n">
        <v>6</v>
      </c>
      <c r="J2" s="108" t="n">
        <v>7</v>
      </c>
      <c r="K2" s="104" t="n">
        <v>8</v>
      </c>
      <c r="L2" s="108" t="n">
        <v>9</v>
      </c>
      <c r="M2" s="104" t="n">
        <v>10</v>
      </c>
      <c r="N2" s="108" t="n">
        <v>11</v>
      </c>
      <c r="O2" s="104" t="n">
        <v>12</v>
      </c>
      <c r="P2" s="108" t="n">
        <v>13</v>
      </c>
      <c r="Q2" s="104" t="n">
        <v>14</v>
      </c>
      <c r="R2" s="108" t="n">
        <v>15</v>
      </c>
      <c r="S2" s="104" t="n">
        <v>16</v>
      </c>
      <c r="T2" s="108" t="n">
        <v>17</v>
      </c>
      <c r="U2" s="104" t="n">
        <v>18</v>
      </c>
      <c r="V2" s="108" t="n">
        <v>19</v>
      </c>
      <c r="W2" s="104" t="n">
        <v>20</v>
      </c>
      <c r="X2" s="108" t="n">
        <v>21</v>
      </c>
    </row>
    <row r="3" s="108" customFormat="true" ht="12.75" hidden="false" customHeight="false" outlineLevel="0" collapsed="false">
      <c r="A3" s="104" t="s">
        <v>176</v>
      </c>
      <c r="B3" s="105" t="n">
        <v>0.05</v>
      </c>
      <c r="C3" s="108" t="n">
        <f aca="false">$B$3*C2^2</f>
        <v>0</v>
      </c>
      <c r="D3" s="108" t="n">
        <f aca="false">$B$3*D2^2</f>
        <v>0.05</v>
      </c>
      <c r="E3" s="108" t="n">
        <f aca="false">$B$3*E2^2</f>
        <v>0.2</v>
      </c>
      <c r="F3" s="108" t="n">
        <f aca="false">$B$3*F2^2</f>
        <v>0.45</v>
      </c>
      <c r="G3" s="108" t="n">
        <f aca="false">$B$3*G2^2</f>
        <v>0.8</v>
      </c>
      <c r="H3" s="108" t="n">
        <f aca="false">$B$3*H2^2</f>
        <v>1.25</v>
      </c>
      <c r="I3" s="108" t="n">
        <f aca="false">$B$3*I2^2</f>
        <v>1.8</v>
      </c>
      <c r="J3" s="108" t="n">
        <f aca="false">$B$3*J2^2</f>
        <v>2.45</v>
      </c>
      <c r="K3" s="108" t="n">
        <f aca="false">$B$3*K2^2</f>
        <v>3.2</v>
      </c>
      <c r="L3" s="108" t="n">
        <f aca="false">$B$3*L2^2</f>
        <v>4.05</v>
      </c>
      <c r="M3" s="108" t="n">
        <f aca="false">$B$3*M2^2</f>
        <v>5</v>
      </c>
      <c r="N3" s="108" t="n">
        <f aca="false">$B$3*N2^2</f>
        <v>6.05</v>
      </c>
      <c r="O3" s="108" t="n">
        <f aca="false">$B$3*O2^2</f>
        <v>7.2</v>
      </c>
      <c r="P3" s="108" t="n">
        <f aca="false">$B$3*P2^2</f>
        <v>8.45</v>
      </c>
      <c r="Q3" s="108" t="n">
        <f aca="false">$B$3*Q2^2</f>
        <v>9.8</v>
      </c>
      <c r="R3" s="108" t="n">
        <f aca="false">$B$3*R2^2</f>
        <v>11.25</v>
      </c>
      <c r="S3" s="108" t="n">
        <f aca="false">$B$3*S2^2</f>
        <v>12.8</v>
      </c>
      <c r="T3" s="108" t="n">
        <f aca="false">$B$3*T2^2</f>
        <v>14.45</v>
      </c>
      <c r="U3" s="108" t="n">
        <f aca="false">$B$3*U2^2</f>
        <v>16.2</v>
      </c>
      <c r="V3" s="108" t="n">
        <f aca="false">$B$3*V2^2</f>
        <v>18.05</v>
      </c>
      <c r="W3" s="108" t="n">
        <f aca="false">$B$3*W2^2</f>
        <v>20</v>
      </c>
      <c r="X3" s="108" t="n">
        <f aca="false">$B$3*X2^2</f>
        <v>22.05</v>
      </c>
    </row>
    <row r="4" s="108" customFormat="true" ht="12.75" hidden="false" customHeight="false" outlineLevel="0" collapsed="false">
      <c r="A4" s="104"/>
      <c r="B4" s="109" t="s">
        <v>165</v>
      </c>
      <c r="Y4" s="104"/>
      <c r="Z4" s="104"/>
    </row>
    <row r="5" s="108" customFormat="true" ht="12.75" hidden="false" customHeight="false" outlineLevel="0" collapsed="false">
      <c r="A5" s="105" t="n">
        <v>50</v>
      </c>
      <c r="B5" s="108" t="n">
        <f aca="false">(nastaveni!$C$11+nastaveni!$C$12*A5)</f>
        <v>2592</v>
      </c>
      <c r="C5" s="104" t="n">
        <f aca="false">$A5+($B5-nastaveni!$J$27)*C$3/1000</f>
        <v>50</v>
      </c>
      <c r="D5" s="104" t="n">
        <f aca="false">$A5+($B5-nastaveni!$J$27)*D$3/1000</f>
        <v>50</v>
      </c>
      <c r="E5" s="104" t="n">
        <f aca="false">$A5+($B5-nastaveni!$J$27)*E$3/1000</f>
        <v>50</v>
      </c>
      <c r="F5" s="104" t="n">
        <f aca="false">$A5+($B5-nastaveni!$J$27)*F$3/1000</f>
        <v>50</v>
      </c>
      <c r="G5" s="104" t="n">
        <f aca="false">$A5+($B5-nastaveni!$J$27)*G$3/1000</f>
        <v>50</v>
      </c>
      <c r="H5" s="104" t="n">
        <f aca="false">$A5+($B5-nastaveni!$J$27)*H$3/1000</f>
        <v>50</v>
      </c>
      <c r="I5" s="104" t="n">
        <f aca="false">$A5+($B5-nastaveni!$J$27)*I$3/1000</f>
        <v>50</v>
      </c>
      <c r="J5" s="104" t="n">
        <f aca="false">$A5+($B5-nastaveni!$J$27)*J$3/1000</f>
        <v>50</v>
      </c>
      <c r="K5" s="104" t="n">
        <f aca="false">$A5+($B5-nastaveni!$J$27)*K$3/1000</f>
        <v>50</v>
      </c>
      <c r="L5" s="104" t="n">
        <f aca="false">$A5+($B5-nastaveni!$J$27)*L$3/1000</f>
        <v>50</v>
      </c>
      <c r="M5" s="104" t="n">
        <f aca="false">$A5+($B5-nastaveni!$J$27)*M$3/1000</f>
        <v>50</v>
      </c>
      <c r="N5" s="104" t="n">
        <f aca="false">$A5+($B5-nastaveni!$J$27)*N$3/1000</f>
        <v>50</v>
      </c>
      <c r="O5" s="104" t="n">
        <f aca="false">$A5+($B5-nastaveni!$J$27)*O$3/1000</f>
        <v>50</v>
      </c>
      <c r="P5" s="104" t="n">
        <f aca="false">$A5+($B5-nastaveni!$J$27)*P$3/1000</f>
        <v>50</v>
      </c>
      <c r="Q5" s="104" t="n">
        <f aca="false">$A5+($B5-nastaveni!$J$27)*Q$3/1000</f>
        <v>50</v>
      </c>
      <c r="R5" s="104" t="n">
        <f aca="false">$A5+($B5-nastaveni!$J$27)*R$3/1000</f>
        <v>50</v>
      </c>
      <c r="S5" s="104" t="n">
        <f aca="false">$A5+($B5-nastaveni!$J$27)*S$3/1000</f>
        <v>50</v>
      </c>
      <c r="T5" s="104" t="n">
        <f aca="false">$A5+($B5-nastaveni!$J$27)*T$3/1000</f>
        <v>50</v>
      </c>
      <c r="U5" s="104" t="n">
        <f aca="false">$A5+($B5-nastaveni!$J$27)*U$3/1000</f>
        <v>50</v>
      </c>
      <c r="V5" s="104" t="n">
        <f aca="false">$A5+($B5-nastaveni!$J$27)*V$3/1000</f>
        <v>50</v>
      </c>
      <c r="W5" s="104" t="n">
        <f aca="false">$A5+($B5-nastaveni!$J$27)*W$3/1000</f>
        <v>50</v>
      </c>
      <c r="X5" s="104" t="n">
        <f aca="false">$A5+($B5-nastaveni!$J$27)*X$3/1000</f>
        <v>50</v>
      </c>
      <c r="Y5" s="104"/>
      <c r="Z5" s="104"/>
    </row>
    <row r="6" s="108" customFormat="true" ht="12.75" hidden="false" customHeight="false" outlineLevel="0" collapsed="false">
      <c r="A6" s="105" t="n">
        <v>45</v>
      </c>
      <c r="B6" s="108" t="n">
        <f aca="false">(nastaveni!$C$11+nastaveni!$C$12*A6)</f>
        <v>2582.8</v>
      </c>
      <c r="C6" s="104" t="n">
        <f aca="false">$A6+($B6-nastaveni!$J$27)*C$3/1000</f>
        <v>45</v>
      </c>
      <c r="D6" s="104" t="n">
        <f aca="false">$A6+($B6-nastaveni!$J$27)*D$3/1000</f>
        <v>44.99954</v>
      </c>
      <c r="E6" s="104" t="n">
        <f aca="false">$A6+($B6-nastaveni!$J$27)*E$3/1000</f>
        <v>44.99816</v>
      </c>
      <c r="F6" s="104" t="n">
        <f aca="false">$A6+($B6-nastaveni!$J$27)*F$3/1000</f>
        <v>44.99586</v>
      </c>
      <c r="G6" s="104" t="n">
        <f aca="false">$A6+($B6-nastaveni!$J$27)*G$3/1000</f>
        <v>44.99264</v>
      </c>
      <c r="H6" s="104" t="n">
        <f aca="false">$A6+($B6-nastaveni!$J$27)*H$3/1000</f>
        <v>44.9885</v>
      </c>
      <c r="I6" s="104" t="n">
        <f aca="false">$A6+($B6-nastaveni!$J$27)*I$3/1000</f>
        <v>44.98344</v>
      </c>
      <c r="J6" s="104" t="n">
        <f aca="false">$A6+($B6-nastaveni!$J$27)*J$3/1000</f>
        <v>44.97746</v>
      </c>
      <c r="K6" s="104" t="n">
        <f aca="false">$A6+($B6-nastaveni!$J$27)*K$3/1000</f>
        <v>44.97056</v>
      </c>
      <c r="L6" s="104" t="n">
        <f aca="false">$A6+($B6-nastaveni!$J$27)*L$3/1000</f>
        <v>44.96274</v>
      </c>
      <c r="M6" s="104" t="n">
        <f aca="false">$A6+($B6-nastaveni!$J$27)*M$3/1000</f>
        <v>44.954</v>
      </c>
      <c r="N6" s="104" t="n">
        <f aca="false">$A6+($B6-nastaveni!$J$27)*N$3/1000</f>
        <v>44.94434</v>
      </c>
      <c r="O6" s="104" t="n">
        <f aca="false">$A6+($B6-nastaveni!$J$27)*O$3/1000</f>
        <v>44.93376</v>
      </c>
      <c r="P6" s="104" t="n">
        <f aca="false">$A6+($B6-nastaveni!$J$27)*P$3/1000</f>
        <v>44.92226</v>
      </c>
      <c r="Q6" s="104" t="n">
        <f aca="false">$A6+($B6-nastaveni!$J$27)*Q$3/1000</f>
        <v>44.90984</v>
      </c>
      <c r="R6" s="104" t="n">
        <f aca="false">$A6+($B6-nastaveni!$J$27)*R$3/1000</f>
        <v>44.8965</v>
      </c>
      <c r="S6" s="104" t="n">
        <f aca="false">$A6+($B6-nastaveni!$J$27)*S$3/1000</f>
        <v>44.88224</v>
      </c>
      <c r="T6" s="104" t="n">
        <f aca="false">$A6+($B6-nastaveni!$J$27)*T$3/1000</f>
        <v>44.86706</v>
      </c>
      <c r="U6" s="104" t="n">
        <f aca="false">$A6+($B6-nastaveni!$J$27)*U$3/1000</f>
        <v>44.85096</v>
      </c>
      <c r="V6" s="104" t="n">
        <f aca="false">$A6+($B6-nastaveni!$J$27)*V$3/1000</f>
        <v>44.83394</v>
      </c>
      <c r="W6" s="104" t="n">
        <f aca="false">$A6+($B6-nastaveni!$J$27)*W$3/1000</f>
        <v>44.816</v>
      </c>
      <c r="X6" s="104" t="n">
        <f aca="false">$A6+($B6-nastaveni!$J$27)*X$3/1000</f>
        <v>44.79714</v>
      </c>
      <c r="Y6" s="104"/>
      <c r="Z6" s="104"/>
    </row>
    <row r="7" s="108" customFormat="true" ht="12.75" hidden="false" customHeight="false" outlineLevel="0" collapsed="false">
      <c r="A7" s="105" t="n">
        <v>40</v>
      </c>
      <c r="B7" s="108" t="n">
        <f aca="false">(nastaveni!$C$11+nastaveni!$C$12*A7)</f>
        <v>2573.6</v>
      </c>
      <c r="C7" s="104" t="n">
        <f aca="false">$A7+($B7-nastaveni!$J$27)*C$3/1000</f>
        <v>40</v>
      </c>
      <c r="D7" s="104" t="n">
        <f aca="false">$A7+($B7-nastaveni!$J$27)*D$3/1000</f>
        <v>39.99908</v>
      </c>
      <c r="E7" s="104" t="n">
        <f aca="false">$A7+($B7-nastaveni!$J$27)*E$3/1000</f>
        <v>39.99632</v>
      </c>
      <c r="F7" s="104" t="n">
        <f aca="false">$A7+($B7-nastaveni!$J$27)*F$3/1000</f>
        <v>39.99172</v>
      </c>
      <c r="G7" s="104" t="n">
        <f aca="false">$A7+($B7-nastaveni!$J$27)*G$3/1000</f>
        <v>39.98528</v>
      </c>
      <c r="H7" s="104" t="n">
        <f aca="false">$A7+($B7-nastaveni!$J$27)*H$3/1000</f>
        <v>39.977</v>
      </c>
      <c r="I7" s="104" t="n">
        <f aca="false">$A7+($B7-nastaveni!$J$27)*I$3/1000</f>
        <v>39.96688</v>
      </c>
      <c r="J7" s="104" t="n">
        <f aca="false">$A7+($B7-nastaveni!$J$27)*J$3/1000</f>
        <v>39.95492</v>
      </c>
      <c r="K7" s="104" t="n">
        <f aca="false">$A7+($B7-nastaveni!$J$27)*K$3/1000</f>
        <v>39.94112</v>
      </c>
      <c r="L7" s="104" t="n">
        <f aca="false">$A7+($B7-nastaveni!$J$27)*L$3/1000</f>
        <v>39.92548</v>
      </c>
      <c r="M7" s="104" t="n">
        <f aca="false">$A7+($B7-nastaveni!$J$27)*M$3/1000</f>
        <v>39.908</v>
      </c>
      <c r="N7" s="104" t="n">
        <f aca="false">$A7+($B7-nastaveni!$J$27)*N$3/1000</f>
        <v>39.88868</v>
      </c>
      <c r="O7" s="104" t="n">
        <f aca="false">$A7+($B7-nastaveni!$J$27)*O$3/1000</f>
        <v>39.86752</v>
      </c>
      <c r="P7" s="104" t="n">
        <f aca="false">$A7+($B7-nastaveni!$J$27)*P$3/1000</f>
        <v>39.84452</v>
      </c>
      <c r="Q7" s="104" t="n">
        <f aca="false">$A7+($B7-nastaveni!$J$27)*Q$3/1000</f>
        <v>39.81968</v>
      </c>
      <c r="R7" s="104" t="n">
        <f aca="false">$A7+($B7-nastaveni!$J$27)*R$3/1000</f>
        <v>39.793</v>
      </c>
      <c r="S7" s="104" t="n">
        <f aca="false">$A7+($B7-nastaveni!$J$27)*S$3/1000</f>
        <v>39.76448</v>
      </c>
      <c r="T7" s="104" t="n">
        <f aca="false">$A7+($B7-nastaveni!$J$27)*T$3/1000</f>
        <v>39.73412</v>
      </c>
      <c r="U7" s="104" t="n">
        <f aca="false">$A7+($B7-nastaveni!$J$27)*U$3/1000</f>
        <v>39.70192</v>
      </c>
      <c r="V7" s="104" t="n">
        <f aca="false">$A7+($B7-nastaveni!$J$27)*V$3/1000</f>
        <v>39.66788</v>
      </c>
      <c r="W7" s="104" t="n">
        <f aca="false">$A7+($B7-nastaveni!$J$27)*W$3/1000</f>
        <v>39.632</v>
      </c>
      <c r="X7" s="104" t="n">
        <f aca="false">$A7+($B7-nastaveni!$J$27)*X$3/1000</f>
        <v>39.59428</v>
      </c>
      <c r="Y7" s="104"/>
      <c r="Z7" s="104"/>
    </row>
    <row r="8" s="108" customFormat="true" ht="12.75" hidden="false" customHeight="false" outlineLevel="0" collapsed="false">
      <c r="A8" s="105" t="n">
        <v>35</v>
      </c>
      <c r="B8" s="108" t="n">
        <f aca="false">(nastaveni!$C$11+nastaveni!$C$12*A8)</f>
        <v>2564.4</v>
      </c>
      <c r="C8" s="104" t="n">
        <f aca="false">$A8+($B8-nastaveni!$J$27)*C$3/1000</f>
        <v>35</v>
      </c>
      <c r="D8" s="104" t="n">
        <f aca="false">$A8+($B8-nastaveni!$J$27)*D$3/1000</f>
        <v>34.99862</v>
      </c>
      <c r="E8" s="104" t="n">
        <f aca="false">$A8+($B8-nastaveni!$J$27)*E$3/1000</f>
        <v>34.99448</v>
      </c>
      <c r="F8" s="104" t="n">
        <f aca="false">$A8+($B8-nastaveni!$J$27)*F$3/1000</f>
        <v>34.98758</v>
      </c>
      <c r="G8" s="104" t="n">
        <f aca="false">$A8+($B8-nastaveni!$J$27)*G$3/1000</f>
        <v>34.97792</v>
      </c>
      <c r="H8" s="104" t="n">
        <f aca="false">$A8+($B8-nastaveni!$J$27)*H$3/1000</f>
        <v>34.9655</v>
      </c>
      <c r="I8" s="104" t="n">
        <f aca="false">$A8+($B8-nastaveni!$J$27)*I$3/1000</f>
        <v>34.95032</v>
      </c>
      <c r="J8" s="104" t="n">
        <f aca="false">$A8+($B8-nastaveni!$J$27)*J$3/1000</f>
        <v>34.93238</v>
      </c>
      <c r="K8" s="104" t="n">
        <f aca="false">$A8+($B8-nastaveni!$J$27)*K$3/1000</f>
        <v>34.91168</v>
      </c>
      <c r="L8" s="104" t="n">
        <f aca="false">$A8+($B8-nastaveni!$J$27)*L$3/1000</f>
        <v>34.88822</v>
      </c>
      <c r="M8" s="104" t="n">
        <f aca="false">$A8+($B8-nastaveni!$J$27)*M$3/1000</f>
        <v>34.862</v>
      </c>
      <c r="N8" s="104" t="n">
        <f aca="false">$A8+($B8-nastaveni!$J$27)*N$3/1000</f>
        <v>34.83302</v>
      </c>
      <c r="O8" s="104" t="n">
        <f aca="false">$A8+($B8-nastaveni!$J$27)*O$3/1000</f>
        <v>34.80128</v>
      </c>
      <c r="P8" s="104" t="n">
        <f aca="false">$A8+($B8-nastaveni!$J$27)*P$3/1000</f>
        <v>34.76678</v>
      </c>
      <c r="Q8" s="104" t="n">
        <f aca="false">$A8+($B8-nastaveni!$J$27)*Q$3/1000</f>
        <v>34.72952</v>
      </c>
      <c r="R8" s="104" t="n">
        <f aca="false">$A8+($B8-nastaveni!$J$27)*R$3/1000</f>
        <v>34.6895</v>
      </c>
      <c r="S8" s="104" t="n">
        <f aca="false">$A8+($B8-nastaveni!$J$27)*S$3/1000</f>
        <v>34.64672</v>
      </c>
      <c r="T8" s="104" t="n">
        <f aca="false">$A8+($B8-nastaveni!$J$27)*T$3/1000</f>
        <v>34.60118</v>
      </c>
      <c r="U8" s="104" t="n">
        <f aca="false">$A8+($B8-nastaveni!$J$27)*U$3/1000</f>
        <v>34.55288</v>
      </c>
      <c r="V8" s="104" t="n">
        <f aca="false">$A8+($B8-nastaveni!$J$27)*V$3/1000</f>
        <v>34.50182</v>
      </c>
      <c r="W8" s="104" t="n">
        <f aca="false">$A8+($B8-nastaveni!$J$27)*W$3/1000</f>
        <v>34.448</v>
      </c>
      <c r="X8" s="104" t="n">
        <f aca="false">$A8+($B8-nastaveni!$J$27)*X$3/1000</f>
        <v>34.39142</v>
      </c>
      <c r="Y8" s="104"/>
      <c r="Z8" s="104"/>
    </row>
    <row r="9" s="108" customFormat="true" ht="12.75" hidden="false" customHeight="false" outlineLevel="0" collapsed="false">
      <c r="A9" s="105" t="n">
        <v>30</v>
      </c>
      <c r="B9" s="108" t="n">
        <f aca="false">(nastaveni!$C$11+nastaveni!$C$12*A9)</f>
        <v>2555.2</v>
      </c>
      <c r="C9" s="104" t="n">
        <f aca="false">$A9+($B9-nastaveni!$J$27)*C$3/1000</f>
        <v>30</v>
      </c>
      <c r="D9" s="104" t="n">
        <f aca="false">$A9+($B9-nastaveni!$J$27)*D$3/1000</f>
        <v>29.99816</v>
      </c>
      <c r="E9" s="104" t="n">
        <f aca="false">$A9+($B9-nastaveni!$J$27)*E$3/1000</f>
        <v>29.99264</v>
      </c>
      <c r="F9" s="104" t="n">
        <f aca="false">$A9+($B9-nastaveni!$J$27)*F$3/1000</f>
        <v>29.98344</v>
      </c>
      <c r="G9" s="104" t="n">
        <f aca="false">$A9+($B9-nastaveni!$J$27)*G$3/1000</f>
        <v>29.97056</v>
      </c>
      <c r="H9" s="104" t="n">
        <f aca="false">$A9+($B9-nastaveni!$J$27)*H$3/1000</f>
        <v>29.954</v>
      </c>
      <c r="I9" s="104" t="n">
        <f aca="false">$A9+($B9-nastaveni!$J$27)*I$3/1000</f>
        <v>29.93376</v>
      </c>
      <c r="J9" s="104" t="n">
        <f aca="false">$A9+($B9-nastaveni!$J$27)*J$3/1000</f>
        <v>29.90984</v>
      </c>
      <c r="K9" s="104" t="n">
        <f aca="false">$A9+($B9-nastaveni!$J$27)*K$3/1000</f>
        <v>29.88224</v>
      </c>
      <c r="L9" s="104" t="n">
        <f aca="false">$A9+($B9-nastaveni!$J$27)*L$3/1000</f>
        <v>29.85096</v>
      </c>
      <c r="M9" s="104" t="n">
        <f aca="false">$A9+($B9-nastaveni!$J$27)*M$3/1000</f>
        <v>29.816</v>
      </c>
      <c r="N9" s="104" t="n">
        <f aca="false">$A9+($B9-nastaveni!$J$27)*N$3/1000</f>
        <v>29.77736</v>
      </c>
      <c r="O9" s="104" t="n">
        <f aca="false">$A9+($B9-nastaveni!$J$27)*O$3/1000</f>
        <v>29.73504</v>
      </c>
      <c r="P9" s="104" t="n">
        <f aca="false">$A9+($B9-nastaveni!$J$27)*P$3/1000</f>
        <v>29.68904</v>
      </c>
      <c r="Q9" s="104" t="n">
        <f aca="false">$A9+($B9-nastaveni!$J$27)*Q$3/1000</f>
        <v>29.63936</v>
      </c>
      <c r="R9" s="104" t="n">
        <f aca="false">$A9+($B9-nastaveni!$J$27)*R$3/1000</f>
        <v>29.586</v>
      </c>
      <c r="S9" s="104" t="n">
        <f aca="false">$A9+($B9-nastaveni!$J$27)*S$3/1000</f>
        <v>29.52896</v>
      </c>
      <c r="T9" s="104" t="n">
        <f aca="false">$A9+($B9-nastaveni!$J$27)*T$3/1000</f>
        <v>29.46824</v>
      </c>
      <c r="U9" s="104" t="n">
        <f aca="false">$A9+($B9-nastaveni!$J$27)*U$3/1000</f>
        <v>29.40384</v>
      </c>
      <c r="V9" s="104" t="n">
        <f aca="false">$A9+($B9-nastaveni!$J$27)*V$3/1000</f>
        <v>29.33576</v>
      </c>
      <c r="W9" s="104" t="n">
        <f aca="false">$A9+($B9-nastaveni!$J$27)*W$3/1000</f>
        <v>29.264</v>
      </c>
      <c r="X9" s="104" t="n">
        <f aca="false">$A9+($B9-nastaveni!$J$27)*X$3/1000</f>
        <v>29.18856</v>
      </c>
      <c r="Y9" s="104"/>
      <c r="Z9" s="104"/>
    </row>
    <row r="10" s="108" customFormat="true" ht="12.75" hidden="false" customHeight="false" outlineLevel="0" collapsed="false">
      <c r="A10" s="105" t="n">
        <v>25</v>
      </c>
      <c r="B10" s="108" t="n">
        <f aca="false">(nastaveni!$C$11+nastaveni!$C$12*A10)</f>
        <v>2546</v>
      </c>
      <c r="C10" s="104" t="n">
        <f aca="false">$A10+($B10-nastaveni!$J$27)*C$3/1000</f>
        <v>25</v>
      </c>
      <c r="D10" s="104" t="n">
        <f aca="false">$A10+($B10-nastaveni!$J$27)*D$3/1000</f>
        <v>24.9977</v>
      </c>
      <c r="E10" s="104" t="n">
        <f aca="false">$A10+($B10-nastaveni!$J$27)*E$3/1000</f>
        <v>24.9908</v>
      </c>
      <c r="F10" s="104" t="n">
        <f aca="false">$A10+($B10-nastaveni!$J$27)*F$3/1000</f>
        <v>24.9793</v>
      </c>
      <c r="G10" s="104" t="n">
        <f aca="false">$A10+($B10-nastaveni!$J$27)*G$3/1000</f>
        <v>24.9632</v>
      </c>
      <c r="H10" s="104" t="n">
        <f aca="false">$A10+($B10-nastaveni!$J$27)*H$3/1000</f>
        <v>24.9425</v>
      </c>
      <c r="I10" s="104" t="n">
        <f aca="false">$A10+($B10-nastaveni!$J$27)*I$3/1000</f>
        <v>24.9172</v>
      </c>
      <c r="J10" s="104" t="n">
        <f aca="false">$A10+($B10-nastaveni!$J$27)*J$3/1000</f>
        <v>24.8873</v>
      </c>
      <c r="K10" s="104" t="n">
        <f aca="false">$A10+($B10-nastaveni!$J$27)*K$3/1000</f>
        <v>24.8528</v>
      </c>
      <c r="L10" s="104" t="n">
        <f aca="false">$A10+($B10-nastaveni!$J$27)*L$3/1000</f>
        <v>24.8137</v>
      </c>
      <c r="M10" s="104" t="n">
        <f aca="false">$A10+($B10-nastaveni!$J$27)*M$3/1000</f>
        <v>24.77</v>
      </c>
      <c r="N10" s="104" t="n">
        <f aca="false">$A10+($B10-nastaveni!$J$27)*N$3/1000</f>
        <v>24.7217</v>
      </c>
      <c r="O10" s="104" t="n">
        <f aca="false">$A10+($B10-nastaveni!$J$27)*O$3/1000</f>
        <v>24.6688</v>
      </c>
      <c r="P10" s="104" t="n">
        <f aca="false">$A10+($B10-nastaveni!$J$27)*P$3/1000</f>
        <v>24.6113</v>
      </c>
      <c r="Q10" s="104" t="n">
        <f aca="false">$A10+($B10-nastaveni!$J$27)*Q$3/1000</f>
        <v>24.5492</v>
      </c>
      <c r="R10" s="104" t="n">
        <f aca="false">$A10+($B10-nastaveni!$J$27)*R$3/1000</f>
        <v>24.4825</v>
      </c>
      <c r="S10" s="104" t="n">
        <f aca="false">$A10+($B10-nastaveni!$J$27)*S$3/1000</f>
        <v>24.4112</v>
      </c>
      <c r="T10" s="104" t="n">
        <f aca="false">$A10+($B10-nastaveni!$J$27)*T$3/1000</f>
        <v>24.3353</v>
      </c>
      <c r="U10" s="104" t="n">
        <f aca="false">$A10+($B10-nastaveni!$J$27)*U$3/1000</f>
        <v>24.2548</v>
      </c>
      <c r="V10" s="104" t="n">
        <f aca="false">$A10+($B10-nastaveni!$J$27)*V$3/1000</f>
        <v>24.1697</v>
      </c>
      <c r="W10" s="104" t="n">
        <f aca="false">$A10+($B10-nastaveni!$J$27)*W$3/1000</f>
        <v>24.08</v>
      </c>
      <c r="X10" s="104" t="n">
        <f aca="false">$A10+($B10-nastaveni!$J$27)*X$3/1000</f>
        <v>23.9857</v>
      </c>
      <c r="Y10" s="104"/>
      <c r="Z10" s="104"/>
    </row>
    <row r="11" s="108" customFormat="true" ht="12.75" hidden="false" customHeight="false" outlineLevel="0" collapsed="false">
      <c r="A11" s="105" t="n">
        <v>20</v>
      </c>
      <c r="B11" s="108" t="n">
        <f aca="false">(nastaveni!$C$11+nastaveni!$C$12*A11)</f>
        <v>2536.8</v>
      </c>
      <c r="C11" s="104" t="n">
        <f aca="false">$A11+($B11-nastaveni!$J$27)*C$3/1000</f>
        <v>20</v>
      </c>
      <c r="D11" s="104" t="n">
        <f aca="false">$A11+($B11-nastaveni!$J$27)*D$3/1000</f>
        <v>19.99724</v>
      </c>
      <c r="E11" s="104" t="n">
        <f aca="false">$A11+($B11-nastaveni!$J$27)*E$3/1000</f>
        <v>19.98896</v>
      </c>
      <c r="F11" s="104" t="n">
        <f aca="false">$A11+($B11-nastaveni!$J$27)*F$3/1000</f>
        <v>19.97516</v>
      </c>
      <c r="G11" s="104" t="n">
        <f aca="false">$A11+($B11-nastaveni!$J$27)*G$3/1000</f>
        <v>19.95584</v>
      </c>
      <c r="H11" s="104" t="n">
        <f aca="false">$A11+($B11-nastaveni!$J$27)*H$3/1000</f>
        <v>19.931</v>
      </c>
      <c r="I11" s="104" t="n">
        <f aca="false">$A11+($B11-nastaveni!$J$27)*I$3/1000</f>
        <v>19.90064</v>
      </c>
      <c r="J11" s="104" t="n">
        <f aca="false">$A11+($B11-nastaveni!$J$27)*J$3/1000</f>
        <v>19.86476</v>
      </c>
      <c r="K11" s="104" t="n">
        <f aca="false">$A11+($B11-nastaveni!$J$27)*K$3/1000</f>
        <v>19.82336</v>
      </c>
      <c r="L11" s="104" t="n">
        <f aca="false">$A11+($B11-nastaveni!$J$27)*L$3/1000</f>
        <v>19.77644</v>
      </c>
      <c r="M11" s="104" t="n">
        <f aca="false">$A11+($B11-nastaveni!$J$27)*M$3/1000</f>
        <v>19.724</v>
      </c>
      <c r="N11" s="104" t="n">
        <f aca="false">$A11+($B11-nastaveni!$J$27)*N$3/1000</f>
        <v>19.66604</v>
      </c>
      <c r="O11" s="104" t="n">
        <f aca="false">$A11+($B11-nastaveni!$J$27)*O$3/1000</f>
        <v>19.60256</v>
      </c>
      <c r="P11" s="104" t="n">
        <f aca="false">$A11+($B11-nastaveni!$J$27)*P$3/1000</f>
        <v>19.53356</v>
      </c>
      <c r="Q11" s="104" t="n">
        <f aca="false">$A11+($B11-nastaveni!$J$27)*Q$3/1000</f>
        <v>19.45904</v>
      </c>
      <c r="R11" s="104" t="n">
        <f aca="false">$A11+($B11-nastaveni!$J$27)*R$3/1000</f>
        <v>19.379</v>
      </c>
      <c r="S11" s="104" t="n">
        <f aca="false">$A11+($B11-nastaveni!$J$27)*S$3/1000</f>
        <v>19.29344</v>
      </c>
      <c r="T11" s="104" t="n">
        <f aca="false">$A11+($B11-nastaveni!$J$27)*T$3/1000</f>
        <v>19.20236</v>
      </c>
      <c r="U11" s="104" t="n">
        <f aca="false">$A11+($B11-nastaveni!$J$27)*U$3/1000</f>
        <v>19.10576</v>
      </c>
      <c r="V11" s="104" t="n">
        <f aca="false">$A11+($B11-nastaveni!$J$27)*V$3/1000</f>
        <v>19.00364</v>
      </c>
      <c r="W11" s="104" t="n">
        <f aca="false">$A11+($B11-nastaveni!$J$27)*W$3/1000</f>
        <v>18.896</v>
      </c>
      <c r="X11" s="104" t="n">
        <f aca="false">$A11+($B11-nastaveni!$J$27)*X$3/1000</f>
        <v>18.78284</v>
      </c>
      <c r="Y11" s="104"/>
      <c r="Z11" s="104"/>
    </row>
    <row r="12" s="108" customFormat="true" ht="12.75" hidden="false" customHeight="false" outlineLevel="0" collapsed="false">
      <c r="A12" s="105" t="n">
        <v>15</v>
      </c>
      <c r="B12" s="108" t="n">
        <f aca="false">(nastaveni!$C$11+nastaveni!$C$12*A12)</f>
        <v>2527.6</v>
      </c>
      <c r="C12" s="104" t="n">
        <f aca="false">$A12+($B12-nastaveni!$J$27)*C$3/1000</f>
        <v>15</v>
      </c>
      <c r="D12" s="104" t="n">
        <f aca="false">$A12+($B12-nastaveni!$J$27)*D$3/1000</f>
        <v>14.99678</v>
      </c>
      <c r="E12" s="104" t="n">
        <f aca="false">$A12+($B12-nastaveni!$J$27)*E$3/1000</f>
        <v>14.98712</v>
      </c>
      <c r="F12" s="104" t="n">
        <f aca="false">$A12+($B12-nastaveni!$J$27)*F$3/1000</f>
        <v>14.97102</v>
      </c>
      <c r="G12" s="104" t="n">
        <f aca="false">$A12+($B12-nastaveni!$J$27)*G$3/1000</f>
        <v>14.94848</v>
      </c>
      <c r="H12" s="104" t="n">
        <f aca="false">$A12+($B12-nastaveni!$J$27)*H$3/1000</f>
        <v>14.9195</v>
      </c>
      <c r="I12" s="104" t="n">
        <f aca="false">$A12+($B12-nastaveni!$J$27)*I$3/1000</f>
        <v>14.88408</v>
      </c>
      <c r="J12" s="104" t="n">
        <f aca="false">$A12+($B12-nastaveni!$J$27)*J$3/1000</f>
        <v>14.84222</v>
      </c>
      <c r="K12" s="104" t="n">
        <f aca="false">$A12+($B12-nastaveni!$J$27)*K$3/1000</f>
        <v>14.79392</v>
      </c>
      <c r="L12" s="104" t="n">
        <f aca="false">$A12+($B12-nastaveni!$J$27)*L$3/1000</f>
        <v>14.73918</v>
      </c>
      <c r="M12" s="104" t="n">
        <f aca="false">$A12+($B12-nastaveni!$J$27)*M$3/1000</f>
        <v>14.678</v>
      </c>
      <c r="N12" s="104" t="n">
        <f aca="false">$A12+($B12-nastaveni!$J$27)*N$3/1000</f>
        <v>14.61038</v>
      </c>
      <c r="O12" s="104" t="n">
        <f aca="false">$A12+($B12-nastaveni!$J$27)*O$3/1000</f>
        <v>14.53632</v>
      </c>
      <c r="P12" s="104" t="n">
        <f aca="false">$A12+($B12-nastaveni!$J$27)*P$3/1000</f>
        <v>14.45582</v>
      </c>
      <c r="Q12" s="104" t="n">
        <f aca="false">$A12+($B12-nastaveni!$J$27)*Q$3/1000</f>
        <v>14.36888</v>
      </c>
      <c r="R12" s="104" t="n">
        <f aca="false">$A12+($B12-nastaveni!$J$27)*R$3/1000</f>
        <v>14.2755</v>
      </c>
      <c r="S12" s="104" t="n">
        <f aca="false">$A12+($B12-nastaveni!$J$27)*S$3/1000</f>
        <v>14.17568</v>
      </c>
      <c r="T12" s="104" t="n">
        <f aca="false">$A12+($B12-nastaveni!$J$27)*T$3/1000</f>
        <v>14.06942</v>
      </c>
      <c r="U12" s="104" t="n">
        <f aca="false">$A12+($B12-nastaveni!$J$27)*U$3/1000</f>
        <v>13.95672</v>
      </c>
      <c r="V12" s="104" t="n">
        <f aca="false">$A12+($B12-nastaveni!$J$27)*V$3/1000</f>
        <v>13.83758</v>
      </c>
      <c r="W12" s="104" t="n">
        <f aca="false">$A12+($B12-nastaveni!$J$27)*W$3/1000</f>
        <v>13.712</v>
      </c>
      <c r="X12" s="104" t="n">
        <f aca="false">$A12+($B12-nastaveni!$J$27)*X$3/1000</f>
        <v>13.57998</v>
      </c>
      <c r="Y12" s="104"/>
      <c r="Z12" s="104"/>
    </row>
    <row r="13" s="108" customFormat="true" ht="12.75" hidden="false" customHeight="false" outlineLevel="0" collapsed="false">
      <c r="A13" s="105" t="n">
        <v>10</v>
      </c>
      <c r="B13" s="108" t="n">
        <f aca="false">(nastaveni!$C$11+nastaveni!$C$12*A13)</f>
        <v>2518.4</v>
      </c>
      <c r="C13" s="104" t="n">
        <f aca="false">$A13+($B13-nastaveni!$J$27)*C$3/1000</f>
        <v>10</v>
      </c>
      <c r="D13" s="104" t="n">
        <f aca="false">$A13+($B13-nastaveni!$J$27)*D$3/1000</f>
        <v>9.99632</v>
      </c>
      <c r="E13" s="104" t="n">
        <f aca="false">$A13+($B13-nastaveni!$J$27)*E$3/1000</f>
        <v>9.98528</v>
      </c>
      <c r="F13" s="104" t="n">
        <f aca="false">$A13+($B13-nastaveni!$J$27)*F$3/1000</f>
        <v>9.96688</v>
      </c>
      <c r="G13" s="104" t="n">
        <f aca="false">$A13+($B13-nastaveni!$J$27)*G$3/1000</f>
        <v>9.94112</v>
      </c>
      <c r="H13" s="104" t="n">
        <f aca="false">$A13+($B13-nastaveni!$J$27)*H$3/1000</f>
        <v>9.908</v>
      </c>
      <c r="I13" s="104" t="n">
        <f aca="false">$A13+($B13-nastaveni!$J$27)*I$3/1000</f>
        <v>9.86752</v>
      </c>
      <c r="J13" s="104" t="n">
        <f aca="false">$A13+($B13-nastaveni!$J$27)*J$3/1000</f>
        <v>9.81968</v>
      </c>
      <c r="K13" s="104" t="n">
        <f aca="false">$A13+($B13-nastaveni!$J$27)*K$3/1000</f>
        <v>9.76448</v>
      </c>
      <c r="L13" s="104" t="n">
        <f aca="false">$A13+($B13-nastaveni!$J$27)*L$3/1000</f>
        <v>9.70192</v>
      </c>
      <c r="M13" s="104" t="n">
        <f aca="false">$A13+($B13-nastaveni!$J$27)*M$3/1000</f>
        <v>9.632</v>
      </c>
      <c r="N13" s="104" t="n">
        <f aca="false">$A13+($B13-nastaveni!$J$27)*N$3/1000</f>
        <v>9.55472</v>
      </c>
      <c r="O13" s="104" t="n">
        <f aca="false">$A13+($B13-nastaveni!$J$27)*O$3/1000</f>
        <v>9.47008</v>
      </c>
      <c r="P13" s="104" t="n">
        <f aca="false">$A13+($B13-nastaveni!$J$27)*P$3/1000</f>
        <v>9.37808</v>
      </c>
      <c r="Q13" s="104" t="n">
        <f aca="false">$A13+($B13-nastaveni!$J$27)*Q$3/1000</f>
        <v>9.27872</v>
      </c>
      <c r="R13" s="104" t="n">
        <f aca="false">$A13+($B13-nastaveni!$J$27)*R$3/1000</f>
        <v>9.172</v>
      </c>
      <c r="S13" s="104" t="n">
        <f aca="false">$A13+($B13-nastaveni!$J$27)*S$3/1000</f>
        <v>9.05792</v>
      </c>
      <c r="T13" s="104" t="n">
        <f aca="false">$A13+($B13-nastaveni!$J$27)*T$3/1000</f>
        <v>8.93648</v>
      </c>
      <c r="U13" s="104" t="n">
        <f aca="false">$A13+($B13-nastaveni!$J$27)*U$3/1000</f>
        <v>8.80768</v>
      </c>
      <c r="V13" s="104" t="n">
        <f aca="false">$A13+($B13-nastaveni!$J$27)*V$3/1000</f>
        <v>8.67152</v>
      </c>
      <c r="W13" s="104" t="n">
        <f aca="false">$A13+($B13-nastaveni!$J$27)*W$3/1000</f>
        <v>8.528</v>
      </c>
      <c r="X13" s="104" t="n">
        <f aca="false">$A13+($B13-nastaveni!$J$27)*X$3/1000</f>
        <v>8.37712</v>
      </c>
      <c r="Y13" s="104"/>
      <c r="Z13" s="104"/>
    </row>
    <row r="14" s="108" customFormat="true" ht="12.75" hidden="false" customHeight="false" outlineLevel="0" collapsed="false">
      <c r="A14" s="105" t="n">
        <v>5</v>
      </c>
      <c r="B14" s="108" t="n">
        <f aca="false">(nastaveni!$C$11+nastaveni!$C$12*A14)</f>
        <v>2509.2</v>
      </c>
      <c r="C14" s="104" t="n">
        <f aca="false">$A14+($B14-nastaveni!$J$27)*C$3/1000</f>
        <v>5</v>
      </c>
      <c r="D14" s="104" t="n">
        <f aca="false">$A14+($B14-nastaveni!$J$27)*D$3/1000</f>
        <v>4.99586</v>
      </c>
      <c r="E14" s="104" t="n">
        <f aca="false">$A14+($B14-nastaveni!$J$27)*E$3/1000</f>
        <v>4.98344</v>
      </c>
      <c r="F14" s="104" t="n">
        <f aca="false">$A14+($B14-nastaveni!$J$27)*F$3/1000</f>
        <v>4.96274</v>
      </c>
      <c r="G14" s="104" t="n">
        <f aca="false">$A14+($B14-nastaveni!$J$27)*G$3/1000</f>
        <v>4.93376</v>
      </c>
      <c r="H14" s="104" t="n">
        <f aca="false">$A14+($B14-nastaveni!$J$27)*H$3/1000</f>
        <v>4.8965</v>
      </c>
      <c r="I14" s="104" t="n">
        <f aca="false">$A14+($B14-nastaveni!$J$27)*I$3/1000</f>
        <v>4.85096</v>
      </c>
      <c r="J14" s="104" t="n">
        <f aca="false">$A14+($B14-nastaveni!$J$27)*J$3/1000</f>
        <v>4.79714</v>
      </c>
      <c r="K14" s="104" t="n">
        <f aca="false">$A14+($B14-nastaveni!$J$27)*K$3/1000</f>
        <v>4.73504</v>
      </c>
      <c r="L14" s="104" t="n">
        <f aca="false">$A14+($B14-nastaveni!$J$27)*L$3/1000</f>
        <v>4.66466</v>
      </c>
      <c r="M14" s="104" t="n">
        <f aca="false">$A14+($B14-nastaveni!$J$27)*M$3/1000</f>
        <v>4.586</v>
      </c>
      <c r="N14" s="104" t="n">
        <f aca="false">$A14+($B14-nastaveni!$J$27)*N$3/1000</f>
        <v>4.49906</v>
      </c>
      <c r="O14" s="104" t="n">
        <f aca="false">$A14+($B14-nastaveni!$J$27)*O$3/1000</f>
        <v>4.40384</v>
      </c>
      <c r="P14" s="104" t="n">
        <f aca="false">$A14+($B14-nastaveni!$J$27)*P$3/1000</f>
        <v>4.30034</v>
      </c>
      <c r="Q14" s="104" t="n">
        <f aca="false">$A14+($B14-nastaveni!$J$27)*Q$3/1000</f>
        <v>4.18856</v>
      </c>
      <c r="R14" s="104" t="n">
        <f aca="false">$A14+($B14-nastaveni!$J$27)*R$3/1000</f>
        <v>4.0685</v>
      </c>
      <c r="S14" s="104" t="n">
        <f aca="false">$A14+($B14-nastaveni!$J$27)*S$3/1000</f>
        <v>3.94016</v>
      </c>
      <c r="T14" s="104" t="n">
        <f aca="false">$A14+($B14-nastaveni!$J$27)*T$3/1000</f>
        <v>3.80354</v>
      </c>
      <c r="U14" s="104" t="n">
        <f aca="false">$A14+($B14-nastaveni!$J$27)*U$3/1000</f>
        <v>3.65864</v>
      </c>
      <c r="V14" s="104" t="n">
        <f aca="false">$A14+($B14-nastaveni!$J$27)*V$3/1000</f>
        <v>3.50546</v>
      </c>
      <c r="W14" s="104" t="n">
        <f aca="false">$A14+($B14-nastaveni!$J$27)*W$3/1000</f>
        <v>3.344</v>
      </c>
      <c r="X14" s="104" t="n">
        <f aca="false">$A14+($B14-nastaveni!$J$27)*X$3/1000</f>
        <v>3.17426</v>
      </c>
      <c r="Y14" s="104"/>
      <c r="Z14" s="104"/>
    </row>
    <row r="15" s="108" customFormat="true" ht="12.75" hidden="false" customHeight="false" outlineLevel="0" collapsed="false">
      <c r="A15" s="105" t="n">
        <v>0</v>
      </c>
      <c r="B15" s="108" t="n">
        <f aca="false">(nastaveni!$C$11+nastaveni!$C$12*A15)</f>
        <v>2500</v>
      </c>
      <c r="C15" s="104" t="n">
        <f aca="false">$A15+($B15-nastaveni!$J$27)*C$3/1000</f>
        <v>0</v>
      </c>
      <c r="D15" s="104" t="n">
        <f aca="false">$A15+($B15-nastaveni!$J$27)*D$3/1000</f>
        <v>-0.0046</v>
      </c>
      <c r="E15" s="104" t="n">
        <f aca="false">$A15+($B15-nastaveni!$J$27)*E$3/1000</f>
        <v>-0.0184</v>
      </c>
      <c r="F15" s="104" t="n">
        <f aca="false">$A15+($B15-nastaveni!$J$27)*F$3/1000</f>
        <v>-0.0414</v>
      </c>
      <c r="G15" s="104" t="n">
        <f aca="false">$A15+($B15-nastaveni!$J$27)*G$3/1000</f>
        <v>-0.0736</v>
      </c>
      <c r="H15" s="104" t="n">
        <f aca="false">$A15+($B15-nastaveni!$J$27)*H$3/1000</f>
        <v>-0.115</v>
      </c>
      <c r="I15" s="104" t="n">
        <f aca="false">$A15+($B15-nastaveni!$J$27)*I$3/1000</f>
        <v>-0.1656</v>
      </c>
      <c r="J15" s="104" t="n">
        <f aca="false">$A15+($B15-nastaveni!$J$27)*J$3/1000</f>
        <v>-0.2254</v>
      </c>
      <c r="K15" s="104" t="n">
        <f aca="false">$A15+($B15-nastaveni!$J$27)*K$3/1000</f>
        <v>-0.2944</v>
      </c>
      <c r="L15" s="104" t="n">
        <f aca="false">$A15+($B15-nastaveni!$J$27)*L$3/1000</f>
        <v>-0.3726</v>
      </c>
      <c r="M15" s="104" t="n">
        <f aca="false">$A15+($B15-nastaveni!$J$27)*M$3/1000</f>
        <v>-0.46</v>
      </c>
      <c r="N15" s="104" t="n">
        <f aca="false">$A15+($B15-nastaveni!$J$27)*N$3/1000</f>
        <v>-0.5566</v>
      </c>
      <c r="O15" s="104" t="n">
        <f aca="false">$A15+($B15-nastaveni!$J$27)*O$3/1000</f>
        <v>-0.6624</v>
      </c>
      <c r="P15" s="104" t="n">
        <f aca="false">$A15+($B15-nastaveni!$J$27)*P$3/1000</f>
        <v>-0.7774</v>
      </c>
      <c r="Q15" s="104" t="n">
        <f aca="false">$A15+($B15-nastaveni!$J$27)*Q$3/1000</f>
        <v>-0.9016</v>
      </c>
      <c r="R15" s="104" t="n">
        <f aca="false">$A15+($B15-nastaveni!$J$27)*R$3/1000</f>
        <v>-1.035</v>
      </c>
      <c r="S15" s="104" t="n">
        <f aca="false">$A15+($B15-nastaveni!$J$27)*S$3/1000</f>
        <v>-1.1776</v>
      </c>
      <c r="T15" s="104" t="n">
        <f aca="false">$A15+($B15-nastaveni!$J$27)*T$3/1000</f>
        <v>-1.3294</v>
      </c>
      <c r="U15" s="104" t="n">
        <f aca="false">$A15+($B15-nastaveni!$J$27)*U$3/1000</f>
        <v>-1.4904</v>
      </c>
      <c r="V15" s="104" t="n">
        <f aca="false">$A15+($B15-nastaveni!$J$27)*V$3/1000</f>
        <v>-1.6606</v>
      </c>
      <c r="W15" s="104" t="n">
        <f aca="false">$A15+($B15-nastaveni!$J$27)*W$3/1000</f>
        <v>-1.84</v>
      </c>
      <c r="X15" s="104" t="n">
        <f aca="false">$A15+($B15-nastaveni!$J$27)*X$3/1000</f>
        <v>-2.0286</v>
      </c>
      <c r="Y15" s="104"/>
      <c r="Z15" s="104"/>
    </row>
    <row r="16" s="108" customFormat="true" ht="12.75" hidden="false" customHeight="false" outlineLevel="0" collapsed="false">
      <c r="A16" s="105" t="n">
        <v>-5</v>
      </c>
      <c r="B16" s="108" t="n">
        <f aca="false">(nastaveni!$C$11+nastaveni!$C$12*A16)</f>
        <v>2490.8</v>
      </c>
      <c r="C16" s="104" t="n">
        <f aca="false">$A16+($B16-nastaveni!$J$27)*C$3/1000</f>
        <v>-5</v>
      </c>
      <c r="D16" s="104" t="n">
        <f aca="false">$A16+($B16-nastaveni!$J$27)*D$3/1000</f>
        <v>-5.00506</v>
      </c>
      <c r="E16" s="104" t="n">
        <f aca="false">$A16+($B16-nastaveni!$J$27)*E$3/1000</f>
        <v>-5.02024</v>
      </c>
      <c r="F16" s="104" t="n">
        <f aca="false">$A16+($B16-nastaveni!$J$27)*F$3/1000</f>
        <v>-5.04554</v>
      </c>
      <c r="G16" s="104" t="n">
        <f aca="false">$A16+($B16-nastaveni!$J$27)*G$3/1000</f>
        <v>-5.08096</v>
      </c>
      <c r="H16" s="104" t="n">
        <f aca="false">$A16+($B16-nastaveni!$J$27)*H$3/1000</f>
        <v>-5.1265</v>
      </c>
      <c r="I16" s="104" t="n">
        <f aca="false">$A16+($B16-nastaveni!$J$27)*I$3/1000</f>
        <v>-5.18216</v>
      </c>
      <c r="J16" s="104" t="n">
        <f aca="false">$A16+($B16-nastaveni!$J$27)*J$3/1000</f>
        <v>-5.24794</v>
      </c>
      <c r="K16" s="104" t="n">
        <f aca="false">$A16+($B16-nastaveni!$J$27)*K$3/1000</f>
        <v>-5.32384</v>
      </c>
      <c r="L16" s="104" t="n">
        <f aca="false">$A16+($B16-nastaveni!$J$27)*L$3/1000</f>
        <v>-5.40986</v>
      </c>
      <c r="M16" s="104" t="n">
        <f aca="false">$A16+($B16-nastaveni!$J$27)*M$3/1000</f>
        <v>-5.506</v>
      </c>
      <c r="N16" s="104" t="n">
        <f aca="false">$A16+($B16-nastaveni!$J$27)*N$3/1000</f>
        <v>-5.61226</v>
      </c>
      <c r="O16" s="104" t="n">
        <f aca="false">$A16+($B16-nastaveni!$J$27)*O$3/1000</f>
        <v>-5.72864</v>
      </c>
      <c r="P16" s="104" t="n">
        <f aca="false">$A16+($B16-nastaveni!$J$27)*P$3/1000</f>
        <v>-5.85514</v>
      </c>
      <c r="Q16" s="104" t="n">
        <f aca="false">$A16+($B16-nastaveni!$J$27)*Q$3/1000</f>
        <v>-5.99176</v>
      </c>
      <c r="R16" s="104" t="n">
        <f aca="false">$A16+($B16-nastaveni!$J$27)*R$3/1000</f>
        <v>-6.1385</v>
      </c>
      <c r="S16" s="104" t="n">
        <f aca="false">$A16+($B16-nastaveni!$J$27)*S$3/1000</f>
        <v>-6.29536</v>
      </c>
      <c r="T16" s="104" t="n">
        <f aca="false">$A16+($B16-nastaveni!$J$27)*T$3/1000</f>
        <v>-6.46234</v>
      </c>
      <c r="U16" s="104" t="n">
        <f aca="false">$A16+($B16-nastaveni!$J$27)*U$3/1000</f>
        <v>-6.63944</v>
      </c>
      <c r="V16" s="104" t="n">
        <f aca="false">$A16+($B16-nastaveni!$J$27)*V$3/1000</f>
        <v>-6.82666</v>
      </c>
      <c r="W16" s="104" t="n">
        <f aca="false">$A16+($B16-nastaveni!$J$27)*W$3/1000</f>
        <v>-7.024</v>
      </c>
      <c r="X16" s="104" t="n">
        <f aca="false">$A16+($B16-nastaveni!$J$27)*X$3/1000</f>
        <v>-7.23146</v>
      </c>
      <c r="Y16" s="104"/>
      <c r="Z16" s="104"/>
    </row>
    <row r="17" s="108" customFormat="true" ht="12.75" hidden="false" customHeight="false" outlineLevel="0" collapsed="false">
      <c r="A17" s="105" t="n">
        <v>-10</v>
      </c>
      <c r="B17" s="108" t="n">
        <f aca="false">(nastaveni!$C$11+nastaveni!$C$12*A17)</f>
        <v>2481.6</v>
      </c>
      <c r="C17" s="104" t="n">
        <f aca="false">$A17+($B17-nastaveni!$J$27)*C$3/1000</f>
        <v>-10</v>
      </c>
      <c r="D17" s="104" t="n">
        <f aca="false">$A17+($B17-nastaveni!$J$27)*D$3/1000</f>
        <v>-10.00552</v>
      </c>
      <c r="E17" s="104" t="n">
        <f aca="false">$A17+($B17-nastaveni!$J$27)*E$3/1000</f>
        <v>-10.02208</v>
      </c>
      <c r="F17" s="104" t="n">
        <f aca="false">$A17+($B17-nastaveni!$J$27)*F$3/1000</f>
        <v>-10.04968</v>
      </c>
      <c r="G17" s="104" t="n">
        <f aca="false">$A17+($B17-nastaveni!$J$27)*G$3/1000</f>
        <v>-10.08832</v>
      </c>
      <c r="H17" s="104" t="n">
        <f aca="false">$A17+($B17-nastaveni!$J$27)*H$3/1000</f>
        <v>-10.138</v>
      </c>
      <c r="I17" s="104" t="n">
        <f aca="false">$A17+($B17-nastaveni!$J$27)*I$3/1000</f>
        <v>-10.19872</v>
      </c>
      <c r="J17" s="104" t="n">
        <f aca="false">$A17+($B17-nastaveni!$J$27)*J$3/1000</f>
        <v>-10.27048</v>
      </c>
      <c r="K17" s="104" t="n">
        <f aca="false">$A17+($B17-nastaveni!$J$27)*K$3/1000</f>
        <v>-10.35328</v>
      </c>
      <c r="L17" s="104" t="n">
        <f aca="false">$A17+($B17-nastaveni!$J$27)*L$3/1000</f>
        <v>-10.44712</v>
      </c>
      <c r="M17" s="104" t="n">
        <f aca="false">$A17+($B17-nastaveni!$J$27)*M$3/1000</f>
        <v>-10.552</v>
      </c>
      <c r="N17" s="104" t="n">
        <f aca="false">$A17+($B17-nastaveni!$J$27)*N$3/1000</f>
        <v>-10.66792</v>
      </c>
      <c r="O17" s="104" t="n">
        <f aca="false">$A17+($B17-nastaveni!$J$27)*O$3/1000</f>
        <v>-10.79488</v>
      </c>
      <c r="P17" s="104" t="n">
        <f aca="false">$A17+($B17-nastaveni!$J$27)*P$3/1000</f>
        <v>-10.93288</v>
      </c>
      <c r="Q17" s="104" t="n">
        <f aca="false">$A17+($B17-nastaveni!$J$27)*Q$3/1000</f>
        <v>-11.08192</v>
      </c>
      <c r="R17" s="104" t="n">
        <f aca="false">$A17+($B17-nastaveni!$J$27)*R$3/1000</f>
        <v>-11.242</v>
      </c>
      <c r="S17" s="104" t="n">
        <f aca="false">$A17+($B17-nastaveni!$J$27)*S$3/1000</f>
        <v>-11.41312</v>
      </c>
      <c r="T17" s="104" t="n">
        <f aca="false">$A17+($B17-nastaveni!$J$27)*T$3/1000</f>
        <v>-11.59528</v>
      </c>
      <c r="U17" s="104" t="n">
        <f aca="false">$A17+($B17-nastaveni!$J$27)*U$3/1000</f>
        <v>-11.78848</v>
      </c>
      <c r="V17" s="104" t="n">
        <f aca="false">$A17+($B17-nastaveni!$J$27)*V$3/1000</f>
        <v>-11.99272</v>
      </c>
      <c r="W17" s="104" t="n">
        <f aca="false">$A17+($B17-nastaveni!$J$27)*W$3/1000</f>
        <v>-12.208</v>
      </c>
      <c r="X17" s="104" t="n">
        <f aca="false">$A17+($B17-nastaveni!$J$27)*X$3/1000</f>
        <v>-12.43432</v>
      </c>
      <c r="Y17" s="104"/>
      <c r="Z17" s="104"/>
    </row>
    <row r="18" s="108" customFormat="true" ht="12.75" hidden="false" customHeight="false" outlineLevel="0" collapsed="false">
      <c r="A18" s="105" t="n">
        <v>-15</v>
      </c>
      <c r="B18" s="108" t="n">
        <f aca="false">(nastaveni!$C$11+nastaveni!$C$12*A18)</f>
        <v>2472.4</v>
      </c>
      <c r="C18" s="104" t="n">
        <f aca="false">$A18+($B18-nastaveni!$J$27)*C$3/1000</f>
        <v>-15</v>
      </c>
      <c r="D18" s="104" t="n">
        <f aca="false">$A18+($B18-nastaveni!$J$27)*D$3/1000</f>
        <v>-15.00598</v>
      </c>
      <c r="E18" s="104" t="n">
        <f aca="false">$A18+($B18-nastaveni!$J$27)*E$3/1000</f>
        <v>-15.02392</v>
      </c>
      <c r="F18" s="104" t="n">
        <f aca="false">$A18+($B18-nastaveni!$J$27)*F$3/1000</f>
        <v>-15.05382</v>
      </c>
      <c r="G18" s="104" t="n">
        <f aca="false">$A18+($B18-nastaveni!$J$27)*G$3/1000</f>
        <v>-15.09568</v>
      </c>
      <c r="H18" s="104" t="n">
        <f aca="false">$A18+($B18-nastaveni!$J$27)*H$3/1000</f>
        <v>-15.1495</v>
      </c>
      <c r="I18" s="104" t="n">
        <f aca="false">$A18+($B18-nastaveni!$J$27)*I$3/1000</f>
        <v>-15.21528</v>
      </c>
      <c r="J18" s="104" t="n">
        <f aca="false">$A18+($B18-nastaveni!$J$27)*J$3/1000</f>
        <v>-15.29302</v>
      </c>
      <c r="K18" s="104" t="n">
        <f aca="false">$A18+($B18-nastaveni!$J$27)*K$3/1000</f>
        <v>-15.38272</v>
      </c>
      <c r="L18" s="104" t="n">
        <f aca="false">$A18+($B18-nastaveni!$J$27)*L$3/1000</f>
        <v>-15.48438</v>
      </c>
      <c r="M18" s="104" t="n">
        <f aca="false">$A18+($B18-nastaveni!$J$27)*M$3/1000</f>
        <v>-15.598</v>
      </c>
      <c r="N18" s="104" t="n">
        <f aca="false">$A18+($B18-nastaveni!$J$27)*N$3/1000</f>
        <v>-15.72358</v>
      </c>
      <c r="O18" s="104" t="n">
        <f aca="false">$A18+($B18-nastaveni!$J$27)*O$3/1000</f>
        <v>-15.86112</v>
      </c>
      <c r="P18" s="104" t="n">
        <f aca="false">$A18+($B18-nastaveni!$J$27)*P$3/1000</f>
        <v>-16.01062</v>
      </c>
      <c r="Q18" s="104" t="n">
        <f aca="false">$A18+($B18-nastaveni!$J$27)*Q$3/1000</f>
        <v>-16.17208</v>
      </c>
      <c r="R18" s="104" t="n">
        <f aca="false">$A18+($B18-nastaveni!$J$27)*R$3/1000</f>
        <v>-16.3455</v>
      </c>
      <c r="S18" s="104" t="n">
        <f aca="false">$A18+($B18-nastaveni!$J$27)*S$3/1000</f>
        <v>-16.53088</v>
      </c>
      <c r="T18" s="104" t="n">
        <f aca="false">$A18+($B18-nastaveni!$J$27)*T$3/1000</f>
        <v>-16.72822</v>
      </c>
      <c r="U18" s="104" t="n">
        <f aca="false">$A18+($B18-nastaveni!$J$27)*U$3/1000</f>
        <v>-16.93752</v>
      </c>
      <c r="V18" s="104" t="n">
        <f aca="false">$A18+($B18-nastaveni!$J$27)*V$3/1000</f>
        <v>-17.15878</v>
      </c>
      <c r="W18" s="104" t="n">
        <f aca="false">$A18+($B18-nastaveni!$J$27)*W$3/1000</f>
        <v>-17.392</v>
      </c>
      <c r="X18" s="104" t="n">
        <f aca="false">$A18+($B18-nastaveni!$J$27)*X$3/1000</f>
        <v>-17.63718</v>
      </c>
      <c r="Y18" s="104"/>
      <c r="Z18" s="104"/>
    </row>
    <row r="19" s="108" customFormat="true" ht="12.75" hidden="false" customHeight="false" outlineLevel="0" collapsed="false">
      <c r="A19" s="105" t="n">
        <v>-20</v>
      </c>
      <c r="B19" s="108" t="n">
        <f aca="false">(nastaveni!$C$11+nastaveni!$C$12*A19)</f>
        <v>2463.2</v>
      </c>
      <c r="C19" s="104" t="n">
        <f aca="false">$A19+($B19-nastaveni!$J$27)*C$3/1000</f>
        <v>-20</v>
      </c>
      <c r="D19" s="104" t="n">
        <f aca="false">$A19+($B19-nastaveni!$J$27)*D$3/1000</f>
        <v>-20.00644</v>
      </c>
      <c r="E19" s="104" t="n">
        <f aca="false">$A19+($B19-nastaveni!$J$27)*E$3/1000</f>
        <v>-20.02576</v>
      </c>
      <c r="F19" s="104" t="n">
        <f aca="false">$A19+($B19-nastaveni!$J$27)*F$3/1000</f>
        <v>-20.05796</v>
      </c>
      <c r="G19" s="104" t="n">
        <f aca="false">$A19+($B19-nastaveni!$J$27)*G$3/1000</f>
        <v>-20.10304</v>
      </c>
      <c r="H19" s="104" t="n">
        <f aca="false">$A19+($B19-nastaveni!$J$27)*H$3/1000</f>
        <v>-20.161</v>
      </c>
      <c r="I19" s="104" t="n">
        <f aca="false">$A19+($B19-nastaveni!$J$27)*I$3/1000</f>
        <v>-20.23184</v>
      </c>
      <c r="J19" s="104" t="n">
        <f aca="false">$A19+($B19-nastaveni!$J$27)*J$3/1000</f>
        <v>-20.31556</v>
      </c>
      <c r="K19" s="104" t="n">
        <f aca="false">$A19+($B19-nastaveni!$J$27)*K$3/1000</f>
        <v>-20.41216</v>
      </c>
      <c r="L19" s="104" t="n">
        <f aca="false">$A19+($B19-nastaveni!$J$27)*L$3/1000</f>
        <v>-20.52164</v>
      </c>
      <c r="M19" s="104" t="n">
        <f aca="false">$A19+($B19-nastaveni!$J$27)*M$3/1000</f>
        <v>-20.644</v>
      </c>
      <c r="N19" s="104" t="n">
        <f aca="false">$A19+($B19-nastaveni!$J$27)*N$3/1000</f>
        <v>-20.77924</v>
      </c>
      <c r="O19" s="104" t="n">
        <f aca="false">$A19+($B19-nastaveni!$J$27)*O$3/1000</f>
        <v>-20.92736</v>
      </c>
      <c r="P19" s="104" t="n">
        <f aca="false">$A19+($B19-nastaveni!$J$27)*P$3/1000</f>
        <v>-21.08836</v>
      </c>
      <c r="Q19" s="104" t="n">
        <f aca="false">$A19+($B19-nastaveni!$J$27)*Q$3/1000</f>
        <v>-21.26224</v>
      </c>
      <c r="R19" s="104" t="n">
        <f aca="false">$A19+($B19-nastaveni!$J$27)*R$3/1000</f>
        <v>-21.449</v>
      </c>
      <c r="S19" s="104" t="n">
        <f aca="false">$A19+($B19-nastaveni!$J$27)*S$3/1000</f>
        <v>-21.64864</v>
      </c>
      <c r="T19" s="104" t="n">
        <f aca="false">$A19+($B19-nastaveni!$J$27)*T$3/1000</f>
        <v>-21.86116</v>
      </c>
      <c r="U19" s="104" t="n">
        <f aca="false">$A19+($B19-nastaveni!$J$27)*U$3/1000</f>
        <v>-22.08656</v>
      </c>
      <c r="V19" s="104" t="n">
        <f aca="false">$A19+($B19-nastaveni!$J$27)*V$3/1000</f>
        <v>-22.32484</v>
      </c>
      <c r="W19" s="104" t="n">
        <f aca="false">$A19+($B19-nastaveni!$J$27)*W$3/1000</f>
        <v>-22.576</v>
      </c>
      <c r="X19" s="104" t="n">
        <f aca="false">$A19+($B19-nastaveni!$J$27)*X$3/1000</f>
        <v>-22.84004</v>
      </c>
      <c r="Y19" s="104"/>
      <c r="Z19" s="104"/>
    </row>
    <row r="20" s="108" customFormat="true" ht="12.75" hidden="false" customHeight="false" outlineLevel="0" collapsed="false">
      <c r="A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</row>
    <row r="21" s="108" customFormat="true" ht="12.75" hidden="false" customHeight="false" outlineLevel="0" collapsed="false">
      <c r="A21" s="104" t="s">
        <v>177</v>
      </c>
      <c r="B21" s="105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</row>
    <row r="22" s="108" customFormat="true" ht="12.75" hidden="false" customHeight="false" outlineLevel="0" collapsed="false">
      <c r="A22" s="104"/>
      <c r="B22" s="105" t="n">
        <v>115</v>
      </c>
      <c r="C22" s="104" t="n">
        <f aca="false">($B22-nastaveni!$C$11*C$3/1000)/(nastaveni!$C$13+nastaveni!$C$12*C$3/1000)</f>
        <v>113.412228796844</v>
      </c>
      <c r="D22" s="104" t="n">
        <f aca="false">($B22-nastaveni!$C$11*D$3/1000)/(nastaveni!$C$13+nastaveni!$C$12*D$3/1000)</f>
        <v>113.278676885332</v>
      </c>
      <c r="E22" s="104" t="n">
        <f aca="false">($B22-nastaveni!$C$11*E$3/1000)/(nastaveni!$C$13+nastaveni!$C$12*E$3/1000)</f>
        <v>112.878166503675</v>
      </c>
      <c r="F22" s="104" t="n">
        <f aca="false">($B22-nastaveni!$C$11*F$3/1000)/(nastaveni!$C$13+nastaveni!$C$12*F$3/1000)</f>
        <v>112.211133315202</v>
      </c>
      <c r="G22" s="104" t="n">
        <f aca="false">($B22-nastaveni!$C$11*G$3/1000)/(nastaveni!$C$13+nastaveni!$C$12*G$3/1000)</f>
        <v>111.278302109758</v>
      </c>
      <c r="H22" s="104" t="n">
        <f aca="false">($B22-nastaveni!$C$11*H$3/1000)/(nastaveni!$C$13+nastaveni!$C$12*H$3/1000)</f>
        <v>110.080684837154</v>
      </c>
      <c r="I22" s="104" t="n">
        <f aca="false">($B22-nastaveni!$C$11*I$3/1000)/(nastaveni!$C$13+nastaveni!$C$12*I$3/1000)</f>
        <v>108.61957786795</v>
      </c>
      <c r="J22" s="104" t="n">
        <f aca="false">($B22-nastaveni!$C$11*J$3/1000)/(nastaveni!$C$13+nastaveni!$C$12*J$3/1000)</f>
        <v>106.896558495368</v>
      </c>
      <c r="K22" s="104" t="n">
        <f aca="false">($B22-nastaveni!$C$11*K$3/1000)/(nastaveni!$C$13+nastaveni!$C$12*K$3/1000)</f>
        <v>104.91348069592</v>
      </c>
      <c r="L22" s="104" t="n">
        <f aca="false">($B22-nastaveni!$C$11*L$3/1000)/(nastaveni!$C$13+nastaveni!$C$12*L$3/1000)</f>
        <v>102.672470169915</v>
      </c>
      <c r="M22" s="104" t="n">
        <f aca="false">($B22-nastaveni!$C$11*M$3/1000)/(nastaveni!$C$13+nastaveni!$C$12*M$3/1000)</f>
        <v>100.175918686474</v>
      </c>
      <c r="N22" s="104" t="n">
        <f aca="false">($B22-nastaveni!$C$11*N$3/1000)/(nastaveni!$C$13+nastaveni!$C$12*N$3/1000)</f>
        <v>97.4264777609128</v>
      </c>
      <c r="O22" s="104" t="n">
        <f aca="false">($B22-nastaveni!$C$11*O$3/1000)/(nastaveni!$C$13+nastaveni!$C$12*O$3/1000)</f>
        <v>94.4270516954037</v>
      </c>
      <c r="P22" s="104" t="n">
        <f aca="false">($B22-nastaveni!$C$11*P$3/1000)/(nastaveni!$C$13+nastaveni!$C$12*P$3/1000)</f>
        <v>91.1807900165898</v>
      </c>
      <c r="Q22" s="104" t="n">
        <f aca="false">($B22-nastaveni!$C$11*Q$3/1000)/(nastaveni!$C$13+nastaveni!$C$12*Q$3/1000)</f>
        <v>87.6910793463769</v>
      </c>
      <c r="R22" s="104" t="n">
        <f aca="false">($B22-nastaveni!$C$11*R$3/1000)/(nastaveni!$C$13+nastaveni!$C$12*R$3/1000)</f>
        <v>83.9615347443704</v>
      </c>
      <c r="S22" s="104" t="n">
        <f aca="false">($B22-nastaveni!$C$11*S$3/1000)/(nastaveni!$C$13+nastaveni!$C$12*S$3/1000)</f>
        <v>79.9959905624007</v>
      </c>
      <c r="T22" s="104" t="n">
        <f aca="false">($B22-nastaveni!$C$11*T$3/1000)/(nastaveni!$C$13+nastaveni!$C$12*T$3/1000)</f>
        <v>75.7984908532484</v>
      </c>
      <c r="U22" s="104" t="n">
        <f aca="false">($B22-nastaveni!$C$11*U$3/1000)/(nastaveni!$C$13+nastaveni!$C$12*U$3/1000)</f>
        <v>71.3732793770502</v>
      </c>
      <c r="V22" s="104" t="n">
        <f aca="false">($B22-nastaveni!$C$11*V$3/1000)/(nastaveni!$C$13+nastaveni!$C$12*V$3/1000)</f>
        <v>66.7247892499322</v>
      </c>
      <c r="W22" s="104" t="n">
        <f aca="false">($B22-nastaveni!$C$11*W$3/1000)/(nastaveni!$C$13+nastaveni!$C$12*W$3/1000)</f>
        <v>61.8576322801675</v>
      </c>
      <c r="X22" s="104" t="n">
        <f aca="false">($B22-nastaveni!$C$11*X$3/1000)/(nastaveni!$C$13+nastaveni!$C$12*X$3/1000)</f>
        <v>56.7765880376115</v>
      </c>
      <c r="Y22" s="104"/>
      <c r="Z22" s="104"/>
    </row>
    <row r="23" s="108" customFormat="true" ht="12.75" hidden="false" customHeight="false" outlineLevel="0" collapsed="false">
      <c r="A23" s="104"/>
      <c r="B23" s="105" t="n">
        <v>110</v>
      </c>
      <c r="C23" s="104" t="n">
        <f aca="false">($B23-nastaveni!$C$11*C$3/1000)/(nastaveni!$C$13+nastaveni!$C$12*C$3/1000)</f>
        <v>108.481262327416</v>
      </c>
      <c r="D23" s="104" t="n">
        <f aca="false">($B23-nastaveni!$C$11*D$3/1000)/(nastaveni!$C$13+nastaveni!$C$12*D$3/1000)</f>
        <v>108.348157760834</v>
      </c>
      <c r="E23" s="104" t="n">
        <f aca="false">($B23-nastaveni!$C$11*E$3/1000)/(nastaveni!$C$13+nastaveni!$C$12*E$3/1000)</f>
        <v>107.948988927096</v>
      </c>
      <c r="F23" s="104" t="n">
        <f aca="false">($B23-nastaveni!$C$11*F$3/1000)/(nastaveni!$C$13+nastaveni!$C$12*F$3/1000)</f>
        <v>107.284190030232</v>
      </c>
      <c r="G23" s="104" t="n">
        <f aca="false">($B23-nastaveni!$C$11*G$3/1000)/(nastaveni!$C$13+nastaveni!$C$12*G$3/1000)</f>
        <v>106.354483432335</v>
      </c>
      <c r="H23" s="104" t="n">
        <f aca="false">($B23-nastaveni!$C$11*H$3/1000)/(nastaveni!$C$13+nastaveni!$C$12*H$3/1000)</f>
        <v>105.160877693594</v>
      </c>
      <c r="I23" s="104" t="n">
        <f aca="false">($B23-nastaveni!$C$11*I$3/1000)/(nastaveni!$C$13+nastaveni!$C$12*I$3/1000)</f>
        <v>103.704664842251</v>
      </c>
      <c r="J23" s="104" t="n">
        <f aca="false">($B23-nastaveni!$C$11*J$3/1000)/(nastaveni!$C$13+nastaveni!$C$12*J$3/1000)</f>
        <v>101.987416888233</v>
      </c>
      <c r="K23" s="104" t="n">
        <f aca="false">($B23-nastaveni!$C$11*K$3/1000)/(nastaveni!$C$13+nastaveni!$C$12*K$3/1000)</f>
        <v>100.010981597979</v>
      </c>
      <c r="L23" s="104" t="n">
        <f aca="false">($B23-nastaveni!$C$11*L$3/1000)/(nastaveni!$C$13+nastaveni!$C$12*L$3/1000)</f>
        <v>97.7774775515639</v>
      </c>
      <c r="M23" s="104" t="n">
        <f aca="false">($B23-nastaveni!$C$11*M$3/1000)/(nastaveni!$C$13+nastaveni!$C$12*M$3/1000)</f>
        <v>95.2892885066458</v>
      </c>
      <c r="N23" s="104" t="n">
        <f aca="false">($B23-nastaveni!$C$11*N$3/1000)/(nastaveni!$C$13+nastaveni!$C$12*N$3/1000)</f>
        <v>92.5490570970373</v>
      </c>
      <c r="O23" s="104" t="n">
        <f aca="false">($B23-nastaveni!$C$11*O$3/1000)/(nastaveni!$C$13+nastaveni!$C$12*O$3/1000)</f>
        <v>89.5596778966715</v>
      </c>
      <c r="P23" s="104" t="n">
        <f aca="false">($B23-nastaveni!$C$11*P$3/1000)/(nastaveni!$C$13+nastaveni!$C$12*P$3/1000)</f>
        <v>86.3242898825504</v>
      </c>
      <c r="Q23" s="104" t="n">
        <f aca="false">($B23-nastaveni!$C$11*Q$3/1000)/(nastaveni!$C$13+nastaveni!$C$12*Q$3/1000)</f>
        <v>82.8462683327649</v>
      </c>
      <c r="R23" s="104" t="n">
        <f aca="false">($B23-nastaveni!$C$11*R$3/1000)/(nastaveni!$C$13+nastaveni!$C$12*R$3/1000)</f>
        <v>79.1292161979318</v>
      </c>
      <c r="S23" s="104" t="n">
        <f aca="false">($B23-nastaveni!$C$11*S$3/1000)/(nastaveni!$C$13+nastaveni!$C$12*S$3/1000)</f>
        <v>75.1769549863525</v>
      </c>
      <c r="T23" s="104" t="n">
        <f aca="false">($B23-nastaveni!$C$11*T$3/1000)/(nastaveni!$C$13+nastaveni!$C$12*T$3/1000)</f>
        <v>70.9935152048649</v>
      </c>
      <c r="U23" s="104" t="n">
        <f aca="false">($B23-nastaveni!$C$11*U$3/1000)/(nastaveni!$C$13+nastaveni!$C$12*U$3/1000)</f>
        <v>66.5831263987247</v>
      </c>
      <c r="V23" s="104" t="n">
        <f aca="false">($B23-nastaveni!$C$11*V$3/1000)/(nastaveni!$C$13+nastaveni!$C$12*V$3/1000)</f>
        <v>61.9502068349102</v>
      </c>
      <c r="W23" s="104" t="n">
        <f aca="false">($B23-nastaveni!$C$11*W$3/1000)/(nastaveni!$C$13+nastaveni!$C$12*W$3/1000)</f>
        <v>57.0993528740008</v>
      </c>
      <c r="X23" s="104" t="n">
        <f aca="false">($B23-nastaveni!$C$11*X$3/1000)/(nastaveni!$C$13+nastaveni!$C$12*X$3/1000)</f>
        <v>52.0353280762243</v>
      </c>
      <c r="Y23" s="104"/>
      <c r="Z23" s="104"/>
    </row>
    <row r="24" s="108" customFormat="true" ht="12.75" hidden="false" customHeight="false" outlineLevel="0" collapsed="false">
      <c r="A24" s="104"/>
      <c r="B24" s="105" t="n">
        <v>105</v>
      </c>
      <c r="C24" s="104" t="n">
        <f aca="false">($B24-nastaveni!$C$11*C$3/1000)/(nastaveni!$C$13+nastaveni!$C$12*C$3/1000)</f>
        <v>103.550295857988</v>
      </c>
      <c r="D24" s="104" t="n">
        <f aca="false">($B24-nastaveni!$C$11*D$3/1000)/(nastaveni!$C$13+nastaveni!$C$12*D$3/1000)</f>
        <v>103.417638636337</v>
      </c>
      <c r="E24" s="104" t="n">
        <f aca="false">($B24-nastaveni!$C$11*E$3/1000)/(nastaveni!$C$13+nastaveni!$C$12*E$3/1000)</f>
        <v>103.019811350516</v>
      </c>
      <c r="F24" s="104" t="n">
        <f aca="false">($B24-nastaveni!$C$11*F$3/1000)/(nastaveni!$C$13+nastaveni!$C$12*F$3/1000)</f>
        <v>102.357246745261</v>
      </c>
      <c r="G24" s="104" t="n">
        <f aca="false">($B24-nastaveni!$C$11*G$3/1000)/(nastaveni!$C$13+nastaveni!$C$12*G$3/1000)</f>
        <v>101.430664754912</v>
      </c>
      <c r="H24" s="104" t="n">
        <f aca="false">($B24-nastaveni!$C$11*H$3/1000)/(nastaveni!$C$13+nastaveni!$C$12*H$3/1000)</f>
        <v>100.241070550034</v>
      </c>
      <c r="I24" s="104" t="n">
        <f aca="false">($B24-nastaveni!$C$11*I$3/1000)/(nastaveni!$C$13+nastaveni!$C$12*I$3/1000)</f>
        <v>98.7897518165519</v>
      </c>
      <c r="J24" s="104" t="n">
        <f aca="false">($B24-nastaveni!$C$11*J$3/1000)/(nastaveni!$C$13+nastaveni!$C$12*J$3/1000)</f>
        <v>97.0782752810975</v>
      </c>
      <c r="K24" s="104" t="n">
        <f aca="false">($B24-nastaveni!$C$11*K$3/1000)/(nastaveni!$C$13+nastaveni!$C$12*K$3/1000)</f>
        <v>95.1084825000392</v>
      </c>
      <c r="L24" s="104" t="n">
        <f aca="false">($B24-nastaveni!$C$11*L$3/1000)/(nastaveni!$C$13+nastaveni!$C$12*L$3/1000)</f>
        <v>92.8824849332127</v>
      </c>
      <c r="M24" s="104" t="n">
        <f aca="false">($B24-nastaveni!$C$11*M$3/1000)/(nastaveni!$C$13+nastaveni!$C$12*M$3/1000)</f>
        <v>90.4026583268178</v>
      </c>
      <c r="N24" s="104" t="n">
        <f aca="false">($B24-nastaveni!$C$11*N$3/1000)/(nastaveni!$C$13+nastaveni!$C$12*N$3/1000)</f>
        <v>87.6716364331618</v>
      </c>
      <c r="O24" s="104" t="n">
        <f aca="false">($B24-nastaveni!$C$11*O$3/1000)/(nastaveni!$C$13+nastaveni!$C$12*O$3/1000)</f>
        <v>84.6923040979394</v>
      </c>
      <c r="P24" s="104" t="n">
        <f aca="false">($B24-nastaveni!$C$11*P$3/1000)/(nastaveni!$C$13+nastaveni!$C$12*P$3/1000)</f>
        <v>81.467789748511</v>
      </c>
      <c r="Q24" s="104" t="n">
        <f aca="false">($B24-nastaveni!$C$11*Q$3/1000)/(nastaveni!$C$13+nastaveni!$C$12*Q$3/1000)</f>
        <v>78.0014573191529</v>
      </c>
      <c r="R24" s="104" t="n">
        <f aca="false">($B24-nastaveni!$C$11*R$3/1000)/(nastaveni!$C$13+nastaveni!$C$12*R$3/1000)</f>
        <v>74.2968976514932</v>
      </c>
      <c r="S24" s="104" t="n">
        <f aca="false">($B24-nastaveni!$C$11*S$3/1000)/(nastaveni!$C$13+nastaveni!$C$12*S$3/1000)</f>
        <v>70.3579194103043</v>
      </c>
      <c r="T24" s="104" t="n">
        <f aca="false">($B24-nastaveni!$C$11*T$3/1000)/(nastaveni!$C$13+nastaveni!$C$12*T$3/1000)</f>
        <v>66.1885395564815</v>
      </c>
      <c r="U24" s="104" t="n">
        <f aca="false">($B24-nastaveni!$C$11*U$3/1000)/(nastaveni!$C$13+nastaveni!$C$12*U$3/1000)</f>
        <v>61.7929734203992</v>
      </c>
      <c r="V24" s="104" t="n">
        <f aca="false">($B24-nastaveni!$C$11*V$3/1000)/(nastaveni!$C$13+nastaveni!$C$12*V$3/1000)</f>
        <v>57.1756244198882</v>
      </c>
      <c r="W24" s="104" t="n">
        <f aca="false">($B24-nastaveni!$C$11*W$3/1000)/(nastaveni!$C$13+nastaveni!$C$12*W$3/1000)</f>
        <v>52.341073467834</v>
      </c>
      <c r="X24" s="104" t="n">
        <f aca="false">($B24-nastaveni!$C$11*X$3/1000)/(nastaveni!$C$13+nastaveni!$C$12*X$3/1000)</f>
        <v>47.2940681148371</v>
      </c>
      <c r="Y24" s="104"/>
      <c r="Z24" s="104"/>
    </row>
    <row r="25" s="108" customFormat="true" ht="12.75" hidden="false" customHeight="false" outlineLevel="0" collapsed="false">
      <c r="A25" s="104"/>
      <c r="B25" s="105" t="n">
        <v>100</v>
      </c>
      <c r="C25" s="104" t="n">
        <f aca="false">($B25-nastaveni!$C$11*C$3/1000)/(nastaveni!$C$13+nastaveni!$C$12*C$3/1000)</f>
        <v>98.6193293885602</v>
      </c>
      <c r="D25" s="104" t="n">
        <f aca="false">($B25-nastaveni!$C$11*D$3/1000)/(nastaveni!$C$13+nastaveni!$C$12*D$3/1000)</f>
        <v>98.4871195118392</v>
      </c>
      <c r="E25" s="104" t="n">
        <f aca="false">($B25-nastaveni!$C$11*E$3/1000)/(nastaveni!$C$13+nastaveni!$C$12*E$3/1000)</f>
        <v>98.0906337739361</v>
      </c>
      <c r="F25" s="104" t="n">
        <f aca="false">($B25-nastaveni!$C$11*F$3/1000)/(nastaveni!$C$13+nastaveni!$C$12*F$3/1000)</f>
        <v>97.4303034602908</v>
      </c>
      <c r="G25" s="104" t="n">
        <f aca="false">($B25-nastaveni!$C$11*G$3/1000)/(nastaveni!$C$13+nastaveni!$C$12*G$3/1000)</f>
        <v>96.5068460774891</v>
      </c>
      <c r="H25" s="104" t="n">
        <f aca="false">($B25-nastaveni!$C$11*H$3/1000)/(nastaveni!$C$13+nastaveni!$C$12*H$3/1000)</f>
        <v>95.3212634064745</v>
      </c>
      <c r="I25" s="104" t="n">
        <f aca="false">($B25-nastaveni!$C$11*I$3/1000)/(nastaveni!$C$13+nastaveni!$C$12*I$3/1000)</f>
        <v>93.8748387908528</v>
      </c>
      <c r="J25" s="104" t="n">
        <f aca="false">($B25-nastaveni!$C$11*J$3/1000)/(nastaveni!$C$13+nastaveni!$C$12*J$3/1000)</f>
        <v>92.1691336739623</v>
      </c>
      <c r="K25" s="104" t="n">
        <f aca="false">($B25-nastaveni!$C$11*K$3/1000)/(nastaveni!$C$13+nastaveni!$C$12*K$3/1000)</f>
        <v>90.2059834020991</v>
      </c>
      <c r="L25" s="104" t="n">
        <f aca="false">($B25-nastaveni!$C$11*L$3/1000)/(nastaveni!$C$13+nastaveni!$C$12*L$3/1000)</f>
        <v>87.9874923148616</v>
      </c>
      <c r="M25" s="104" t="n">
        <f aca="false">($B25-nastaveni!$C$11*M$3/1000)/(nastaveni!$C$13+nastaveni!$C$12*M$3/1000)</f>
        <v>85.5160281469898</v>
      </c>
      <c r="N25" s="104" t="n">
        <f aca="false">($B25-nastaveni!$C$11*N$3/1000)/(nastaveni!$C$13+nastaveni!$C$12*N$3/1000)</f>
        <v>82.7942157692863</v>
      </c>
      <c r="O25" s="104" t="n">
        <f aca="false">($B25-nastaveni!$C$11*O$3/1000)/(nastaveni!$C$13+nastaveni!$C$12*O$3/1000)</f>
        <v>79.8249302992072</v>
      </c>
      <c r="P25" s="104" t="n">
        <f aca="false">($B25-nastaveni!$C$11*P$3/1000)/(nastaveni!$C$13+nastaveni!$C$12*P$3/1000)</f>
        <v>76.6112896144716</v>
      </c>
      <c r="Q25" s="104" t="n">
        <f aca="false">($B25-nastaveni!$C$11*Q$3/1000)/(nastaveni!$C$13+nastaveni!$C$12*Q$3/1000)</f>
        <v>73.1566463055409</v>
      </c>
      <c r="R25" s="104" t="n">
        <f aca="false">($B25-nastaveni!$C$11*R$3/1000)/(nastaveni!$C$13+nastaveni!$C$12*R$3/1000)</f>
        <v>69.4645791050546</v>
      </c>
      <c r="S25" s="104" t="n">
        <f aca="false">($B25-nastaveni!$C$11*S$3/1000)/(nastaveni!$C$13+nastaveni!$C$12*S$3/1000)</f>
        <v>65.538883834256</v>
      </c>
      <c r="T25" s="104" t="n">
        <f aca="false">($B25-nastaveni!$C$11*T$3/1000)/(nastaveni!$C$13+nastaveni!$C$12*T$3/1000)</f>
        <v>61.3835639080981</v>
      </c>
      <c r="U25" s="104" t="n">
        <f aca="false">($B25-nastaveni!$C$11*U$3/1000)/(nastaveni!$C$13+nastaveni!$C$12*U$3/1000)</f>
        <v>57.0028204420736</v>
      </c>
      <c r="V25" s="104" t="n">
        <f aca="false">($B25-nastaveni!$C$11*V$3/1000)/(nastaveni!$C$13+nastaveni!$C$12*V$3/1000)</f>
        <v>52.4010420048663</v>
      </c>
      <c r="W25" s="104" t="n">
        <f aca="false">($B25-nastaveni!$C$11*W$3/1000)/(nastaveni!$C$13+nastaveni!$C$12*W$3/1000)</f>
        <v>47.5827940616673</v>
      </c>
      <c r="X25" s="104" t="n">
        <f aca="false">($B25-nastaveni!$C$11*X$3/1000)/(nastaveni!$C$13+nastaveni!$C$12*X$3/1000)</f>
        <v>42.5528081534499</v>
      </c>
      <c r="Y25" s="104"/>
      <c r="Z25" s="104"/>
    </row>
    <row r="26" s="108" customFormat="true" ht="12.75" hidden="false" customHeight="false" outlineLevel="0" collapsed="false">
      <c r="A26" s="104"/>
      <c r="B26" s="105" t="n">
        <v>95</v>
      </c>
      <c r="C26" s="104" t="n">
        <f aca="false">($B26-nastaveni!$C$11*C$3/1000)/(nastaveni!$C$13+nastaveni!$C$12*C$3/1000)</f>
        <v>93.6883629191322</v>
      </c>
      <c r="D26" s="104" t="n">
        <f aca="false">($B26-nastaveni!$C$11*D$3/1000)/(nastaveni!$C$13+nastaveni!$C$12*D$3/1000)</f>
        <v>93.5566003873416</v>
      </c>
      <c r="E26" s="104" t="n">
        <f aca="false">($B26-nastaveni!$C$11*E$3/1000)/(nastaveni!$C$13+nastaveni!$C$12*E$3/1000)</f>
        <v>93.1614561973564</v>
      </c>
      <c r="F26" s="104" t="n">
        <f aca="false">($B26-nastaveni!$C$11*F$3/1000)/(nastaveni!$C$13+nastaveni!$C$12*F$3/1000)</f>
        <v>92.5033601753203</v>
      </c>
      <c r="G26" s="104" t="n">
        <f aca="false">($B26-nastaveni!$C$11*G$3/1000)/(nastaveni!$C$13+nastaveni!$C$12*G$3/1000)</f>
        <v>91.5830274000662</v>
      </c>
      <c r="H26" s="104" t="n">
        <f aca="false">($B26-nastaveni!$C$11*H$3/1000)/(nastaveni!$C$13+nastaveni!$C$12*H$3/1000)</f>
        <v>90.4014562629145</v>
      </c>
      <c r="I26" s="104" t="n">
        <f aca="false">($B26-nastaveni!$C$11*I$3/1000)/(nastaveni!$C$13+nastaveni!$C$12*I$3/1000)</f>
        <v>88.9599257651537</v>
      </c>
      <c r="J26" s="104" t="n">
        <f aca="false">($B26-nastaveni!$C$11*J$3/1000)/(nastaveni!$C$13+nastaveni!$C$12*J$3/1000)</f>
        <v>87.2599920668272</v>
      </c>
      <c r="K26" s="104" t="n">
        <f aca="false">($B26-nastaveni!$C$11*K$3/1000)/(nastaveni!$C$13+nastaveni!$C$12*K$3/1000)</f>
        <v>85.3034843041589</v>
      </c>
      <c r="L26" s="104" t="n">
        <f aca="false">($B26-nastaveni!$C$11*L$3/1000)/(nastaveni!$C$13+nastaveni!$C$12*L$3/1000)</f>
        <v>83.0924996965105</v>
      </c>
      <c r="M26" s="104" t="n">
        <f aca="false">($B26-nastaveni!$C$11*M$3/1000)/(nastaveni!$C$13+nastaveni!$C$12*M$3/1000)</f>
        <v>80.6293979671618</v>
      </c>
      <c r="N26" s="104" t="n">
        <f aca="false">($B26-nastaveni!$C$11*N$3/1000)/(nastaveni!$C$13+nastaveni!$C$12*N$3/1000)</f>
        <v>77.9167951054108</v>
      </c>
      <c r="O26" s="104" t="n">
        <f aca="false">($B26-nastaveni!$C$11*O$3/1000)/(nastaveni!$C$13+nastaveni!$C$12*O$3/1000)</f>
        <v>74.9575565004751</v>
      </c>
      <c r="P26" s="104" t="n">
        <f aca="false">($B26-nastaveni!$C$11*P$3/1000)/(nastaveni!$C$13+nastaveni!$C$12*P$3/1000)</f>
        <v>71.7547894804322</v>
      </c>
      <c r="Q26" s="104" t="n">
        <f aca="false">($B26-nastaveni!$C$11*Q$3/1000)/(nastaveni!$C$13+nastaveni!$C$12*Q$3/1000)</f>
        <v>68.3118352919289</v>
      </c>
      <c r="R26" s="104" t="n">
        <f aca="false">($B26-nastaveni!$C$11*R$3/1000)/(nastaveni!$C$13+nastaveni!$C$12*R$3/1000)</f>
        <v>64.632260558616</v>
      </c>
      <c r="S26" s="104" t="n">
        <f aca="false">($B26-nastaveni!$C$11*S$3/1000)/(nastaveni!$C$13+nastaveni!$C$12*S$3/1000)</f>
        <v>60.7198482582078</v>
      </c>
      <c r="T26" s="104" t="n">
        <f aca="false">($B26-nastaveni!$C$11*T$3/1000)/(nastaveni!$C$13+nastaveni!$C$12*T$3/1000)</f>
        <v>56.5785882597147</v>
      </c>
      <c r="U26" s="104" t="n">
        <f aca="false">($B26-nastaveni!$C$11*U$3/1000)/(nastaveni!$C$13+nastaveni!$C$12*U$3/1000)</f>
        <v>52.2126674637481</v>
      </c>
      <c r="V26" s="104" t="n">
        <f aca="false">($B26-nastaveni!$C$11*V$3/1000)/(nastaveni!$C$13+nastaveni!$C$12*V$3/1000)</f>
        <v>47.6264595898443</v>
      </c>
      <c r="W26" s="104" t="n">
        <f aca="false">($B26-nastaveni!$C$11*W$3/1000)/(nastaveni!$C$13+nastaveni!$C$12*W$3/1000)</f>
        <v>42.8245146555006</v>
      </c>
      <c r="X26" s="104" t="n">
        <f aca="false">($B26-nastaveni!$C$11*X$3/1000)/(nastaveni!$C$13+nastaveni!$C$12*X$3/1000)</f>
        <v>37.8115481920628</v>
      </c>
      <c r="Y26" s="104"/>
      <c r="Z26" s="104"/>
    </row>
    <row r="27" s="108" customFormat="true" ht="12.75" hidden="false" customHeight="false" outlineLevel="0" collapsed="false">
      <c r="A27" s="104"/>
      <c r="B27" s="105" t="n">
        <v>90</v>
      </c>
      <c r="C27" s="104" t="n">
        <f aca="false">($B27-nastaveni!$C$11*C$3/1000)/(nastaveni!$C$13+nastaveni!$C$12*C$3/1000)</f>
        <v>88.7573964497042</v>
      </c>
      <c r="D27" s="104" t="n">
        <f aca="false">($B27-nastaveni!$C$11*D$3/1000)/(nastaveni!$C$13+nastaveni!$C$12*D$3/1000)</f>
        <v>88.626081262844</v>
      </c>
      <c r="E27" s="104" t="n">
        <f aca="false">($B27-nastaveni!$C$11*E$3/1000)/(nastaveni!$C$13+nastaveni!$C$12*E$3/1000)</f>
        <v>88.2322786207767</v>
      </c>
      <c r="F27" s="104" t="n">
        <f aca="false">($B27-nastaveni!$C$11*F$3/1000)/(nastaveni!$C$13+nastaveni!$C$12*F$3/1000)</f>
        <v>87.5764168903499</v>
      </c>
      <c r="G27" s="104" t="n">
        <f aca="false">($B27-nastaveni!$C$11*G$3/1000)/(nastaveni!$C$13+nastaveni!$C$12*G$3/1000)</f>
        <v>86.6592087226433</v>
      </c>
      <c r="H27" s="104" t="n">
        <f aca="false">($B27-nastaveni!$C$11*H$3/1000)/(nastaveni!$C$13+nastaveni!$C$12*H$3/1000)</f>
        <v>85.4816491193545</v>
      </c>
      <c r="I27" s="104" t="n">
        <f aca="false">($B27-nastaveni!$C$11*I$3/1000)/(nastaveni!$C$13+nastaveni!$C$12*I$3/1000)</f>
        <v>84.0450127394546</v>
      </c>
      <c r="J27" s="104" t="n">
        <f aca="false">($B27-nastaveni!$C$11*J$3/1000)/(nastaveni!$C$13+nastaveni!$C$12*J$3/1000)</f>
        <v>82.350850459692</v>
      </c>
      <c r="K27" s="104" t="n">
        <f aca="false">($B27-nastaveni!$C$11*K$3/1000)/(nastaveni!$C$13+nastaveni!$C$12*K$3/1000)</f>
        <v>80.4009852062187</v>
      </c>
      <c r="L27" s="104" t="n">
        <f aca="false">($B27-nastaveni!$C$11*L$3/1000)/(nastaveni!$C$13+nastaveni!$C$12*L$3/1000)</f>
        <v>78.1975070781593</v>
      </c>
      <c r="M27" s="104" t="n">
        <f aca="false">($B27-nastaveni!$C$11*M$3/1000)/(nastaveni!$C$13+nastaveni!$C$12*M$3/1000)</f>
        <v>75.7427677873339</v>
      </c>
      <c r="N27" s="104" t="n">
        <f aca="false">($B27-nastaveni!$C$11*N$3/1000)/(nastaveni!$C$13+nastaveni!$C$12*N$3/1000)</f>
        <v>73.0393744415353</v>
      </c>
      <c r="O27" s="104" t="n">
        <f aca="false">($B27-nastaveni!$C$11*O$3/1000)/(nastaveni!$C$13+nastaveni!$C$12*O$3/1000)</f>
        <v>70.0901827017429</v>
      </c>
      <c r="P27" s="104" t="n">
        <f aca="false">($B27-nastaveni!$C$11*P$3/1000)/(nastaveni!$C$13+nastaveni!$C$12*P$3/1000)</f>
        <v>66.8982893463928</v>
      </c>
      <c r="Q27" s="104" t="n">
        <f aca="false">($B27-nastaveni!$C$11*Q$3/1000)/(nastaveni!$C$13+nastaveni!$C$12*Q$3/1000)</f>
        <v>63.467024278317</v>
      </c>
      <c r="R27" s="104" t="n">
        <f aca="false">($B27-nastaveni!$C$11*R$3/1000)/(nastaveni!$C$13+nastaveni!$C$12*R$3/1000)</f>
        <v>59.7999420121774</v>
      </c>
      <c r="S27" s="104" t="n">
        <f aca="false">($B27-nastaveni!$C$11*S$3/1000)/(nastaveni!$C$13+nastaveni!$C$12*S$3/1000)</f>
        <v>55.9008126821595</v>
      </c>
      <c r="T27" s="104" t="n">
        <f aca="false">($B27-nastaveni!$C$11*T$3/1000)/(nastaveni!$C$13+nastaveni!$C$12*T$3/1000)</f>
        <v>51.7736126113313</v>
      </c>
      <c r="U27" s="104" t="n">
        <f aca="false">($B27-nastaveni!$C$11*U$3/1000)/(nastaveni!$C$13+nastaveni!$C$12*U$3/1000)</f>
        <v>47.4225144854226</v>
      </c>
      <c r="V27" s="104" t="n">
        <f aca="false">($B27-nastaveni!$C$11*V$3/1000)/(nastaveni!$C$13+nastaveni!$C$12*V$3/1000)</f>
        <v>42.8518771748223</v>
      </c>
      <c r="W27" s="104" t="n">
        <f aca="false">($B27-nastaveni!$C$11*W$3/1000)/(nastaveni!$C$13+nastaveni!$C$12*W$3/1000)</f>
        <v>38.0662352493338</v>
      </c>
      <c r="X27" s="104" t="n">
        <f aca="false">($B27-nastaveni!$C$11*X$3/1000)/(nastaveni!$C$13+nastaveni!$C$12*X$3/1000)</f>
        <v>33.0702882306756</v>
      </c>
      <c r="Y27" s="104"/>
      <c r="Z27" s="104"/>
    </row>
    <row r="28" s="108" customFormat="true" ht="12.75" hidden="false" customHeight="false" outlineLevel="0" collapsed="false">
      <c r="A28" s="104"/>
      <c r="B28" s="105" t="n">
        <v>85</v>
      </c>
      <c r="C28" s="104" t="n">
        <f aca="false">($B28-nastaveni!$C$11*C$3/1000)/(nastaveni!$C$13+nastaveni!$C$12*C$3/1000)</f>
        <v>83.8264299802761</v>
      </c>
      <c r="D28" s="104" t="n">
        <f aca="false">($B28-nastaveni!$C$11*D$3/1000)/(nastaveni!$C$13+nastaveni!$C$12*D$3/1000)</f>
        <v>83.6955621383464</v>
      </c>
      <c r="E28" s="104" t="n">
        <f aca="false">($B28-nastaveni!$C$11*E$3/1000)/(nastaveni!$C$13+nastaveni!$C$12*E$3/1000)</f>
        <v>83.303101044197</v>
      </c>
      <c r="F28" s="104" t="n">
        <f aca="false">($B28-nastaveni!$C$11*F$3/1000)/(nastaveni!$C$13+nastaveni!$C$12*F$3/1000)</f>
        <v>82.6494736053794</v>
      </c>
      <c r="G28" s="104" t="n">
        <f aca="false">($B28-nastaveni!$C$11*G$3/1000)/(nastaveni!$C$13+nastaveni!$C$12*G$3/1000)</f>
        <v>81.7353900452204</v>
      </c>
      <c r="H28" s="104" t="n">
        <f aca="false">($B28-nastaveni!$C$11*H$3/1000)/(nastaveni!$C$13+nastaveni!$C$12*H$3/1000)</f>
        <v>80.5618419757946</v>
      </c>
      <c r="I28" s="104" t="n">
        <f aca="false">($B28-nastaveni!$C$11*I$3/1000)/(nastaveni!$C$13+nastaveni!$C$12*I$3/1000)</f>
        <v>79.1300997137555</v>
      </c>
      <c r="J28" s="104" t="n">
        <f aca="false">($B28-nastaveni!$C$11*J$3/1000)/(nastaveni!$C$13+nastaveni!$C$12*J$3/1000)</f>
        <v>77.4417088525569</v>
      </c>
      <c r="K28" s="104" t="n">
        <f aca="false">($B28-nastaveni!$C$11*K$3/1000)/(nastaveni!$C$13+nastaveni!$C$12*K$3/1000)</f>
        <v>75.4984861082786</v>
      </c>
      <c r="L28" s="104" t="n">
        <f aca="false">($B28-nastaveni!$C$11*L$3/1000)/(nastaveni!$C$13+nastaveni!$C$12*L$3/1000)</f>
        <v>73.3025144598082</v>
      </c>
      <c r="M28" s="104" t="n">
        <f aca="false">($B28-nastaveni!$C$11*M$3/1000)/(nastaveni!$C$13+nastaveni!$C$12*M$3/1000)</f>
        <v>70.8561376075059</v>
      </c>
      <c r="N28" s="104" t="n">
        <f aca="false">($B28-nastaveni!$C$11*N$3/1000)/(nastaveni!$C$13+nastaveni!$C$12*N$3/1000)</f>
        <v>68.1619537776599</v>
      </c>
      <c r="O28" s="104" t="n">
        <f aca="false">($B28-nastaveni!$C$11*O$3/1000)/(nastaveni!$C$13+nastaveni!$C$12*O$3/1000)</f>
        <v>65.2228089030108</v>
      </c>
      <c r="P28" s="104" t="n">
        <f aca="false">($B28-nastaveni!$C$11*P$3/1000)/(nastaveni!$C$13+nastaveni!$C$12*P$3/1000)</f>
        <v>62.0417892123534</v>
      </c>
      <c r="Q28" s="104" t="n">
        <f aca="false">($B28-nastaveni!$C$11*Q$3/1000)/(nastaveni!$C$13+nastaveni!$C$12*Q$3/1000)</f>
        <v>58.622213264705</v>
      </c>
      <c r="R28" s="104" t="n">
        <f aca="false">($B28-nastaveni!$C$11*R$3/1000)/(nastaveni!$C$13+nastaveni!$C$12*R$3/1000)</f>
        <v>54.9676234657389</v>
      </c>
      <c r="S28" s="104" t="n">
        <f aca="false">($B28-nastaveni!$C$11*S$3/1000)/(nastaveni!$C$13+nastaveni!$C$12*S$3/1000)</f>
        <v>51.0817771061113</v>
      </c>
      <c r="T28" s="104" t="n">
        <f aca="false">($B28-nastaveni!$C$11*T$3/1000)/(nastaveni!$C$13+nastaveni!$C$12*T$3/1000)</f>
        <v>46.9686369629479</v>
      </c>
      <c r="U28" s="104" t="n">
        <f aca="false">($B28-nastaveni!$C$11*U$3/1000)/(nastaveni!$C$13+nastaveni!$C$12*U$3/1000)</f>
        <v>42.6323615070971</v>
      </c>
      <c r="V28" s="104" t="n">
        <f aca="false">($B28-nastaveni!$C$11*V$3/1000)/(nastaveni!$C$13+nastaveni!$C$12*V$3/1000)</f>
        <v>38.0772947598003</v>
      </c>
      <c r="W28" s="104" t="n">
        <f aca="false">($B28-nastaveni!$C$11*W$3/1000)/(nastaveni!$C$13+nastaveni!$C$12*W$3/1000)</f>
        <v>33.3079558431671</v>
      </c>
      <c r="X28" s="104" t="n">
        <f aca="false">($B28-nastaveni!$C$11*X$3/1000)/(nastaveni!$C$13+nastaveni!$C$12*X$3/1000)</f>
        <v>28.3290282692884</v>
      </c>
      <c r="Y28" s="104"/>
      <c r="Z28" s="104"/>
    </row>
    <row r="29" s="108" customFormat="true" ht="12.75" hidden="false" customHeight="false" outlineLevel="0" collapsed="false">
      <c r="A29" s="104"/>
      <c r="B29" s="105" t="n">
        <v>80</v>
      </c>
      <c r="C29" s="104" t="n">
        <f aca="false">($B29-nastaveni!$C$11*C$3/1000)/(nastaveni!$C$13+nastaveni!$C$12*C$3/1000)</f>
        <v>78.8954635108481</v>
      </c>
      <c r="D29" s="104" t="n">
        <f aca="false">($B29-nastaveni!$C$11*D$3/1000)/(nastaveni!$C$13+nastaveni!$C$12*D$3/1000)</f>
        <v>78.7650430138488</v>
      </c>
      <c r="E29" s="104" t="n">
        <f aca="false">($B29-nastaveni!$C$11*E$3/1000)/(nastaveni!$C$13+nastaveni!$C$12*E$3/1000)</f>
        <v>78.3739234676173</v>
      </c>
      <c r="F29" s="104" t="n">
        <f aca="false">($B29-nastaveni!$C$11*F$3/1000)/(nastaveni!$C$13+nastaveni!$C$12*F$3/1000)</f>
        <v>77.722530320409</v>
      </c>
      <c r="G29" s="104" t="n">
        <f aca="false">($B29-nastaveni!$C$11*G$3/1000)/(nastaveni!$C$13+nastaveni!$C$12*G$3/1000)</f>
        <v>76.8115713677974</v>
      </c>
      <c r="H29" s="104" t="n">
        <f aca="false">($B29-nastaveni!$C$11*H$3/1000)/(nastaveni!$C$13+nastaveni!$C$12*H$3/1000)</f>
        <v>75.6420348322346</v>
      </c>
      <c r="I29" s="104" t="n">
        <f aca="false">($B29-nastaveni!$C$11*I$3/1000)/(nastaveni!$C$13+nastaveni!$C$12*I$3/1000)</f>
        <v>74.2151866880564</v>
      </c>
      <c r="J29" s="104" t="n">
        <f aca="false">($B29-nastaveni!$C$11*J$3/1000)/(nastaveni!$C$13+nastaveni!$C$12*J$3/1000)</f>
        <v>72.5325672454217</v>
      </c>
      <c r="K29" s="104" t="n">
        <f aca="false">($B29-nastaveni!$C$11*K$3/1000)/(nastaveni!$C$13+nastaveni!$C$12*K$3/1000)</f>
        <v>70.5959870103384</v>
      </c>
      <c r="L29" s="104" t="n">
        <f aca="false">($B29-nastaveni!$C$11*L$3/1000)/(nastaveni!$C$13+nastaveni!$C$12*L$3/1000)</f>
        <v>68.4075218414571</v>
      </c>
      <c r="M29" s="104" t="n">
        <f aca="false">($B29-nastaveni!$C$11*M$3/1000)/(nastaveni!$C$13+nastaveni!$C$12*M$3/1000)</f>
        <v>65.9695074276779</v>
      </c>
      <c r="N29" s="104" t="n">
        <f aca="false">($B29-nastaveni!$C$11*N$3/1000)/(nastaveni!$C$13+nastaveni!$C$12*N$3/1000)</f>
        <v>63.2845331137844</v>
      </c>
      <c r="O29" s="104" t="n">
        <f aca="false">($B29-nastaveni!$C$11*O$3/1000)/(nastaveni!$C$13+nastaveni!$C$12*O$3/1000)</f>
        <v>60.3554351042786</v>
      </c>
      <c r="P29" s="104" t="n">
        <f aca="false">($B29-nastaveni!$C$11*P$3/1000)/(nastaveni!$C$13+nastaveni!$C$12*P$3/1000)</f>
        <v>57.185289078314</v>
      </c>
      <c r="Q29" s="104" t="n">
        <f aca="false">($B29-nastaveni!$C$11*Q$3/1000)/(nastaveni!$C$13+nastaveni!$C$12*Q$3/1000)</f>
        <v>53.777402251093</v>
      </c>
      <c r="R29" s="104" t="n">
        <f aca="false">($B29-nastaveni!$C$11*R$3/1000)/(nastaveni!$C$13+nastaveni!$C$12*R$3/1000)</f>
        <v>50.1353049193003</v>
      </c>
      <c r="S29" s="104" t="n">
        <f aca="false">($B29-nastaveni!$C$11*S$3/1000)/(nastaveni!$C$13+nastaveni!$C$12*S$3/1000)</f>
        <v>46.2627415300631</v>
      </c>
      <c r="T29" s="104" t="n">
        <f aca="false">($B29-nastaveni!$C$11*T$3/1000)/(nastaveni!$C$13+nastaveni!$C$12*T$3/1000)</f>
        <v>42.1636613145645</v>
      </c>
      <c r="U29" s="104" t="n">
        <f aca="false">($B29-nastaveni!$C$11*U$3/1000)/(nastaveni!$C$13+nastaveni!$C$12*U$3/1000)</f>
        <v>37.8422085287716</v>
      </c>
      <c r="V29" s="104" t="n">
        <f aca="false">($B29-nastaveni!$C$11*V$3/1000)/(nastaveni!$C$13+nastaveni!$C$12*V$3/1000)</f>
        <v>33.3027123447783</v>
      </c>
      <c r="W29" s="104" t="n">
        <f aca="false">($B29-nastaveni!$C$11*W$3/1000)/(nastaveni!$C$13+nastaveni!$C$12*W$3/1000)</f>
        <v>28.5496764370004</v>
      </c>
      <c r="X29" s="104" t="n">
        <f aca="false">($B29-nastaveni!$C$11*X$3/1000)/(nastaveni!$C$13+nastaveni!$C$12*X$3/1000)</f>
        <v>23.5877683079012</v>
      </c>
      <c r="Y29" s="104"/>
      <c r="Z29" s="104"/>
    </row>
    <row r="30" s="108" customFormat="true" ht="12.75" hidden="false" customHeight="false" outlineLevel="0" collapsed="false">
      <c r="A30" s="104"/>
      <c r="B30" s="105" t="n">
        <v>75</v>
      </c>
      <c r="C30" s="104" t="n">
        <f aca="false">($B30-nastaveni!$C$11*C$3/1000)/(nastaveni!$C$13+nastaveni!$C$12*C$3/1000)</f>
        <v>73.9644970414201</v>
      </c>
      <c r="D30" s="104" t="n">
        <f aca="false">($B30-nastaveni!$C$11*D$3/1000)/(nastaveni!$C$13+nastaveni!$C$12*D$3/1000)</f>
        <v>73.8345238893513</v>
      </c>
      <c r="E30" s="104" t="n">
        <f aca="false">($B30-nastaveni!$C$11*E$3/1000)/(nastaveni!$C$13+nastaveni!$C$12*E$3/1000)</f>
        <v>73.4447458910376</v>
      </c>
      <c r="F30" s="104" t="n">
        <f aca="false">($B30-nastaveni!$C$11*F$3/1000)/(nastaveni!$C$13+nastaveni!$C$12*F$3/1000)</f>
        <v>72.7955870354385</v>
      </c>
      <c r="G30" s="104" t="n">
        <f aca="false">($B30-nastaveni!$C$11*G$3/1000)/(nastaveni!$C$13+nastaveni!$C$12*G$3/1000)</f>
        <v>71.8877526903745</v>
      </c>
      <c r="H30" s="104" t="n">
        <f aca="false">($B30-nastaveni!$C$11*H$3/1000)/(nastaveni!$C$13+nastaveni!$C$12*H$3/1000)</f>
        <v>70.7222276886746</v>
      </c>
      <c r="I30" s="104" t="n">
        <f aca="false">($B30-nastaveni!$C$11*I$3/1000)/(nastaveni!$C$13+nastaveni!$C$12*I$3/1000)</f>
        <v>69.3002736623573</v>
      </c>
      <c r="J30" s="104" t="n">
        <f aca="false">($B30-nastaveni!$C$11*J$3/1000)/(nastaveni!$C$13+nastaveni!$C$12*J$3/1000)</f>
        <v>67.6234256382866</v>
      </c>
      <c r="K30" s="104" t="n">
        <f aca="false">($B30-nastaveni!$C$11*K$3/1000)/(nastaveni!$C$13+nastaveni!$C$12*K$3/1000)</f>
        <v>65.6934879123982</v>
      </c>
      <c r="L30" s="104" t="n">
        <f aca="false">($B30-nastaveni!$C$11*L$3/1000)/(nastaveni!$C$13+nastaveni!$C$12*L$3/1000)</f>
        <v>63.5125292231059</v>
      </c>
      <c r="M30" s="104" t="n">
        <f aca="false">($B30-nastaveni!$C$11*M$3/1000)/(nastaveni!$C$13+nastaveni!$C$12*M$3/1000)</f>
        <v>61.0828772478499</v>
      </c>
      <c r="N30" s="104" t="n">
        <f aca="false">($B30-nastaveni!$C$11*N$3/1000)/(nastaveni!$C$13+nastaveni!$C$12*N$3/1000)</f>
        <v>58.4071124499089</v>
      </c>
      <c r="O30" s="104" t="n">
        <f aca="false">($B30-nastaveni!$C$11*O$3/1000)/(nastaveni!$C$13+nastaveni!$C$12*O$3/1000)</f>
        <v>55.4880613055465</v>
      </c>
      <c r="P30" s="104" t="n">
        <f aca="false">($B30-nastaveni!$C$11*P$3/1000)/(nastaveni!$C$13+nastaveni!$C$12*P$3/1000)</f>
        <v>52.3287889442746</v>
      </c>
      <c r="Q30" s="104" t="n">
        <f aca="false">($B30-nastaveni!$C$11*Q$3/1000)/(nastaveni!$C$13+nastaveni!$C$12*Q$3/1000)</f>
        <v>48.932591237481</v>
      </c>
      <c r="R30" s="104" t="n">
        <f aca="false">($B30-nastaveni!$C$11*R$3/1000)/(nastaveni!$C$13+nastaveni!$C$12*R$3/1000)</f>
        <v>45.3029863728617</v>
      </c>
      <c r="S30" s="104" t="n">
        <f aca="false">($B30-nastaveni!$C$11*S$3/1000)/(nastaveni!$C$13+nastaveni!$C$12*S$3/1000)</f>
        <v>41.4437059540148</v>
      </c>
      <c r="T30" s="104" t="n">
        <f aca="false">($B30-nastaveni!$C$11*T$3/1000)/(nastaveni!$C$13+nastaveni!$C$12*T$3/1000)</f>
        <v>37.358685666181</v>
      </c>
      <c r="U30" s="104" t="n">
        <f aca="false">($B30-nastaveni!$C$11*U$3/1000)/(nastaveni!$C$13+nastaveni!$C$12*U$3/1000)</f>
        <v>33.0520555504461</v>
      </c>
      <c r="V30" s="104" t="n">
        <f aca="false">($B30-nastaveni!$C$11*V$3/1000)/(nastaveni!$C$13+nastaveni!$C$12*V$3/1000)</f>
        <v>28.5281299297563</v>
      </c>
      <c r="W30" s="104" t="n">
        <f aca="false">($B30-nastaveni!$C$11*W$3/1000)/(nastaveni!$C$13+nastaveni!$C$12*W$3/1000)</f>
        <v>23.7913970308337</v>
      </c>
      <c r="X30" s="104" t="n">
        <f aca="false">($B30-nastaveni!$C$11*X$3/1000)/(nastaveni!$C$13+nastaveni!$C$12*X$3/1000)</f>
        <v>18.846508346514</v>
      </c>
      <c r="Y30" s="104"/>
      <c r="Z30" s="104"/>
    </row>
    <row r="31" s="108" customFormat="true" ht="12.75" hidden="false" customHeight="false" outlineLevel="0" collapsed="false">
      <c r="A31" s="104"/>
      <c r="B31" s="105" t="n">
        <v>70</v>
      </c>
      <c r="C31" s="104" t="n">
        <f aca="false">($B31-nastaveni!$C$11*C$3/1000)/(nastaveni!$C$13+nastaveni!$C$12*C$3/1000)</f>
        <v>69.0335305719921</v>
      </c>
      <c r="D31" s="104" t="n">
        <f aca="false">($B31-nastaveni!$C$11*D$3/1000)/(nastaveni!$C$13+nastaveni!$C$12*D$3/1000)</f>
        <v>68.9040047648537</v>
      </c>
      <c r="E31" s="104" t="n">
        <f aca="false">($B31-nastaveni!$C$11*E$3/1000)/(nastaveni!$C$13+nastaveni!$C$12*E$3/1000)</f>
        <v>68.5155683144579</v>
      </c>
      <c r="F31" s="104" t="n">
        <f aca="false">($B31-nastaveni!$C$11*F$3/1000)/(nastaveni!$C$13+nastaveni!$C$12*F$3/1000)</f>
        <v>67.8686437504681</v>
      </c>
      <c r="G31" s="104" t="n">
        <f aca="false">($B31-nastaveni!$C$11*G$3/1000)/(nastaveni!$C$13+nastaveni!$C$12*G$3/1000)</f>
        <v>66.9639340129516</v>
      </c>
      <c r="H31" s="104" t="n">
        <f aca="false">($B31-nastaveni!$C$11*H$3/1000)/(nastaveni!$C$13+nastaveni!$C$12*H$3/1000)</f>
        <v>65.8024205451146</v>
      </c>
      <c r="I31" s="104" t="n">
        <f aca="false">($B31-nastaveni!$C$11*I$3/1000)/(nastaveni!$C$13+nastaveni!$C$12*I$3/1000)</f>
        <v>64.3853606366582</v>
      </c>
      <c r="J31" s="104" t="n">
        <f aca="false">($B31-nastaveni!$C$11*J$3/1000)/(nastaveni!$C$13+nastaveni!$C$12*J$3/1000)</f>
        <v>62.7142840311515</v>
      </c>
      <c r="K31" s="104" t="n">
        <f aca="false">($B31-nastaveni!$C$11*K$3/1000)/(nastaveni!$C$13+nastaveni!$C$12*K$3/1000)</f>
        <v>60.7909888144581</v>
      </c>
      <c r="L31" s="104" t="n">
        <f aca="false">($B31-nastaveni!$C$11*L$3/1000)/(nastaveni!$C$13+nastaveni!$C$12*L$3/1000)</f>
        <v>58.6175366047548</v>
      </c>
      <c r="M31" s="104" t="n">
        <f aca="false">($B31-nastaveni!$C$11*M$3/1000)/(nastaveni!$C$13+nastaveni!$C$12*M$3/1000)</f>
        <v>56.1962470680219</v>
      </c>
      <c r="N31" s="104" t="n">
        <f aca="false">($B31-nastaveni!$C$11*N$3/1000)/(nastaveni!$C$13+nastaveni!$C$12*N$3/1000)</f>
        <v>53.5296917860334</v>
      </c>
      <c r="O31" s="104" t="n">
        <f aca="false">($B31-nastaveni!$C$11*O$3/1000)/(nastaveni!$C$13+nastaveni!$C$12*O$3/1000)</f>
        <v>50.6206875068143</v>
      </c>
      <c r="P31" s="104" t="n">
        <f aca="false">($B31-nastaveni!$C$11*P$3/1000)/(nastaveni!$C$13+nastaveni!$C$12*P$3/1000)</f>
        <v>47.4722888102352</v>
      </c>
      <c r="Q31" s="104" t="n">
        <f aca="false">($B31-nastaveni!$C$11*Q$3/1000)/(nastaveni!$C$13+nastaveni!$C$12*Q$3/1000)</f>
        <v>44.087780223869</v>
      </c>
      <c r="R31" s="104" t="n">
        <f aca="false">($B31-nastaveni!$C$11*R$3/1000)/(nastaveni!$C$13+nastaveni!$C$12*R$3/1000)</f>
        <v>40.4706678264231</v>
      </c>
      <c r="S31" s="104" t="n">
        <f aca="false">($B31-nastaveni!$C$11*S$3/1000)/(nastaveni!$C$13+nastaveni!$C$12*S$3/1000)</f>
        <v>36.6246703779666</v>
      </c>
      <c r="T31" s="104" t="n">
        <f aca="false">($B31-nastaveni!$C$11*T$3/1000)/(nastaveni!$C$13+nastaveni!$C$12*T$3/1000)</f>
        <v>32.5537100177976</v>
      </c>
      <c r="U31" s="104" t="n">
        <f aca="false">($B31-nastaveni!$C$11*U$3/1000)/(nastaveni!$C$13+nastaveni!$C$12*U$3/1000)</f>
        <v>28.2619025721205</v>
      </c>
      <c r="V31" s="104" t="n">
        <f aca="false">($B31-nastaveni!$C$11*V$3/1000)/(nastaveni!$C$13+nastaveni!$C$12*V$3/1000)</f>
        <v>23.7535475147344</v>
      </c>
      <c r="W31" s="104" t="n">
        <f aca="false">($B31-nastaveni!$C$11*W$3/1000)/(nastaveni!$C$13+nastaveni!$C$12*W$3/1000)</f>
        <v>19.0331176246669</v>
      </c>
      <c r="X31" s="104" t="n">
        <f aca="false">($B31-nastaveni!$C$11*X$3/1000)/(nastaveni!$C$13+nastaveni!$C$12*X$3/1000)</f>
        <v>14.1052483851269</v>
      </c>
      <c r="Y31" s="104"/>
      <c r="Z31" s="104"/>
    </row>
    <row r="32" s="108" customFormat="true" ht="12.75" hidden="false" customHeight="false" outlineLevel="0" collapsed="false">
      <c r="A32" s="104"/>
      <c r="B32" s="105" t="n">
        <v>65</v>
      </c>
      <c r="C32" s="104" t="n">
        <f aca="false">($B32-nastaveni!$C$11*C$3/1000)/(nastaveni!$C$13+nastaveni!$C$12*C$3/1000)</f>
        <v>64.1025641025641</v>
      </c>
      <c r="D32" s="104" t="n">
        <f aca="false">($B32-nastaveni!$C$11*D$3/1000)/(nastaveni!$C$13+nastaveni!$C$12*D$3/1000)</f>
        <v>63.9734856403561</v>
      </c>
      <c r="E32" s="104" t="n">
        <f aca="false">($B32-nastaveni!$C$11*E$3/1000)/(nastaveni!$C$13+nastaveni!$C$12*E$3/1000)</f>
        <v>63.5863907378782</v>
      </c>
      <c r="F32" s="104" t="n">
        <f aca="false">($B32-nastaveni!$C$11*F$3/1000)/(nastaveni!$C$13+nastaveni!$C$12*F$3/1000)</f>
        <v>62.9417004654976</v>
      </c>
      <c r="G32" s="104" t="n">
        <f aca="false">($B32-nastaveni!$C$11*G$3/1000)/(nastaveni!$C$13+nastaveni!$C$12*G$3/1000)</f>
        <v>62.0401153355287</v>
      </c>
      <c r="H32" s="104" t="n">
        <f aca="false">($B32-nastaveni!$C$11*H$3/1000)/(nastaveni!$C$13+nastaveni!$C$12*H$3/1000)</f>
        <v>60.8826134015547</v>
      </c>
      <c r="I32" s="104" t="n">
        <f aca="false">($B32-nastaveni!$C$11*I$3/1000)/(nastaveni!$C$13+nastaveni!$C$12*I$3/1000)</f>
        <v>59.4704476109591</v>
      </c>
      <c r="J32" s="104" t="n">
        <f aca="false">($B32-nastaveni!$C$11*J$3/1000)/(nastaveni!$C$13+nastaveni!$C$12*J$3/1000)</f>
        <v>57.8051424240163</v>
      </c>
      <c r="K32" s="104" t="n">
        <f aca="false">($B32-nastaveni!$C$11*K$3/1000)/(nastaveni!$C$13+nastaveni!$C$12*K$3/1000)</f>
        <v>55.8884897165179</v>
      </c>
      <c r="L32" s="104" t="n">
        <f aca="false">($B32-nastaveni!$C$11*L$3/1000)/(nastaveni!$C$13+nastaveni!$C$12*L$3/1000)</f>
        <v>53.7225439864037</v>
      </c>
      <c r="M32" s="104" t="n">
        <f aca="false">($B32-nastaveni!$C$11*M$3/1000)/(nastaveni!$C$13+nastaveni!$C$12*M$3/1000)</f>
        <v>51.3096168881939</v>
      </c>
      <c r="N32" s="104" t="n">
        <f aca="false">($B32-nastaveni!$C$11*N$3/1000)/(nastaveni!$C$13+nastaveni!$C$12*N$3/1000)</f>
        <v>48.6522711221579</v>
      </c>
      <c r="O32" s="104" t="n">
        <f aca="false">($B32-nastaveni!$C$11*O$3/1000)/(nastaveni!$C$13+nastaveni!$C$12*O$3/1000)</f>
        <v>45.7533137080822</v>
      </c>
      <c r="P32" s="104" t="n">
        <f aca="false">($B32-nastaveni!$C$11*P$3/1000)/(nastaveni!$C$13+nastaveni!$C$12*P$3/1000)</f>
        <v>42.6157886761958</v>
      </c>
      <c r="Q32" s="104" t="n">
        <f aca="false">($B32-nastaveni!$C$11*Q$3/1000)/(nastaveni!$C$13+nastaveni!$C$12*Q$3/1000)</f>
        <v>39.242969210257</v>
      </c>
      <c r="R32" s="104" t="n">
        <f aca="false">($B32-nastaveni!$C$11*R$3/1000)/(nastaveni!$C$13+nastaveni!$C$12*R$3/1000)</f>
        <v>35.6383492799845</v>
      </c>
      <c r="S32" s="104" t="n">
        <f aca="false">($B32-nastaveni!$C$11*S$3/1000)/(nastaveni!$C$13+nastaveni!$C$12*S$3/1000)</f>
        <v>31.8056348019184</v>
      </c>
      <c r="T32" s="104" t="n">
        <f aca="false">($B32-nastaveni!$C$11*T$3/1000)/(nastaveni!$C$13+nastaveni!$C$12*T$3/1000)</f>
        <v>27.7487343694142</v>
      </c>
      <c r="U32" s="104" t="n">
        <f aca="false">($B32-nastaveni!$C$11*U$3/1000)/(nastaveni!$C$13+nastaveni!$C$12*U$3/1000)</f>
        <v>23.471749593795</v>
      </c>
      <c r="V32" s="104" t="n">
        <f aca="false">($B32-nastaveni!$C$11*V$3/1000)/(nastaveni!$C$13+nastaveni!$C$12*V$3/1000)</f>
        <v>18.9789650997124</v>
      </c>
      <c r="W32" s="104" t="n">
        <f aca="false">($B32-nastaveni!$C$11*W$3/1000)/(nastaveni!$C$13+nastaveni!$C$12*W$3/1000)</f>
        <v>14.2748382185002</v>
      </c>
      <c r="X32" s="104" t="n">
        <f aca="false">($B32-nastaveni!$C$11*X$3/1000)/(nastaveni!$C$13+nastaveni!$C$12*X$3/1000)</f>
        <v>9.36398842373968</v>
      </c>
      <c r="Y32" s="104"/>
      <c r="Z32" s="104"/>
    </row>
    <row r="33" s="108" customFormat="true" ht="12.75" hidden="false" customHeight="false" outlineLevel="0" collapsed="false">
      <c r="A33" s="104"/>
      <c r="B33" s="105" t="n">
        <v>60</v>
      </c>
      <c r="C33" s="104" t="n">
        <f aca="false">($B33-nastaveni!$C$11*C$3/1000)/(nastaveni!$C$13+nastaveni!$C$12*C$3/1000)</f>
        <v>59.1715976331361</v>
      </c>
      <c r="D33" s="104" t="n">
        <f aca="false">($B33-nastaveni!$C$11*D$3/1000)/(nastaveni!$C$13+nastaveni!$C$12*D$3/1000)</f>
        <v>59.0429665158585</v>
      </c>
      <c r="E33" s="104" t="n">
        <f aca="false">($B33-nastaveni!$C$11*E$3/1000)/(nastaveni!$C$13+nastaveni!$C$12*E$3/1000)</f>
        <v>58.6572131612985</v>
      </c>
      <c r="F33" s="104" t="n">
        <f aca="false">($B33-nastaveni!$C$11*F$3/1000)/(nastaveni!$C$13+nastaveni!$C$12*F$3/1000)</f>
        <v>58.0147571805271</v>
      </c>
      <c r="G33" s="104" t="n">
        <f aca="false">($B33-nastaveni!$C$11*G$3/1000)/(nastaveni!$C$13+nastaveni!$C$12*G$3/1000)</f>
        <v>57.1162966581058</v>
      </c>
      <c r="H33" s="104" t="n">
        <f aca="false">($B33-nastaveni!$C$11*H$3/1000)/(nastaveni!$C$13+nastaveni!$C$12*H$3/1000)</f>
        <v>55.9628062579947</v>
      </c>
      <c r="I33" s="104" t="n">
        <f aca="false">($B33-nastaveni!$C$11*I$3/1000)/(nastaveni!$C$13+nastaveni!$C$12*I$3/1000)</f>
        <v>54.55553458526</v>
      </c>
      <c r="J33" s="104" t="n">
        <f aca="false">($B33-nastaveni!$C$11*J$3/1000)/(nastaveni!$C$13+nastaveni!$C$12*J$3/1000)</f>
        <v>52.8960008168812</v>
      </c>
      <c r="K33" s="104" t="n">
        <f aca="false">($B33-nastaveni!$C$11*K$3/1000)/(nastaveni!$C$13+nastaveni!$C$12*K$3/1000)</f>
        <v>50.9859906185777</v>
      </c>
      <c r="L33" s="104" t="n">
        <f aca="false">($B33-nastaveni!$C$11*L$3/1000)/(nastaveni!$C$13+nastaveni!$C$12*L$3/1000)</f>
        <v>48.8275513680525</v>
      </c>
      <c r="M33" s="104" t="n">
        <f aca="false">($B33-nastaveni!$C$11*M$3/1000)/(nastaveni!$C$13+nastaveni!$C$12*M$3/1000)</f>
        <v>46.4229867083659</v>
      </c>
      <c r="N33" s="104" t="n">
        <f aca="false">($B33-nastaveni!$C$11*N$3/1000)/(nastaveni!$C$13+nastaveni!$C$12*N$3/1000)</f>
        <v>43.7748504582825</v>
      </c>
      <c r="O33" s="104" t="n">
        <f aca="false">($B33-nastaveni!$C$11*O$3/1000)/(nastaveni!$C$13+nastaveni!$C$12*O$3/1000)</f>
        <v>40.88593990935</v>
      </c>
      <c r="P33" s="104" t="n">
        <f aca="false">($B33-nastaveni!$C$11*P$3/1000)/(nastaveni!$C$13+nastaveni!$C$12*P$3/1000)</f>
        <v>37.7592885421564</v>
      </c>
      <c r="Q33" s="104" t="n">
        <f aca="false">($B33-nastaveni!$C$11*Q$3/1000)/(nastaveni!$C$13+nastaveni!$C$12*Q$3/1000)</f>
        <v>34.3981581966451</v>
      </c>
      <c r="R33" s="104" t="n">
        <f aca="false">($B33-nastaveni!$C$11*R$3/1000)/(nastaveni!$C$13+nastaveni!$C$12*R$3/1000)</f>
        <v>30.806030733546</v>
      </c>
      <c r="S33" s="104" t="n">
        <f aca="false">($B33-nastaveni!$C$11*S$3/1000)/(nastaveni!$C$13+nastaveni!$C$12*S$3/1000)</f>
        <v>26.9865992258701</v>
      </c>
      <c r="T33" s="104" t="n">
        <f aca="false">($B33-nastaveni!$C$11*T$3/1000)/(nastaveni!$C$13+nastaveni!$C$12*T$3/1000)</f>
        <v>22.9437587210308</v>
      </c>
      <c r="U33" s="104" t="n">
        <f aca="false">($B33-nastaveni!$C$11*U$3/1000)/(nastaveni!$C$13+nastaveni!$C$12*U$3/1000)</f>
        <v>18.6815966154695</v>
      </c>
      <c r="V33" s="104" t="n">
        <f aca="false">($B33-nastaveni!$C$11*V$3/1000)/(nastaveni!$C$13+nastaveni!$C$12*V$3/1000)</f>
        <v>14.2043826846904</v>
      </c>
      <c r="W33" s="104" t="n">
        <f aca="false">($B33-nastaveni!$C$11*W$3/1000)/(nastaveni!$C$13+nastaveni!$C$12*W$3/1000)</f>
        <v>9.51655881233346</v>
      </c>
      <c r="X33" s="104" t="n">
        <f aca="false">($B33-nastaveni!$C$11*X$3/1000)/(nastaveni!$C$13+nastaveni!$C$12*X$3/1000)</f>
        <v>4.6227284623525</v>
      </c>
      <c r="Y33" s="104"/>
      <c r="Z33" s="104"/>
    </row>
    <row r="34" s="108" customFormat="true" ht="12.75" hidden="false" customHeight="false" outlineLevel="0" collapsed="false">
      <c r="A34" s="104"/>
      <c r="B34" s="105" t="n">
        <v>55</v>
      </c>
      <c r="C34" s="104" t="n">
        <f aca="false">($B34-nastaveni!$C$11*C$3/1000)/(nastaveni!$C$13+nastaveni!$C$12*C$3/1000)</f>
        <v>54.2406311637081</v>
      </c>
      <c r="D34" s="104" t="n">
        <f aca="false">($B34-nastaveni!$C$11*D$3/1000)/(nastaveni!$C$13+nastaveni!$C$12*D$3/1000)</f>
        <v>54.1124473913609</v>
      </c>
      <c r="E34" s="104" t="n">
        <f aca="false">($B34-nastaveni!$C$11*E$3/1000)/(nastaveni!$C$13+nastaveni!$C$12*E$3/1000)</f>
        <v>53.7280355847188</v>
      </c>
      <c r="F34" s="104" t="n">
        <f aca="false">($B34-nastaveni!$C$11*F$3/1000)/(nastaveni!$C$13+nastaveni!$C$12*F$3/1000)</f>
        <v>53.0878138955567</v>
      </c>
      <c r="G34" s="104" t="n">
        <f aca="false">($B34-nastaveni!$C$11*G$3/1000)/(nastaveni!$C$13+nastaveni!$C$12*G$3/1000)</f>
        <v>52.1924779806829</v>
      </c>
      <c r="H34" s="104" t="n">
        <f aca="false">($B34-nastaveni!$C$11*H$3/1000)/(nastaveni!$C$13+nastaveni!$C$12*H$3/1000)</f>
        <v>51.0429991144347</v>
      </c>
      <c r="I34" s="104" t="n">
        <f aca="false">($B34-nastaveni!$C$11*I$3/1000)/(nastaveni!$C$13+nastaveni!$C$12*I$3/1000)</f>
        <v>49.6406215595609</v>
      </c>
      <c r="J34" s="104" t="n">
        <f aca="false">($B34-nastaveni!$C$11*J$3/1000)/(nastaveni!$C$13+nastaveni!$C$12*J$3/1000)</f>
        <v>47.986859209746</v>
      </c>
      <c r="K34" s="104" t="n">
        <f aca="false">($B34-nastaveni!$C$11*K$3/1000)/(nastaveni!$C$13+nastaveni!$C$12*K$3/1000)</f>
        <v>46.0834915206376</v>
      </c>
      <c r="L34" s="104" t="n">
        <f aca="false">($B34-nastaveni!$C$11*L$3/1000)/(nastaveni!$C$13+nastaveni!$C$12*L$3/1000)</f>
        <v>43.9325587497014</v>
      </c>
      <c r="M34" s="104" t="n">
        <f aca="false">($B34-nastaveni!$C$11*M$3/1000)/(nastaveni!$C$13+nastaveni!$C$12*M$3/1000)</f>
        <v>41.5363565285379</v>
      </c>
      <c r="N34" s="104" t="n">
        <f aca="false">($B34-nastaveni!$C$11*N$3/1000)/(nastaveni!$C$13+nastaveni!$C$12*N$3/1000)</f>
        <v>38.897429794407</v>
      </c>
      <c r="O34" s="104" t="n">
        <f aca="false">($B34-nastaveni!$C$11*O$3/1000)/(nastaveni!$C$13+nastaveni!$C$12*O$3/1000)</f>
        <v>36.0185661106179</v>
      </c>
      <c r="P34" s="104" t="n">
        <f aca="false">($B34-nastaveni!$C$11*P$3/1000)/(nastaveni!$C$13+nastaveni!$C$12*P$3/1000)</f>
        <v>32.902788408117</v>
      </c>
      <c r="Q34" s="104" t="n">
        <f aca="false">($B34-nastaveni!$C$11*Q$3/1000)/(nastaveni!$C$13+nastaveni!$C$12*Q$3/1000)</f>
        <v>29.5533471830331</v>
      </c>
      <c r="R34" s="104" t="n">
        <f aca="false">($B34-nastaveni!$C$11*R$3/1000)/(nastaveni!$C$13+nastaveni!$C$12*R$3/1000)</f>
        <v>25.9737121871074</v>
      </c>
      <c r="S34" s="104" t="n">
        <f aca="false">($B34-nastaveni!$C$11*S$3/1000)/(nastaveni!$C$13+nastaveni!$C$12*S$3/1000)</f>
        <v>22.1675636498219</v>
      </c>
      <c r="T34" s="104" t="n">
        <f aca="false">($B34-nastaveni!$C$11*T$3/1000)/(nastaveni!$C$13+nastaveni!$C$12*T$3/1000)</f>
        <v>18.1387830726474</v>
      </c>
      <c r="U34" s="104" t="n">
        <f aca="false">($B34-nastaveni!$C$11*U$3/1000)/(nastaveni!$C$13+nastaveni!$C$12*U$3/1000)</f>
        <v>13.891443637144</v>
      </c>
      <c r="V34" s="104" t="n">
        <f aca="false">($B34-nastaveni!$C$11*V$3/1000)/(nastaveni!$C$13+nastaveni!$C$12*V$3/1000)</f>
        <v>9.42980026966841</v>
      </c>
      <c r="W34" s="104" t="n">
        <f aca="false">($B34-nastaveni!$C$11*W$3/1000)/(nastaveni!$C$13+nastaveni!$C$12*W$3/1000)</f>
        <v>4.75827940616673</v>
      </c>
      <c r="X34" s="104" t="n">
        <f aca="false">($B34-nastaveni!$C$11*X$3/1000)/(nastaveni!$C$13+nastaveni!$C$12*X$3/1000)</f>
        <v>-0.118531499034679</v>
      </c>
      <c r="Y34" s="104"/>
      <c r="Z34" s="104"/>
    </row>
    <row r="35" s="108" customFormat="true" ht="12.75" hidden="false" customHeight="false" outlineLevel="0" collapsed="false">
      <c r="A35" s="104"/>
      <c r="B35" s="105" t="n">
        <v>50</v>
      </c>
      <c r="C35" s="104" t="n">
        <f aca="false">($B35-nastaveni!$C$11*C$3/1000)/(nastaveni!$C$13+nastaveni!$C$12*C$3/1000)</f>
        <v>49.3096646942801</v>
      </c>
      <c r="D35" s="104" t="n">
        <f aca="false">($B35-nastaveni!$C$11*D$3/1000)/(nastaveni!$C$13+nastaveni!$C$12*D$3/1000)</f>
        <v>49.1819282668634</v>
      </c>
      <c r="E35" s="104" t="n">
        <f aca="false">($B35-nastaveni!$C$11*E$3/1000)/(nastaveni!$C$13+nastaveni!$C$12*E$3/1000)</f>
        <v>48.7988580081391</v>
      </c>
      <c r="F35" s="104" t="n">
        <f aca="false">($B35-nastaveni!$C$11*F$3/1000)/(nastaveni!$C$13+nastaveni!$C$12*F$3/1000)</f>
        <v>48.1608706105862</v>
      </c>
      <c r="G35" s="104" t="n">
        <f aca="false">($B35-nastaveni!$C$11*G$3/1000)/(nastaveni!$C$13+nastaveni!$C$12*G$3/1000)</f>
        <v>47.26865930326</v>
      </c>
      <c r="H35" s="104" t="n">
        <f aca="false">($B35-nastaveni!$C$11*H$3/1000)/(nastaveni!$C$13+nastaveni!$C$12*H$3/1000)</f>
        <v>46.1231919708747</v>
      </c>
      <c r="I35" s="104" t="n">
        <f aca="false">($B35-nastaveni!$C$11*I$3/1000)/(nastaveni!$C$13+nastaveni!$C$12*I$3/1000)</f>
        <v>44.7257085338618</v>
      </c>
      <c r="J35" s="104" t="n">
        <f aca="false">($B35-nastaveni!$C$11*J$3/1000)/(nastaveni!$C$13+nastaveni!$C$12*J$3/1000)</f>
        <v>43.0777176026109</v>
      </c>
      <c r="K35" s="104" t="n">
        <f aca="false">($B35-nastaveni!$C$11*K$3/1000)/(nastaveni!$C$13+nastaveni!$C$12*K$3/1000)</f>
        <v>41.1809924226974</v>
      </c>
      <c r="L35" s="104" t="n">
        <f aca="false">($B35-nastaveni!$C$11*L$3/1000)/(nastaveni!$C$13+nastaveni!$C$12*L$3/1000)</f>
        <v>39.0375661313503</v>
      </c>
      <c r="M35" s="104" t="n">
        <f aca="false">($B35-nastaveni!$C$11*M$3/1000)/(nastaveni!$C$13+nastaveni!$C$12*M$3/1000)</f>
        <v>36.6497263487099</v>
      </c>
      <c r="N35" s="104" t="n">
        <f aca="false">($B35-nastaveni!$C$11*N$3/1000)/(nastaveni!$C$13+nastaveni!$C$12*N$3/1000)</f>
        <v>34.0200091305315</v>
      </c>
      <c r="O35" s="104" t="n">
        <f aca="false">($B35-nastaveni!$C$11*O$3/1000)/(nastaveni!$C$13+nastaveni!$C$12*O$3/1000)</f>
        <v>31.1511923118857</v>
      </c>
      <c r="P35" s="104" t="n">
        <f aca="false">($B35-nastaveni!$C$11*P$3/1000)/(nastaveni!$C$13+nastaveni!$C$12*P$3/1000)</f>
        <v>28.0462882740776</v>
      </c>
      <c r="Q35" s="104" t="n">
        <f aca="false">($B35-nastaveni!$C$11*Q$3/1000)/(nastaveni!$C$13+nastaveni!$C$12*Q$3/1000)</f>
        <v>24.7085361694211</v>
      </c>
      <c r="R35" s="104" t="n">
        <f aca="false">($B35-nastaveni!$C$11*R$3/1000)/(nastaveni!$C$13+nastaveni!$C$12*R$3/1000)</f>
        <v>21.1413936406688</v>
      </c>
      <c r="S35" s="104" t="n">
        <f aca="false">($B35-nastaveni!$C$11*S$3/1000)/(nastaveni!$C$13+nastaveni!$C$12*S$3/1000)</f>
        <v>17.3485280737737</v>
      </c>
      <c r="T35" s="104" t="n">
        <f aca="false">($B35-nastaveni!$C$11*T$3/1000)/(nastaveni!$C$13+nastaveni!$C$12*T$3/1000)</f>
        <v>13.333807424264</v>
      </c>
      <c r="U35" s="104" t="n">
        <f aca="false">($B35-nastaveni!$C$11*U$3/1000)/(nastaveni!$C$13+nastaveni!$C$12*U$3/1000)</f>
        <v>9.10129065881848</v>
      </c>
      <c r="V35" s="104" t="n">
        <f aca="false">($B35-nastaveni!$C$11*V$3/1000)/(nastaveni!$C$13+nastaveni!$C$12*V$3/1000)</f>
        <v>4.65521785464643</v>
      </c>
      <c r="W35" s="104" t="n">
        <f aca="false">($B35-nastaveni!$C$11*W$3/1000)/(nastaveni!$C$13+nastaveni!$C$12*W$3/1000)</f>
        <v>0</v>
      </c>
      <c r="X35" s="104" t="n">
        <f aca="false">($B35-nastaveni!$C$11*X$3/1000)/(nastaveni!$C$13+nastaveni!$C$12*X$3/1000)</f>
        <v>-4.85979146042186</v>
      </c>
      <c r="Y35" s="104"/>
      <c r="Z35" s="104"/>
    </row>
    <row r="36" s="108" customFormat="true" ht="12.75" hidden="false" customHeight="false" outlineLevel="0" collapsed="false">
      <c r="A36" s="104"/>
      <c r="B36" s="105" t="n">
        <v>45</v>
      </c>
      <c r="C36" s="104" t="n">
        <f aca="false">($B36-nastaveni!$C$11*C$3/1000)/(nastaveni!$C$13+nastaveni!$C$12*C$3/1000)</f>
        <v>44.3786982248521</v>
      </c>
      <c r="D36" s="104" t="n">
        <f aca="false">($B36-nastaveni!$C$11*D$3/1000)/(nastaveni!$C$13+nastaveni!$C$12*D$3/1000)</f>
        <v>44.2514091423658</v>
      </c>
      <c r="E36" s="104" t="n">
        <f aca="false">($B36-nastaveni!$C$11*E$3/1000)/(nastaveni!$C$13+nastaveni!$C$12*E$3/1000)</f>
        <v>43.8696804315594</v>
      </c>
      <c r="F36" s="104" t="n">
        <f aca="false">($B36-nastaveni!$C$11*F$3/1000)/(nastaveni!$C$13+nastaveni!$C$12*F$3/1000)</f>
        <v>43.2339273256158</v>
      </c>
      <c r="G36" s="104" t="n">
        <f aca="false">($B36-nastaveni!$C$11*G$3/1000)/(nastaveni!$C$13+nastaveni!$C$12*G$3/1000)</f>
        <v>42.3448406258371</v>
      </c>
      <c r="H36" s="104" t="n">
        <f aca="false">($B36-nastaveni!$C$11*H$3/1000)/(nastaveni!$C$13+nastaveni!$C$12*H$3/1000)</f>
        <v>41.2033848273148</v>
      </c>
      <c r="I36" s="104" t="n">
        <f aca="false">($B36-nastaveni!$C$11*I$3/1000)/(nastaveni!$C$13+nastaveni!$C$12*I$3/1000)</f>
        <v>39.8107955081627</v>
      </c>
      <c r="J36" s="104" t="n">
        <f aca="false">($B36-nastaveni!$C$11*J$3/1000)/(nastaveni!$C$13+nastaveni!$C$12*J$3/1000)</f>
        <v>38.1685759954757</v>
      </c>
      <c r="K36" s="104" t="n">
        <f aca="false">($B36-nastaveni!$C$11*K$3/1000)/(nastaveni!$C$13+nastaveni!$C$12*K$3/1000)</f>
        <v>36.2784933247572</v>
      </c>
      <c r="L36" s="104" t="n">
        <f aca="false">($B36-nastaveni!$C$11*L$3/1000)/(nastaveni!$C$13+nastaveni!$C$12*L$3/1000)</f>
        <v>34.1425735129991</v>
      </c>
      <c r="M36" s="104" t="n">
        <f aca="false">($B36-nastaveni!$C$11*M$3/1000)/(nastaveni!$C$13+nastaveni!$C$12*M$3/1000)</f>
        <v>31.7630961688819</v>
      </c>
      <c r="N36" s="104" t="n">
        <f aca="false">($B36-nastaveni!$C$11*N$3/1000)/(nastaveni!$C$13+nastaveni!$C$12*N$3/1000)</f>
        <v>29.142588466656</v>
      </c>
      <c r="O36" s="104" t="n">
        <f aca="false">($B36-nastaveni!$C$11*O$3/1000)/(nastaveni!$C$13+nastaveni!$C$12*O$3/1000)</f>
        <v>26.2838185131536</v>
      </c>
      <c r="P36" s="104" t="n">
        <f aca="false">($B36-nastaveni!$C$11*P$3/1000)/(nastaveni!$C$13+nastaveni!$C$12*P$3/1000)</f>
        <v>23.1897881400382</v>
      </c>
      <c r="Q36" s="104" t="n">
        <f aca="false">($B36-nastaveni!$C$11*Q$3/1000)/(nastaveni!$C$13+nastaveni!$C$12*Q$3/1000)</f>
        <v>19.8637251558091</v>
      </c>
      <c r="R36" s="104" t="n">
        <f aca="false">($B36-nastaveni!$C$11*R$3/1000)/(nastaveni!$C$13+nastaveni!$C$12*R$3/1000)</f>
        <v>16.3090750942302</v>
      </c>
      <c r="S36" s="104" t="n">
        <f aca="false">($B36-nastaveni!$C$11*S$3/1000)/(nastaveni!$C$13+nastaveni!$C$12*S$3/1000)</f>
        <v>12.5294924977254</v>
      </c>
      <c r="T36" s="104" t="n">
        <f aca="false">($B36-nastaveni!$C$11*T$3/1000)/(nastaveni!$C$13+nastaveni!$C$12*T$3/1000)</f>
        <v>8.52883177588056</v>
      </c>
      <c r="U36" s="104" t="n">
        <f aca="false">($B36-nastaveni!$C$11*U$3/1000)/(nastaveni!$C$13+nastaveni!$C$12*U$3/1000)</f>
        <v>4.31113768049296</v>
      </c>
      <c r="V36" s="104" t="n">
        <f aca="false">($B36-nastaveni!$C$11*V$3/1000)/(nastaveni!$C$13+nastaveni!$C$12*V$3/1000)</f>
        <v>-0.11936456037555</v>
      </c>
      <c r="W36" s="104" t="n">
        <f aca="false">($B36-nastaveni!$C$11*W$3/1000)/(nastaveni!$C$13+nastaveni!$C$12*W$3/1000)</f>
        <v>-4.75827940616673</v>
      </c>
      <c r="X36" s="104" t="n">
        <f aca="false">($B36-nastaveni!$C$11*X$3/1000)/(nastaveni!$C$13+nastaveni!$C$12*X$3/1000)</f>
        <v>-9.60105142180904</v>
      </c>
      <c r="Y36" s="104"/>
      <c r="Z36" s="104"/>
    </row>
    <row r="37" s="108" customFormat="true" ht="12.75" hidden="false" customHeight="false" outlineLevel="0" collapsed="false">
      <c r="A37" s="104"/>
      <c r="B37" s="105" t="n">
        <v>40</v>
      </c>
      <c r="C37" s="104" t="n">
        <f aca="false">($B37-nastaveni!$C$11*C$3/1000)/(nastaveni!$C$13+nastaveni!$C$12*C$3/1000)</f>
        <v>39.4477317554241</v>
      </c>
      <c r="D37" s="104" t="n">
        <f aca="false">($B37-nastaveni!$C$11*D$3/1000)/(nastaveni!$C$13+nastaveni!$C$12*D$3/1000)</f>
        <v>39.3208900178682</v>
      </c>
      <c r="E37" s="104" t="n">
        <f aca="false">($B37-nastaveni!$C$11*E$3/1000)/(nastaveni!$C$13+nastaveni!$C$12*E$3/1000)</f>
        <v>38.9405028549797</v>
      </c>
      <c r="F37" s="104" t="n">
        <f aca="false">($B37-nastaveni!$C$11*F$3/1000)/(nastaveni!$C$13+nastaveni!$C$12*F$3/1000)</f>
        <v>38.3069840406453</v>
      </c>
      <c r="G37" s="104" t="n">
        <f aca="false">($B37-nastaveni!$C$11*G$3/1000)/(nastaveni!$C$13+nastaveni!$C$12*G$3/1000)</f>
        <v>37.4210219484141</v>
      </c>
      <c r="H37" s="104" t="n">
        <f aca="false">($B37-nastaveni!$C$11*H$3/1000)/(nastaveni!$C$13+nastaveni!$C$12*H$3/1000)</f>
        <v>36.2835776837548</v>
      </c>
      <c r="I37" s="104" t="n">
        <f aca="false">($B37-nastaveni!$C$11*I$3/1000)/(nastaveni!$C$13+nastaveni!$C$12*I$3/1000)</f>
        <v>34.8958824824636</v>
      </c>
      <c r="J37" s="104" t="n">
        <f aca="false">($B37-nastaveni!$C$11*J$3/1000)/(nastaveni!$C$13+nastaveni!$C$12*J$3/1000)</f>
        <v>33.2594343883406</v>
      </c>
      <c r="K37" s="104" t="n">
        <f aca="false">($B37-nastaveni!$C$11*K$3/1000)/(nastaveni!$C$13+nastaveni!$C$12*K$3/1000)</f>
        <v>31.3759942268171</v>
      </c>
      <c r="L37" s="104" t="n">
        <f aca="false">($B37-nastaveni!$C$11*L$3/1000)/(nastaveni!$C$13+nastaveni!$C$12*L$3/1000)</f>
        <v>29.247580894648</v>
      </c>
      <c r="M37" s="104" t="n">
        <f aca="false">($B37-nastaveni!$C$11*M$3/1000)/(nastaveni!$C$13+nastaveni!$C$12*M$3/1000)</f>
        <v>26.8764659890539</v>
      </c>
      <c r="N37" s="104" t="n">
        <f aca="false">($B37-nastaveni!$C$11*N$3/1000)/(nastaveni!$C$13+nastaveni!$C$12*N$3/1000)</f>
        <v>24.2651678027805</v>
      </c>
      <c r="O37" s="104" t="n">
        <f aca="false">($B37-nastaveni!$C$11*O$3/1000)/(nastaveni!$C$13+nastaveni!$C$12*O$3/1000)</f>
        <v>21.4164447144214</v>
      </c>
      <c r="P37" s="104" t="n">
        <f aca="false">($B37-nastaveni!$C$11*P$3/1000)/(nastaveni!$C$13+nastaveni!$C$12*P$3/1000)</f>
        <v>18.3332880059987</v>
      </c>
      <c r="Q37" s="104" t="n">
        <f aca="false">($B37-nastaveni!$C$11*Q$3/1000)/(nastaveni!$C$13+nastaveni!$C$12*Q$3/1000)</f>
        <v>15.0189141421971</v>
      </c>
      <c r="R37" s="104" t="n">
        <f aca="false">($B37-nastaveni!$C$11*R$3/1000)/(nastaveni!$C$13+nastaveni!$C$12*R$3/1000)</f>
        <v>11.4767565477916</v>
      </c>
      <c r="S37" s="104" t="n">
        <f aca="false">($B37-nastaveni!$C$11*S$3/1000)/(nastaveni!$C$13+nastaveni!$C$12*S$3/1000)</f>
        <v>7.71045692167718</v>
      </c>
      <c r="T37" s="104" t="n">
        <f aca="false">($B37-nastaveni!$C$11*T$3/1000)/(nastaveni!$C$13+nastaveni!$C$12*T$3/1000)</f>
        <v>3.72385612749715</v>
      </c>
      <c r="U37" s="104" t="n">
        <f aca="false">($B37-nastaveni!$C$11*U$3/1000)/(nastaveni!$C$13+nastaveni!$C$12*U$3/1000)</f>
        <v>-0.479015297832552</v>
      </c>
      <c r="V37" s="104" t="n">
        <f aca="false">($B37-nastaveni!$C$11*V$3/1000)/(nastaveni!$C$13+nastaveni!$C$12*V$3/1000)</f>
        <v>-4.89394697539753</v>
      </c>
      <c r="W37" s="104" t="n">
        <f aca="false">($B37-nastaveni!$C$11*W$3/1000)/(nastaveni!$C$13+nastaveni!$C$12*W$3/1000)</f>
        <v>-9.51655881233346</v>
      </c>
      <c r="X37" s="104" t="n">
        <f aca="false">($B37-nastaveni!$C$11*X$3/1000)/(nastaveni!$C$13+nastaveni!$C$12*X$3/1000)</f>
        <v>-14.3423113831962</v>
      </c>
      <c r="Y37" s="104"/>
      <c r="Z37" s="104"/>
    </row>
    <row r="38" s="108" customFormat="true" ht="12.75" hidden="false" customHeight="false" outlineLevel="0" collapsed="false">
      <c r="A38" s="104"/>
      <c r="B38" s="105" t="n">
        <v>35</v>
      </c>
      <c r="C38" s="104" t="n">
        <f aca="false">($B38-nastaveni!$C$11*C$3/1000)/(nastaveni!$C$13+nastaveni!$C$12*C$3/1000)</f>
        <v>34.5167652859961</v>
      </c>
      <c r="D38" s="104" t="n">
        <f aca="false">($B38-nastaveni!$C$11*D$3/1000)/(nastaveni!$C$13+nastaveni!$C$12*D$3/1000)</f>
        <v>34.3903708933706</v>
      </c>
      <c r="E38" s="104" t="n">
        <f aca="false">($B38-nastaveni!$C$11*E$3/1000)/(nastaveni!$C$13+nastaveni!$C$12*E$3/1000)</f>
        <v>34.0113252784</v>
      </c>
      <c r="F38" s="104" t="n">
        <f aca="false">($B38-nastaveni!$C$11*F$3/1000)/(nastaveni!$C$13+nastaveni!$C$12*F$3/1000)</f>
        <v>33.3800407556749</v>
      </c>
      <c r="G38" s="104" t="n">
        <f aca="false">($B38-nastaveni!$C$11*G$3/1000)/(nastaveni!$C$13+nastaveni!$C$12*G$3/1000)</f>
        <v>32.4972032709912</v>
      </c>
      <c r="H38" s="104" t="n">
        <f aca="false">($B38-nastaveni!$C$11*H$3/1000)/(nastaveni!$C$13+nastaveni!$C$12*H$3/1000)</f>
        <v>31.3637705401948</v>
      </c>
      <c r="I38" s="104" t="n">
        <f aca="false">($B38-nastaveni!$C$11*I$3/1000)/(nastaveni!$C$13+nastaveni!$C$12*I$3/1000)</f>
        <v>29.9809694567645</v>
      </c>
      <c r="J38" s="104" t="n">
        <f aca="false">($B38-nastaveni!$C$11*J$3/1000)/(nastaveni!$C$13+nastaveni!$C$12*J$3/1000)</f>
        <v>28.3502927812055</v>
      </c>
      <c r="K38" s="104" t="n">
        <f aca="false">($B38-nastaveni!$C$11*K$3/1000)/(nastaveni!$C$13+nastaveni!$C$12*K$3/1000)</f>
        <v>26.4734951288769</v>
      </c>
      <c r="L38" s="104" t="n">
        <f aca="false">($B38-nastaveni!$C$11*L$3/1000)/(nastaveni!$C$13+nastaveni!$C$12*L$3/1000)</f>
        <v>24.3525882762969</v>
      </c>
      <c r="M38" s="104" t="n">
        <f aca="false">($B38-nastaveni!$C$11*M$3/1000)/(nastaveni!$C$13+nastaveni!$C$12*M$3/1000)</f>
        <v>21.989835809226</v>
      </c>
      <c r="N38" s="104" t="n">
        <f aca="false">($B38-nastaveni!$C$11*N$3/1000)/(nastaveni!$C$13+nastaveni!$C$12*N$3/1000)</f>
        <v>19.387747138905</v>
      </c>
      <c r="O38" s="104" t="n">
        <f aca="false">($B38-nastaveni!$C$11*O$3/1000)/(nastaveni!$C$13+nastaveni!$C$12*O$3/1000)</f>
        <v>16.5490709156893</v>
      </c>
      <c r="P38" s="104" t="n">
        <f aca="false">($B38-nastaveni!$C$11*P$3/1000)/(nastaveni!$C$13+nastaveni!$C$12*P$3/1000)</f>
        <v>13.4767878719593</v>
      </c>
      <c r="Q38" s="104" t="n">
        <f aca="false">($B38-nastaveni!$C$11*Q$3/1000)/(nastaveni!$C$13+nastaveni!$C$12*Q$3/1000)</f>
        <v>10.1741031285852</v>
      </c>
      <c r="R38" s="104" t="n">
        <f aca="false">($B38-nastaveni!$C$11*R$3/1000)/(nastaveni!$C$13+nastaveni!$C$12*R$3/1000)</f>
        <v>6.64443800135305</v>
      </c>
      <c r="S38" s="104" t="n">
        <f aca="false">($B38-nastaveni!$C$11*S$3/1000)/(nastaveni!$C$13+nastaveni!$C$12*S$3/1000)</f>
        <v>2.89142134562894</v>
      </c>
      <c r="T38" s="104" t="n">
        <f aca="false">($B38-nastaveni!$C$11*T$3/1000)/(nastaveni!$C$13+nastaveni!$C$12*T$3/1000)</f>
        <v>-1.08111952088627</v>
      </c>
      <c r="U38" s="104" t="n">
        <f aca="false">($B38-nastaveni!$C$11*U$3/1000)/(nastaveni!$C$13+nastaveni!$C$12*U$3/1000)</f>
        <v>-5.26916827615807</v>
      </c>
      <c r="V38" s="104" t="n">
        <f aca="false">($B38-nastaveni!$C$11*V$3/1000)/(nastaveni!$C$13+nastaveni!$C$12*V$3/1000)</f>
        <v>-9.66852939041951</v>
      </c>
      <c r="W38" s="104" t="n">
        <f aca="false">($B38-nastaveni!$C$11*W$3/1000)/(nastaveni!$C$13+nastaveni!$C$12*W$3/1000)</f>
        <v>-14.2748382185002</v>
      </c>
      <c r="X38" s="104" t="n">
        <f aca="false">($B38-nastaveni!$C$11*X$3/1000)/(nastaveni!$C$13+nastaveni!$C$12*X$3/1000)</f>
        <v>-19.0835713445834</v>
      </c>
      <c r="Y38" s="104"/>
      <c r="Z38" s="104"/>
    </row>
    <row r="39" s="108" customFormat="true" ht="12.75" hidden="false" customHeight="false" outlineLevel="0" collapsed="false">
      <c r="A39" s="104"/>
      <c r="B39" s="105" t="n">
        <v>30</v>
      </c>
      <c r="C39" s="104" t="n">
        <f aca="false">($B39-nastaveni!$C$11*C$3/1000)/(nastaveni!$C$13+nastaveni!$C$12*C$3/1000)</f>
        <v>29.585798816568</v>
      </c>
      <c r="D39" s="104" t="n">
        <f aca="false">($B39-nastaveni!$C$11*D$3/1000)/(nastaveni!$C$13+nastaveni!$C$12*D$3/1000)</f>
        <v>29.459851768873</v>
      </c>
      <c r="E39" s="104" t="n">
        <f aca="false">($B39-nastaveni!$C$11*E$3/1000)/(nastaveni!$C$13+nastaveni!$C$12*E$3/1000)</f>
        <v>29.0821477018202</v>
      </c>
      <c r="F39" s="104" t="n">
        <f aca="false">($B39-nastaveni!$C$11*F$3/1000)/(nastaveni!$C$13+nastaveni!$C$12*F$3/1000)</f>
        <v>28.4530974707044</v>
      </c>
      <c r="G39" s="104" t="n">
        <f aca="false">($B39-nastaveni!$C$11*G$3/1000)/(nastaveni!$C$13+nastaveni!$C$12*G$3/1000)</f>
        <v>27.5733845935683</v>
      </c>
      <c r="H39" s="104" t="n">
        <f aca="false">($B39-nastaveni!$C$11*H$3/1000)/(nastaveni!$C$13+nastaveni!$C$12*H$3/1000)</f>
        <v>26.4439633966349</v>
      </c>
      <c r="I39" s="104" t="n">
        <f aca="false">($B39-nastaveni!$C$11*I$3/1000)/(nastaveni!$C$13+nastaveni!$C$12*I$3/1000)</f>
        <v>25.0660564310654</v>
      </c>
      <c r="J39" s="104" t="n">
        <f aca="false">($B39-nastaveni!$C$11*J$3/1000)/(nastaveni!$C$13+nastaveni!$C$12*J$3/1000)</f>
        <v>23.4411511740703</v>
      </c>
      <c r="K39" s="104" t="n">
        <f aca="false">($B39-nastaveni!$C$11*K$3/1000)/(nastaveni!$C$13+nastaveni!$C$12*K$3/1000)</f>
        <v>21.5709960309367</v>
      </c>
      <c r="L39" s="104" t="n">
        <f aca="false">($B39-nastaveni!$C$11*L$3/1000)/(nastaveni!$C$13+nastaveni!$C$12*L$3/1000)</f>
        <v>19.4575956579458</v>
      </c>
      <c r="M39" s="104" t="n">
        <f aca="false">($B39-nastaveni!$C$11*M$3/1000)/(nastaveni!$C$13+nastaveni!$C$12*M$3/1000)</f>
        <v>17.103205629398</v>
      </c>
      <c r="N39" s="104" t="n">
        <f aca="false">($B39-nastaveni!$C$11*N$3/1000)/(nastaveni!$C$13+nastaveni!$C$12*N$3/1000)</f>
        <v>14.5103264750296</v>
      </c>
      <c r="O39" s="104" t="n">
        <f aca="false">($B39-nastaveni!$C$11*O$3/1000)/(nastaveni!$C$13+nastaveni!$C$12*O$3/1000)</f>
        <v>11.6816971169572</v>
      </c>
      <c r="P39" s="104" t="n">
        <f aca="false">($B39-nastaveni!$C$11*P$3/1000)/(nastaveni!$C$13+nastaveni!$C$12*P$3/1000)</f>
        <v>8.62028773791994</v>
      </c>
      <c r="Q39" s="104" t="n">
        <f aca="false">($B39-nastaveni!$C$11*Q$3/1000)/(nastaveni!$C$13+nastaveni!$C$12*Q$3/1000)</f>
        <v>5.32929211497318</v>
      </c>
      <c r="R39" s="104" t="n">
        <f aca="false">($B39-nastaveni!$C$11*R$3/1000)/(nastaveni!$C$13+nastaveni!$C$12*R$3/1000)</f>
        <v>1.81211945491447</v>
      </c>
      <c r="S39" s="104" t="n">
        <f aca="false">($B39-nastaveni!$C$11*S$3/1000)/(nastaveni!$C$13+nastaveni!$C$12*S$3/1000)</f>
        <v>-1.92761423041929</v>
      </c>
      <c r="T39" s="104" t="n">
        <f aca="false">($B39-nastaveni!$C$11*T$3/1000)/(nastaveni!$C$13+nastaveni!$C$12*T$3/1000)</f>
        <v>-5.88609516926968</v>
      </c>
      <c r="U39" s="104" t="n">
        <f aca="false">($B39-nastaveni!$C$11*U$3/1000)/(nastaveni!$C$13+nastaveni!$C$12*U$3/1000)</f>
        <v>-10.0593212544836</v>
      </c>
      <c r="V39" s="104" t="n">
        <f aca="false">($B39-nastaveni!$C$11*V$3/1000)/(nastaveni!$C$13+nastaveni!$C$12*V$3/1000)</f>
        <v>-14.4431118054415</v>
      </c>
      <c r="W39" s="104" t="n">
        <f aca="false">($B39-nastaveni!$C$11*W$3/1000)/(nastaveni!$C$13+nastaveni!$C$12*W$3/1000)</f>
        <v>-19.0331176246669</v>
      </c>
      <c r="X39" s="104" t="n">
        <f aca="false">($B39-nastaveni!$C$11*X$3/1000)/(nastaveni!$C$13+nastaveni!$C$12*X$3/1000)</f>
        <v>-23.8248313059706</v>
      </c>
      <c r="Y39" s="104"/>
      <c r="Z39" s="104"/>
    </row>
    <row r="40" s="108" customFormat="true" ht="12.75" hidden="false" customHeight="false" outlineLevel="0" collapsed="false">
      <c r="A40" s="104"/>
      <c r="B40" s="105" t="n">
        <v>25</v>
      </c>
      <c r="C40" s="104" t="n">
        <f aca="false">($B40-nastaveni!$C$11*C$3/1000)/(nastaveni!$C$13+nastaveni!$C$12*C$3/1000)</f>
        <v>24.65483234714</v>
      </c>
      <c r="D40" s="104" t="n">
        <f aca="false">($B40-nastaveni!$C$11*D$3/1000)/(nastaveni!$C$13+nastaveni!$C$12*D$3/1000)</f>
        <v>24.5293326443755</v>
      </c>
      <c r="E40" s="104" t="n">
        <f aca="false">($B40-nastaveni!$C$11*E$3/1000)/(nastaveni!$C$13+nastaveni!$C$12*E$3/1000)</f>
        <v>24.1529701252405</v>
      </c>
      <c r="F40" s="104" t="n">
        <f aca="false">($B40-nastaveni!$C$11*F$3/1000)/(nastaveni!$C$13+nastaveni!$C$12*F$3/1000)</f>
        <v>23.5261541857339</v>
      </c>
      <c r="G40" s="104" t="n">
        <f aca="false">($B40-nastaveni!$C$11*G$3/1000)/(nastaveni!$C$13+nastaveni!$C$12*G$3/1000)</f>
        <v>22.6495659161454</v>
      </c>
      <c r="H40" s="104" t="n">
        <f aca="false">($B40-nastaveni!$C$11*H$3/1000)/(nastaveni!$C$13+nastaveni!$C$12*H$3/1000)</f>
        <v>21.5241562530749</v>
      </c>
      <c r="I40" s="104" t="n">
        <f aca="false">($B40-nastaveni!$C$11*I$3/1000)/(nastaveni!$C$13+nastaveni!$C$12*I$3/1000)</f>
        <v>20.1511434053663</v>
      </c>
      <c r="J40" s="104" t="n">
        <f aca="false">($B40-nastaveni!$C$11*J$3/1000)/(nastaveni!$C$13+nastaveni!$C$12*J$3/1000)</f>
        <v>18.5320095669352</v>
      </c>
      <c r="K40" s="104" t="n">
        <f aca="false">($B40-nastaveni!$C$11*K$3/1000)/(nastaveni!$C$13+nastaveni!$C$12*K$3/1000)</f>
        <v>16.6684969329966</v>
      </c>
      <c r="L40" s="104" t="n">
        <f aca="false">($B40-nastaveni!$C$11*L$3/1000)/(nastaveni!$C$13+nastaveni!$C$12*L$3/1000)</f>
        <v>14.5626030395946</v>
      </c>
      <c r="M40" s="104" t="n">
        <f aca="false">($B40-nastaveni!$C$11*M$3/1000)/(nastaveni!$C$13+nastaveni!$C$12*M$3/1000)</f>
        <v>12.21657544957</v>
      </c>
      <c r="N40" s="104" t="n">
        <f aca="false">($B40-nastaveni!$C$11*N$3/1000)/(nastaveni!$C$13+nastaveni!$C$12*N$3/1000)</f>
        <v>9.63290581115408</v>
      </c>
      <c r="O40" s="104" t="n">
        <f aca="false">($B40-nastaveni!$C$11*O$3/1000)/(nastaveni!$C$13+nastaveni!$C$12*O$3/1000)</f>
        <v>6.81432331822501</v>
      </c>
      <c r="P40" s="104" t="n">
        <f aca="false">($B40-nastaveni!$C$11*P$3/1000)/(nastaveni!$C$13+nastaveni!$C$12*P$3/1000)</f>
        <v>3.76378760388053</v>
      </c>
      <c r="Q40" s="104" t="n">
        <f aca="false">($B40-nastaveni!$C$11*Q$3/1000)/(nastaveni!$C$13+nastaveni!$C$12*Q$3/1000)</f>
        <v>0.484481101361198</v>
      </c>
      <c r="R40" s="104" t="n">
        <f aca="false">($B40-nastaveni!$C$11*R$3/1000)/(nastaveni!$C$13+nastaveni!$C$12*R$3/1000)</f>
        <v>-3.02019909152411</v>
      </c>
      <c r="S40" s="104" t="n">
        <f aca="false">($B40-nastaveni!$C$11*S$3/1000)/(nastaveni!$C$13+nastaveni!$C$12*S$3/1000)</f>
        <v>-6.74664980646753</v>
      </c>
      <c r="T40" s="104" t="n">
        <f aca="false">($B40-nastaveni!$C$11*T$3/1000)/(nastaveni!$C$13+nastaveni!$C$12*T$3/1000)</f>
        <v>-10.6910708176531</v>
      </c>
      <c r="U40" s="104" t="n">
        <f aca="false">($B40-nastaveni!$C$11*U$3/1000)/(nastaveni!$C$13+nastaveni!$C$12*U$3/1000)</f>
        <v>-14.8494742328091</v>
      </c>
      <c r="V40" s="104" t="n">
        <f aca="false">($B40-nastaveni!$C$11*V$3/1000)/(nastaveni!$C$13+nastaveni!$C$12*V$3/1000)</f>
        <v>-19.2176942204635</v>
      </c>
      <c r="W40" s="104" t="n">
        <f aca="false">($B40-nastaveni!$C$11*W$3/1000)/(nastaveni!$C$13+nastaveni!$C$12*W$3/1000)</f>
        <v>-23.7913970308337</v>
      </c>
      <c r="X40" s="104" t="n">
        <f aca="false">($B40-nastaveni!$C$11*X$3/1000)/(nastaveni!$C$13+nastaveni!$C$12*X$3/1000)</f>
        <v>-28.5660912673578</v>
      </c>
      <c r="Y40" s="104"/>
      <c r="Z40" s="104"/>
    </row>
    <row r="41" s="108" customFormat="true" ht="12.75" hidden="false" customHeight="false" outlineLevel="0" collapsed="false">
      <c r="A41" s="104"/>
      <c r="B41" s="105" t="n">
        <v>20</v>
      </c>
      <c r="C41" s="104" t="n">
        <f aca="false">($B41-nastaveni!$C$11*C$3/1000)/(nastaveni!$C$13+nastaveni!$C$12*C$3/1000)</f>
        <v>19.723865877712</v>
      </c>
      <c r="D41" s="104" t="n">
        <f aca="false">($B41-nastaveni!$C$11*D$3/1000)/(nastaveni!$C$13+nastaveni!$C$12*D$3/1000)</f>
        <v>19.5988135198779</v>
      </c>
      <c r="E41" s="104" t="n">
        <f aca="false">($B41-nastaveni!$C$11*E$3/1000)/(nastaveni!$C$13+nastaveni!$C$12*E$3/1000)</f>
        <v>19.2237925486608</v>
      </c>
      <c r="F41" s="104" t="n">
        <f aca="false">($B41-nastaveni!$C$11*F$3/1000)/(nastaveni!$C$13+nastaveni!$C$12*F$3/1000)</f>
        <v>18.5992109007635</v>
      </c>
      <c r="G41" s="104" t="n">
        <f aca="false">($B41-nastaveni!$C$11*G$3/1000)/(nastaveni!$C$13+nastaveni!$C$12*G$3/1000)</f>
        <v>17.7257472387225</v>
      </c>
      <c r="H41" s="104" t="n">
        <f aca="false">($B41-nastaveni!$C$11*H$3/1000)/(nastaveni!$C$13+nastaveni!$C$12*H$3/1000)</f>
        <v>16.6043491095149</v>
      </c>
      <c r="I41" s="104" t="n">
        <f aca="false">($B41-nastaveni!$C$11*I$3/1000)/(nastaveni!$C$13+nastaveni!$C$12*I$3/1000)</f>
        <v>15.2362303796672</v>
      </c>
      <c r="J41" s="104" t="n">
        <f aca="false">($B41-nastaveni!$C$11*J$3/1000)/(nastaveni!$C$13+nastaveni!$C$12*J$3/1000)</f>
        <v>13.6228679598</v>
      </c>
      <c r="K41" s="104" t="n">
        <f aca="false">($B41-nastaveni!$C$11*K$3/1000)/(nastaveni!$C$13+nastaveni!$C$12*K$3/1000)</f>
        <v>11.7659978350564</v>
      </c>
      <c r="L41" s="104" t="n">
        <f aca="false">($B41-nastaveni!$C$11*L$3/1000)/(nastaveni!$C$13+nastaveni!$C$12*L$3/1000)</f>
        <v>9.66761042124348</v>
      </c>
      <c r="M41" s="104" t="n">
        <f aca="false">($B41-nastaveni!$C$11*M$3/1000)/(nastaveni!$C$13+nastaveni!$C$12*M$3/1000)</f>
        <v>7.32994526974199</v>
      </c>
      <c r="N41" s="104" t="n">
        <f aca="false">($B41-nastaveni!$C$11*N$3/1000)/(nastaveni!$C$13+nastaveni!$C$12*N$3/1000)</f>
        <v>4.75548514727859</v>
      </c>
      <c r="O41" s="104" t="n">
        <f aca="false">($B41-nastaveni!$C$11*O$3/1000)/(nastaveni!$C$13+nastaveni!$C$12*O$3/1000)</f>
        <v>1.94694951949286</v>
      </c>
      <c r="P41" s="104" t="n">
        <f aca="false">($B41-nastaveni!$C$11*P$3/1000)/(nastaveni!$C$13+nastaveni!$C$12*P$3/1000)</f>
        <v>-1.09271253015887</v>
      </c>
      <c r="Q41" s="104" t="n">
        <f aca="false">($B41-nastaveni!$C$11*Q$3/1000)/(nastaveni!$C$13+nastaveni!$C$12*Q$3/1000)</f>
        <v>-4.36032991225078</v>
      </c>
      <c r="R41" s="104" t="n">
        <f aca="false">($B41-nastaveni!$C$11*R$3/1000)/(nastaveni!$C$13+nastaveni!$C$12*R$3/1000)</f>
        <v>-7.8525176379627</v>
      </c>
      <c r="S41" s="104" t="n">
        <f aca="false">($B41-nastaveni!$C$11*S$3/1000)/(nastaveni!$C$13+nastaveni!$C$12*S$3/1000)</f>
        <v>-11.5656853825158</v>
      </c>
      <c r="T41" s="104" t="n">
        <f aca="false">($B41-nastaveni!$C$11*T$3/1000)/(nastaveni!$C$13+nastaveni!$C$12*T$3/1000)</f>
        <v>-15.4960464660365</v>
      </c>
      <c r="U41" s="104" t="n">
        <f aca="false">($B41-nastaveni!$C$11*U$3/1000)/(nastaveni!$C$13+nastaveni!$C$12*U$3/1000)</f>
        <v>-19.6396272111346</v>
      </c>
      <c r="V41" s="104" t="n">
        <f aca="false">($B41-nastaveni!$C$11*V$3/1000)/(nastaveni!$C$13+nastaveni!$C$12*V$3/1000)</f>
        <v>-23.9922766354855</v>
      </c>
      <c r="W41" s="104" t="n">
        <f aca="false">($B41-nastaveni!$C$11*W$3/1000)/(nastaveni!$C$13+nastaveni!$C$12*W$3/1000)</f>
        <v>-28.5496764370004</v>
      </c>
      <c r="X41" s="104" t="n">
        <f aca="false">($B41-nastaveni!$C$11*X$3/1000)/(nastaveni!$C$13+nastaveni!$C$12*X$3/1000)</f>
        <v>-33.3073512287449</v>
      </c>
      <c r="Y41" s="104"/>
      <c r="Z41" s="104"/>
    </row>
    <row r="42" s="108" customFormat="true" ht="12.75" hidden="false" customHeight="false" outlineLevel="0" collapsed="false">
      <c r="A42" s="104"/>
      <c r="B42" s="105" t="n">
        <v>15</v>
      </c>
      <c r="C42" s="104" t="n">
        <f aca="false">($B42-nastaveni!$C$11*C$3/1000)/(nastaveni!$C$13+nastaveni!$C$12*C$3/1000)</f>
        <v>14.792899408284</v>
      </c>
      <c r="D42" s="104" t="n">
        <f aca="false">($B42-nastaveni!$C$11*D$3/1000)/(nastaveni!$C$13+nastaveni!$C$12*D$3/1000)</f>
        <v>14.6682943953803</v>
      </c>
      <c r="E42" s="104" t="n">
        <f aca="false">($B42-nastaveni!$C$11*E$3/1000)/(nastaveni!$C$13+nastaveni!$C$12*E$3/1000)</f>
        <v>14.2946149720811</v>
      </c>
      <c r="F42" s="104" t="n">
        <f aca="false">($B42-nastaveni!$C$11*F$3/1000)/(nastaveni!$C$13+nastaveni!$C$12*F$3/1000)</f>
        <v>13.672267615793</v>
      </c>
      <c r="G42" s="104" t="n">
        <f aca="false">($B42-nastaveni!$C$11*G$3/1000)/(nastaveni!$C$13+nastaveni!$C$12*G$3/1000)</f>
        <v>12.8019285612996</v>
      </c>
      <c r="H42" s="104" t="n">
        <f aca="false">($B42-nastaveni!$C$11*H$3/1000)/(nastaveni!$C$13+nastaveni!$C$12*H$3/1000)</f>
        <v>11.6845419659549</v>
      </c>
      <c r="I42" s="104" t="n">
        <f aca="false">($B42-nastaveni!$C$11*I$3/1000)/(nastaveni!$C$13+nastaveni!$C$12*I$3/1000)</f>
        <v>10.3213173539681</v>
      </c>
      <c r="J42" s="104" t="n">
        <f aca="false">($B42-nastaveni!$C$11*J$3/1000)/(nastaveni!$C$13+nastaveni!$C$12*J$3/1000)</f>
        <v>8.71372635266488</v>
      </c>
      <c r="K42" s="104" t="n">
        <f aca="false">($B42-nastaveni!$C$11*K$3/1000)/(nastaveni!$C$13+nastaveni!$C$12*K$3/1000)</f>
        <v>6.86349873711623</v>
      </c>
      <c r="L42" s="104" t="n">
        <f aca="false">($B42-nastaveni!$C$11*L$3/1000)/(nastaveni!$C$13+nastaveni!$C$12*L$3/1000)</f>
        <v>4.77261780289235</v>
      </c>
      <c r="M42" s="104" t="n">
        <f aca="false">($B42-nastaveni!$C$11*M$3/1000)/(nastaveni!$C$13+nastaveni!$C$12*M$3/1000)</f>
        <v>2.443315089914</v>
      </c>
      <c r="N42" s="104" t="n">
        <f aca="false">($B42-nastaveni!$C$11*N$3/1000)/(nastaveni!$C$13+nastaveni!$C$12*N$3/1000)</f>
        <v>-0.121935516596889</v>
      </c>
      <c r="O42" s="104" t="n">
        <f aca="false">($B42-nastaveni!$C$11*O$3/1000)/(nastaveni!$C$13+nastaveni!$C$12*O$3/1000)</f>
        <v>-2.92042427923929</v>
      </c>
      <c r="P42" s="104" t="n">
        <f aca="false">($B42-nastaveni!$C$11*P$3/1000)/(nastaveni!$C$13+nastaveni!$C$12*P$3/1000)</f>
        <v>-5.94921266419827</v>
      </c>
      <c r="Q42" s="104" t="n">
        <f aca="false">($B42-nastaveni!$C$11*Q$3/1000)/(nastaveni!$C$13+nastaveni!$C$12*Q$3/1000)</f>
        <v>-9.20514092586276</v>
      </c>
      <c r="R42" s="104" t="n">
        <f aca="false">($B42-nastaveni!$C$11*R$3/1000)/(nastaveni!$C$13+nastaveni!$C$12*R$3/1000)</f>
        <v>-12.6848361844013</v>
      </c>
      <c r="S42" s="104" t="n">
        <f aca="false">($B42-nastaveni!$C$11*S$3/1000)/(nastaveni!$C$13+nastaveni!$C$12*S$3/1000)</f>
        <v>-16.384720958564</v>
      </c>
      <c r="T42" s="104" t="n">
        <f aca="false">($B42-nastaveni!$C$11*T$3/1000)/(nastaveni!$C$13+nastaveni!$C$12*T$3/1000)</f>
        <v>-20.3010221144199</v>
      </c>
      <c r="U42" s="104" t="n">
        <f aca="false">($B42-nastaveni!$C$11*U$3/1000)/(nastaveni!$C$13+nastaveni!$C$12*U$3/1000)</f>
        <v>-24.4297801894601</v>
      </c>
      <c r="V42" s="104" t="n">
        <f aca="false">($B42-nastaveni!$C$11*V$3/1000)/(nastaveni!$C$13+nastaveni!$C$12*V$3/1000)</f>
        <v>-28.7668590505074</v>
      </c>
      <c r="W42" s="104" t="n">
        <f aca="false">($B42-nastaveni!$C$11*W$3/1000)/(nastaveni!$C$13+nastaveni!$C$12*W$3/1000)</f>
        <v>-33.3079558431671</v>
      </c>
      <c r="X42" s="104" t="n">
        <f aca="false">($B42-nastaveni!$C$11*X$3/1000)/(nastaveni!$C$13+nastaveni!$C$12*X$3/1000)</f>
        <v>-38.0486111901321</v>
      </c>
      <c r="Y42" s="104"/>
      <c r="Z42" s="104"/>
    </row>
    <row r="43" s="108" customFormat="true" ht="12.75" hidden="false" customHeight="false" outlineLevel="0" collapsed="false">
      <c r="A43" s="104"/>
      <c r="B43" s="105" t="n">
        <v>10</v>
      </c>
      <c r="C43" s="104" t="n">
        <f aca="false">($B43-nastaveni!$C$11*C$3/1000)/(nastaveni!$C$13+nastaveni!$C$12*C$3/1000)</f>
        <v>9.86193293885602</v>
      </c>
      <c r="D43" s="104" t="n">
        <f aca="false">($B43-nastaveni!$C$11*D$3/1000)/(nastaveni!$C$13+nastaveni!$C$12*D$3/1000)</f>
        <v>9.73777527088272</v>
      </c>
      <c r="E43" s="104" t="n">
        <f aca="false">($B43-nastaveni!$C$11*E$3/1000)/(nastaveni!$C$13+nastaveni!$C$12*E$3/1000)</f>
        <v>9.36543739550144</v>
      </c>
      <c r="F43" s="104" t="n">
        <f aca="false">($B43-nastaveni!$C$11*F$3/1000)/(nastaveni!$C$13+nastaveni!$C$12*F$3/1000)</f>
        <v>8.74532433082256</v>
      </c>
      <c r="G43" s="104" t="n">
        <f aca="false">($B43-nastaveni!$C$11*G$3/1000)/(nastaveni!$C$13+nastaveni!$C$12*G$3/1000)</f>
        <v>7.87810988387666</v>
      </c>
      <c r="H43" s="104" t="n">
        <f aca="false">($B43-nastaveni!$C$11*H$3/1000)/(nastaveni!$C$13+nastaveni!$C$12*H$3/1000)</f>
        <v>6.76473482239496</v>
      </c>
      <c r="I43" s="104" t="n">
        <f aca="false">($B43-nastaveni!$C$11*I$3/1000)/(nastaveni!$C$13+nastaveni!$C$12*I$3/1000)</f>
        <v>5.40640432826901</v>
      </c>
      <c r="J43" s="104" t="n">
        <f aca="false">($B43-nastaveni!$C$11*J$3/1000)/(nastaveni!$C$13+nastaveni!$C$12*J$3/1000)</f>
        <v>3.80458474552974</v>
      </c>
      <c r="K43" s="104" t="n">
        <f aca="false">($B43-nastaveni!$C$11*K$3/1000)/(nastaveni!$C$13+nastaveni!$C$12*K$3/1000)</f>
        <v>1.96099963917607</v>
      </c>
      <c r="L43" s="104" t="n">
        <f aca="false">($B43-nastaveni!$C$11*L$3/1000)/(nastaveni!$C$13+nastaveni!$C$12*L$3/1000)</f>
        <v>-0.122374815458778</v>
      </c>
      <c r="M43" s="104" t="n">
        <f aca="false">($B43-nastaveni!$C$11*M$3/1000)/(nastaveni!$C$13+nastaveni!$C$12*M$3/1000)</f>
        <v>-2.443315089914</v>
      </c>
      <c r="N43" s="104" t="n">
        <f aca="false">($B43-nastaveni!$C$11*N$3/1000)/(nastaveni!$C$13+nastaveni!$C$12*N$3/1000)</f>
        <v>-4.99935618047237</v>
      </c>
      <c r="O43" s="104" t="n">
        <f aca="false">($B43-nastaveni!$C$11*O$3/1000)/(nastaveni!$C$13+nastaveni!$C$12*O$3/1000)</f>
        <v>-7.78779807797144</v>
      </c>
      <c r="P43" s="104" t="n">
        <f aca="false">($B43-nastaveni!$C$11*P$3/1000)/(nastaveni!$C$13+nastaveni!$C$12*P$3/1000)</f>
        <v>-10.8057127982377</v>
      </c>
      <c r="Q43" s="104" t="n">
        <f aca="false">($B43-nastaveni!$C$11*Q$3/1000)/(nastaveni!$C$13+nastaveni!$C$12*Q$3/1000)</f>
        <v>-14.0499519394747</v>
      </c>
      <c r="R43" s="104" t="n">
        <f aca="false">($B43-nastaveni!$C$11*R$3/1000)/(nastaveni!$C$13+nastaveni!$C$12*R$3/1000)</f>
        <v>-17.5171547308399</v>
      </c>
      <c r="S43" s="104" t="n">
        <f aca="false">($B43-nastaveni!$C$11*S$3/1000)/(nastaveni!$C$13+nastaveni!$C$12*S$3/1000)</f>
        <v>-21.2037565346122</v>
      </c>
      <c r="T43" s="104" t="n">
        <f aca="false">($B43-nastaveni!$C$11*T$3/1000)/(nastaveni!$C$13+nastaveni!$C$12*T$3/1000)</f>
        <v>-25.1059977628033</v>
      </c>
      <c r="U43" s="104" t="n">
        <f aca="false">($B43-nastaveni!$C$11*U$3/1000)/(nastaveni!$C$13+nastaveni!$C$12*U$3/1000)</f>
        <v>-29.2199331677856</v>
      </c>
      <c r="V43" s="104" t="n">
        <f aca="false">($B43-nastaveni!$C$11*V$3/1000)/(nastaveni!$C$13+nastaveni!$C$12*V$3/1000)</f>
        <v>-33.5414414655294</v>
      </c>
      <c r="W43" s="104" t="n">
        <f aca="false">($B43-nastaveni!$C$11*W$3/1000)/(nastaveni!$C$13+nastaveni!$C$12*W$3/1000)</f>
        <v>-38.0662352493338</v>
      </c>
      <c r="X43" s="104" t="n">
        <f aca="false">($B43-nastaveni!$C$11*X$3/1000)/(nastaveni!$C$13+nastaveni!$C$12*X$3/1000)</f>
        <v>-42.7898711515193</v>
      </c>
      <c r="Y43" s="104"/>
      <c r="Z43" s="104"/>
    </row>
    <row r="44" s="108" customFormat="true" ht="12.75" hidden="false" customHeight="false" outlineLevel="0" collapsed="false">
      <c r="A44" s="104"/>
      <c r="B44" s="105" t="n">
        <v>5</v>
      </c>
      <c r="C44" s="104" t="n">
        <f aca="false">($B44-nastaveni!$C$11*C$3/1000)/(nastaveni!$C$13+nastaveni!$C$12*C$3/1000)</f>
        <v>4.93096646942801</v>
      </c>
      <c r="D44" s="104" t="n">
        <f aca="false">($B44-nastaveni!$C$11*D$3/1000)/(nastaveni!$C$13+nastaveni!$C$12*D$3/1000)</f>
        <v>4.80725614638514</v>
      </c>
      <c r="E44" s="104" t="n">
        <f aca="false">($B44-nastaveni!$C$11*E$3/1000)/(nastaveni!$C$13+nastaveni!$C$12*E$3/1000)</f>
        <v>4.43625981892173</v>
      </c>
      <c r="F44" s="104" t="n">
        <f aca="false">($B44-nastaveni!$C$11*F$3/1000)/(nastaveni!$C$13+nastaveni!$C$12*F$3/1000)</f>
        <v>3.81838104585211</v>
      </c>
      <c r="G44" s="104" t="n">
        <f aca="false">($B44-nastaveni!$C$11*G$3/1000)/(nastaveni!$C$13+nastaveni!$C$12*G$3/1000)</f>
        <v>2.95429120645375</v>
      </c>
      <c r="H44" s="104" t="n">
        <f aca="false">($B44-nastaveni!$C$11*H$3/1000)/(nastaveni!$C$13+nastaveni!$C$12*H$3/1000)</f>
        <v>1.84492767883499</v>
      </c>
      <c r="I44" s="104" t="n">
        <f aca="false">($B44-nastaveni!$C$11*I$3/1000)/(nastaveni!$C$13+nastaveni!$C$12*I$3/1000)</f>
        <v>0.49149130256991</v>
      </c>
      <c r="J44" s="104" t="n">
        <f aca="false">($B44-nastaveni!$C$11*J$3/1000)/(nastaveni!$C$13+nastaveni!$C$12*J$3/1000)</f>
        <v>-1.10455686160541</v>
      </c>
      <c r="K44" s="104" t="n">
        <f aca="false">($B44-nastaveni!$C$11*K$3/1000)/(nastaveni!$C$13+nastaveni!$C$12*K$3/1000)</f>
        <v>-2.9414994587641</v>
      </c>
      <c r="L44" s="104" t="n">
        <f aca="false">($B44-nastaveni!$C$11*L$3/1000)/(nastaveni!$C$13+nastaveni!$C$12*L$3/1000)</f>
        <v>-5.01736743380991</v>
      </c>
      <c r="M44" s="104" t="n">
        <f aca="false">($B44-nastaveni!$C$11*M$3/1000)/(nastaveni!$C$13+nastaveni!$C$12*M$3/1000)</f>
        <v>-7.32994526974199</v>
      </c>
      <c r="N44" s="104" t="n">
        <f aca="false">($B44-nastaveni!$C$11*N$3/1000)/(nastaveni!$C$13+nastaveni!$C$12*N$3/1000)</f>
        <v>-9.87677684434785</v>
      </c>
      <c r="O44" s="104" t="n">
        <f aca="false">($B44-nastaveni!$C$11*O$3/1000)/(nastaveni!$C$13+nastaveni!$C$12*O$3/1000)</f>
        <v>-12.6551718767036</v>
      </c>
      <c r="P44" s="104" t="n">
        <f aca="false">($B44-nastaveni!$C$11*P$3/1000)/(nastaveni!$C$13+nastaveni!$C$12*P$3/1000)</f>
        <v>-15.6622129322771</v>
      </c>
      <c r="Q44" s="104" t="n">
        <f aca="false">($B44-nastaveni!$C$11*Q$3/1000)/(nastaveni!$C$13+nastaveni!$C$12*Q$3/1000)</f>
        <v>-18.8947629530867</v>
      </c>
      <c r="R44" s="104" t="n">
        <f aca="false">($B44-nastaveni!$C$11*R$3/1000)/(nastaveni!$C$13+nastaveni!$C$12*R$3/1000)</f>
        <v>-22.3494732772784</v>
      </c>
      <c r="S44" s="104" t="n">
        <f aca="false">($B44-nastaveni!$C$11*S$3/1000)/(nastaveni!$C$13+nastaveni!$C$12*S$3/1000)</f>
        <v>-26.0227921106605</v>
      </c>
      <c r="T44" s="104" t="n">
        <f aca="false">($B44-nastaveni!$C$11*T$3/1000)/(nastaveni!$C$13+nastaveni!$C$12*T$3/1000)</f>
        <v>-29.9109734111868</v>
      </c>
      <c r="U44" s="104" t="n">
        <f aca="false">($B44-nastaveni!$C$11*U$3/1000)/(nastaveni!$C$13+nastaveni!$C$12*U$3/1000)</f>
        <v>-34.0100861461112</v>
      </c>
      <c r="V44" s="104" t="n">
        <f aca="false">($B44-nastaveni!$C$11*V$3/1000)/(nastaveni!$C$13+nastaveni!$C$12*V$3/1000)</f>
        <v>-38.3160238805514</v>
      </c>
      <c r="W44" s="104" t="n">
        <f aca="false">($B44-nastaveni!$C$11*W$3/1000)/(nastaveni!$C$13+nastaveni!$C$12*W$3/1000)</f>
        <v>-42.8245146555006</v>
      </c>
      <c r="X44" s="104" t="n">
        <f aca="false">($B44-nastaveni!$C$11*X$3/1000)/(nastaveni!$C$13+nastaveni!$C$12*X$3/1000)</f>
        <v>-47.5311311129065</v>
      </c>
      <c r="Y44" s="104"/>
      <c r="Z44" s="104"/>
    </row>
    <row r="45" s="108" customFormat="true" ht="12.75" hidden="false" customHeight="false" outlineLevel="0" collapsed="false">
      <c r="A45" s="104"/>
      <c r="B45" s="105" t="n">
        <v>0</v>
      </c>
      <c r="C45" s="104" t="n">
        <f aca="false">($B45-nastaveni!$C$11*C$3/1000)/(nastaveni!$C$13+nastaveni!$C$12*C$3/1000)</f>
        <v>0</v>
      </c>
      <c r="D45" s="104" t="n">
        <f aca="false">($B45-nastaveni!$C$11*D$3/1000)/(nastaveni!$C$13+nastaveni!$C$12*D$3/1000)</f>
        <v>-0.12326297811244</v>
      </c>
      <c r="E45" s="104" t="n">
        <f aca="false">($B45-nastaveni!$C$11*E$3/1000)/(nastaveni!$C$13+nastaveni!$C$12*E$3/1000)</f>
        <v>-0.49291775765797</v>
      </c>
      <c r="F45" s="104" t="n">
        <f aca="false">($B45-nastaveni!$C$11*F$3/1000)/(nastaveni!$C$13+nastaveni!$C$12*F$3/1000)</f>
        <v>-1.10856223911835</v>
      </c>
      <c r="G45" s="104" t="n">
        <f aca="false">($B45-nastaveni!$C$11*G$3/1000)/(nastaveni!$C$13+nastaveni!$C$12*G$3/1000)</f>
        <v>-1.96952747096917</v>
      </c>
      <c r="H45" s="104" t="n">
        <f aca="false">($B45-nastaveni!$C$11*H$3/1000)/(nastaveni!$C$13+nastaveni!$C$12*H$3/1000)</f>
        <v>-3.07487946472498</v>
      </c>
      <c r="I45" s="104" t="n">
        <f aca="false">($B45-nastaveni!$C$11*I$3/1000)/(nastaveni!$C$13+nastaveni!$C$12*I$3/1000)</f>
        <v>-4.42342172312919</v>
      </c>
      <c r="J45" s="104" t="n">
        <f aca="false">($B45-nastaveni!$C$11*J$3/1000)/(nastaveni!$C$13+nastaveni!$C$12*J$3/1000)</f>
        <v>-6.01369846874055</v>
      </c>
      <c r="K45" s="104" t="n">
        <f aca="false">($B45-nastaveni!$C$11*K$3/1000)/(nastaveni!$C$13+nastaveni!$C$12*K$3/1000)</f>
        <v>-7.84399855670427</v>
      </c>
      <c r="L45" s="104" t="n">
        <f aca="false">($B45-nastaveni!$C$11*L$3/1000)/(nastaveni!$C$13+nastaveni!$C$12*L$3/1000)</f>
        <v>-9.91236005216104</v>
      </c>
      <c r="M45" s="104" t="n">
        <f aca="false">($B45-nastaveni!$C$11*M$3/1000)/(nastaveni!$C$13+nastaveni!$C$12*M$3/1000)</f>
        <v>-12.21657544957</v>
      </c>
      <c r="N45" s="104" t="n">
        <f aca="false">($B45-nastaveni!$C$11*N$3/1000)/(nastaveni!$C$13+nastaveni!$C$12*N$3/1000)</f>
        <v>-14.7541975082233</v>
      </c>
      <c r="O45" s="104" t="n">
        <f aca="false">($B45-nastaveni!$C$11*O$3/1000)/(nastaveni!$C$13+nastaveni!$C$12*O$3/1000)</f>
        <v>-17.5225456754357</v>
      </c>
      <c r="P45" s="104" t="n">
        <f aca="false">($B45-nastaveni!$C$11*P$3/1000)/(nastaveni!$C$13+nastaveni!$C$12*P$3/1000)</f>
        <v>-20.5187130663165</v>
      </c>
      <c r="Q45" s="104" t="n">
        <f aca="false">($B45-nastaveni!$C$11*Q$3/1000)/(nastaveni!$C$13+nastaveni!$C$12*Q$3/1000)</f>
        <v>-23.7395739666987</v>
      </c>
      <c r="R45" s="104" t="n">
        <f aca="false">($B45-nastaveni!$C$11*R$3/1000)/(nastaveni!$C$13+nastaveni!$C$12*R$3/1000)</f>
        <v>-27.181791823717</v>
      </c>
      <c r="S45" s="104" t="n">
        <f aca="false">($B45-nastaveni!$C$11*S$3/1000)/(nastaveni!$C$13+nastaveni!$C$12*S$3/1000)</f>
        <v>-30.8418276867087</v>
      </c>
      <c r="T45" s="104" t="n">
        <f aca="false">($B45-nastaveni!$C$11*T$3/1000)/(nastaveni!$C$13+nastaveni!$C$12*T$3/1000)</f>
        <v>-34.7159490595702</v>
      </c>
      <c r="U45" s="104" t="n">
        <f aca="false">($B45-nastaveni!$C$11*U$3/1000)/(nastaveni!$C$13+nastaveni!$C$12*U$3/1000)</f>
        <v>-38.8002391244367</v>
      </c>
      <c r="V45" s="104" t="n">
        <f aca="false">($B45-nastaveni!$C$11*V$3/1000)/(nastaveni!$C$13+nastaveni!$C$12*V$3/1000)</f>
        <v>-43.0906062955734</v>
      </c>
      <c r="W45" s="104" t="n">
        <f aca="false">($B45-nastaveni!$C$11*W$3/1000)/(nastaveni!$C$13+nastaveni!$C$12*W$3/1000)</f>
        <v>-47.5827940616673</v>
      </c>
      <c r="X45" s="104" t="n">
        <f aca="false">($B45-nastaveni!$C$11*X$3/1000)/(nastaveni!$C$13+nastaveni!$C$12*X$3/1000)</f>
        <v>-52.2723910742936</v>
      </c>
      <c r="Y45" s="104"/>
      <c r="Z45" s="104"/>
    </row>
    <row r="46" s="108" customFormat="true" ht="12.75" hidden="false" customHeight="false" outlineLevel="0" collapsed="false">
      <c r="A46" s="104"/>
      <c r="B46" s="105" t="n">
        <v>-5</v>
      </c>
      <c r="C46" s="104" t="n">
        <f aca="false">($B46-nastaveni!$C$11*C$3/1000)/(nastaveni!$C$13+nastaveni!$C$12*C$3/1000)</f>
        <v>-4.93096646942801</v>
      </c>
      <c r="D46" s="104" t="n">
        <f aca="false">($B46-nastaveni!$C$11*D$3/1000)/(nastaveni!$C$13+nastaveni!$C$12*D$3/1000)</f>
        <v>-5.05378210261002</v>
      </c>
      <c r="E46" s="104" t="n">
        <f aca="false">($B46-nastaveni!$C$11*E$3/1000)/(nastaveni!$C$13+nastaveni!$C$12*E$3/1000)</f>
        <v>-5.42209533423767</v>
      </c>
      <c r="F46" s="104" t="n">
        <f aca="false">($B46-nastaveni!$C$11*F$3/1000)/(nastaveni!$C$13+nastaveni!$C$12*F$3/1000)</f>
        <v>-6.03550552408881</v>
      </c>
      <c r="G46" s="104" t="n">
        <f aca="false">($B46-nastaveni!$C$11*G$3/1000)/(nastaveni!$C$13+nastaveni!$C$12*G$3/1000)</f>
        <v>-6.89334614839208</v>
      </c>
      <c r="H46" s="104" t="n">
        <f aca="false">($B46-nastaveni!$C$11*H$3/1000)/(nastaveni!$C$13+nastaveni!$C$12*H$3/1000)</f>
        <v>-7.99468660828496</v>
      </c>
      <c r="I46" s="104" t="n">
        <f aca="false">($B46-nastaveni!$C$11*I$3/1000)/(nastaveni!$C$13+nastaveni!$C$12*I$3/1000)</f>
        <v>-9.33833474882828</v>
      </c>
      <c r="J46" s="104" t="n">
        <f aca="false">($B46-nastaveni!$C$11*J$3/1000)/(nastaveni!$C$13+nastaveni!$C$12*J$3/1000)</f>
        <v>-10.9228400758757</v>
      </c>
      <c r="K46" s="104" t="n">
        <f aca="false">($B46-nastaveni!$C$11*K$3/1000)/(nastaveni!$C$13+nastaveni!$C$12*K$3/1000)</f>
        <v>-12.7464976546444</v>
      </c>
      <c r="L46" s="104" t="n">
        <f aca="false">($B46-nastaveni!$C$11*L$3/1000)/(nastaveni!$C$13+nastaveni!$C$12*L$3/1000)</f>
        <v>-14.8073526705122</v>
      </c>
      <c r="M46" s="104" t="n">
        <f aca="false">($B46-nastaveni!$C$11*M$3/1000)/(nastaveni!$C$13+nastaveni!$C$12*M$3/1000)</f>
        <v>-17.103205629398</v>
      </c>
      <c r="N46" s="104" t="n">
        <f aca="false">($B46-nastaveni!$C$11*N$3/1000)/(nastaveni!$C$13+nastaveni!$C$12*N$3/1000)</f>
        <v>-19.6316181720988</v>
      </c>
      <c r="O46" s="104" t="n">
        <f aca="false">($B46-nastaveni!$C$11*O$3/1000)/(nastaveni!$C$13+nastaveni!$C$12*O$3/1000)</f>
        <v>-22.3899194741679</v>
      </c>
      <c r="P46" s="104" t="n">
        <f aca="false">($B46-nastaveni!$C$11*P$3/1000)/(nastaveni!$C$13+nastaveni!$C$12*P$3/1000)</f>
        <v>-25.3752132003559</v>
      </c>
      <c r="Q46" s="104" t="n">
        <f aca="false">($B46-nastaveni!$C$11*Q$3/1000)/(nastaveni!$C$13+nastaveni!$C$12*Q$3/1000)</f>
        <v>-28.5843849803107</v>
      </c>
      <c r="R46" s="104" t="n">
        <f aca="false">($B46-nastaveni!$C$11*R$3/1000)/(nastaveni!$C$13+nastaveni!$C$12*R$3/1000)</f>
        <v>-32.0141103701556</v>
      </c>
      <c r="S46" s="104" t="n">
        <f aca="false">($B46-nastaveni!$C$11*S$3/1000)/(nastaveni!$C$13+nastaveni!$C$12*S$3/1000)</f>
        <v>-35.660863262757</v>
      </c>
      <c r="T46" s="104" t="n">
        <f aca="false">($B46-nastaveni!$C$11*T$3/1000)/(nastaveni!$C$13+nastaveni!$C$12*T$3/1000)</f>
        <v>-39.5209247079536</v>
      </c>
      <c r="U46" s="104" t="n">
        <f aca="false">($B46-nastaveni!$C$11*U$3/1000)/(nastaveni!$C$13+nastaveni!$C$12*U$3/1000)</f>
        <v>-43.5903921027622</v>
      </c>
      <c r="V46" s="104" t="n">
        <f aca="false">($B46-nastaveni!$C$11*V$3/1000)/(nastaveni!$C$13+nastaveni!$C$12*V$3/1000)</f>
        <v>-47.8651887105954</v>
      </c>
      <c r="W46" s="104" t="n">
        <f aca="false">($B46-nastaveni!$C$11*W$3/1000)/(nastaveni!$C$13+nastaveni!$C$12*W$3/1000)</f>
        <v>-52.341073467834</v>
      </c>
      <c r="X46" s="104" t="n">
        <f aca="false">($B46-nastaveni!$C$11*X$3/1000)/(nastaveni!$C$13+nastaveni!$C$12*X$3/1000)</f>
        <v>-57.0136510356808</v>
      </c>
      <c r="Y46" s="104"/>
      <c r="Z46" s="104"/>
    </row>
    <row r="47" s="108" customFormat="true" ht="12.75" hidden="false" customHeight="false" outlineLevel="0" collapsed="false">
      <c r="A47" s="104"/>
      <c r="B47" s="105" t="n">
        <v>-10</v>
      </c>
      <c r="C47" s="104" t="n">
        <f aca="false">($B47-nastaveni!$C$11*C$3/1000)/(nastaveni!$C$13+nastaveni!$C$12*C$3/1000)</f>
        <v>-9.86193293885602</v>
      </c>
      <c r="D47" s="104" t="n">
        <f aca="false">($B47-nastaveni!$C$11*D$3/1000)/(nastaveni!$C$13+nastaveni!$C$12*D$3/1000)</f>
        <v>-9.9843012271076</v>
      </c>
      <c r="E47" s="104" t="n">
        <f aca="false">($B47-nastaveni!$C$11*E$3/1000)/(nastaveni!$C$13+nastaveni!$C$12*E$3/1000)</f>
        <v>-10.3512729108174</v>
      </c>
      <c r="F47" s="104" t="n">
        <f aca="false">($B47-nastaveni!$C$11*F$3/1000)/(nastaveni!$C$13+nastaveni!$C$12*F$3/1000)</f>
        <v>-10.9624488090593</v>
      </c>
      <c r="G47" s="104" t="n">
        <f aca="false">($B47-nastaveni!$C$11*G$3/1000)/(nastaveni!$C$13+nastaveni!$C$12*G$3/1000)</f>
        <v>-11.817164825815</v>
      </c>
      <c r="H47" s="104" t="n">
        <f aca="false">($B47-nastaveni!$C$11*H$3/1000)/(nastaveni!$C$13+nastaveni!$C$12*H$3/1000)</f>
        <v>-12.9144937518449</v>
      </c>
      <c r="I47" s="104" t="n">
        <f aca="false">($B47-nastaveni!$C$11*I$3/1000)/(nastaveni!$C$13+nastaveni!$C$12*I$3/1000)</f>
        <v>-14.2532477745274</v>
      </c>
      <c r="J47" s="104" t="n">
        <f aca="false">($B47-nastaveni!$C$11*J$3/1000)/(nastaveni!$C$13+nastaveni!$C$12*J$3/1000)</f>
        <v>-15.8319816830108</v>
      </c>
      <c r="K47" s="104" t="n">
        <f aca="false">($B47-nastaveni!$C$11*K$3/1000)/(nastaveni!$C$13+nastaveni!$C$12*K$3/1000)</f>
        <v>-17.6489967525846</v>
      </c>
      <c r="L47" s="104" t="n">
        <f aca="false">($B47-nastaveni!$C$11*L$3/1000)/(nastaveni!$C$13+nastaveni!$C$12*L$3/1000)</f>
        <v>-19.7023452888633</v>
      </c>
      <c r="M47" s="104" t="n">
        <f aca="false">($B47-nastaveni!$C$11*M$3/1000)/(nastaveni!$C$13+nastaveni!$C$12*M$3/1000)</f>
        <v>-21.989835809226</v>
      </c>
      <c r="N47" s="104" t="n">
        <f aca="false">($B47-nastaveni!$C$11*N$3/1000)/(nastaveni!$C$13+nastaveni!$C$12*N$3/1000)</f>
        <v>-24.5090388359743</v>
      </c>
      <c r="O47" s="104" t="n">
        <f aca="false">($B47-nastaveni!$C$11*O$3/1000)/(nastaveni!$C$13+nastaveni!$C$12*O$3/1000)</f>
        <v>-27.2572932729</v>
      </c>
      <c r="P47" s="104" t="n">
        <f aca="false">($B47-nastaveni!$C$11*P$3/1000)/(nastaveni!$C$13+nastaveni!$C$12*P$3/1000)</f>
        <v>-30.2317133343953</v>
      </c>
      <c r="Q47" s="104" t="n">
        <f aca="false">($B47-nastaveni!$C$11*Q$3/1000)/(nastaveni!$C$13+nastaveni!$C$12*Q$3/1000)</f>
        <v>-33.4291959939227</v>
      </c>
      <c r="R47" s="104" t="n">
        <f aca="false">($B47-nastaveni!$C$11*R$3/1000)/(nastaveni!$C$13+nastaveni!$C$12*R$3/1000)</f>
        <v>-36.8464289165942</v>
      </c>
      <c r="S47" s="104" t="n">
        <f aca="false">($B47-nastaveni!$C$11*S$3/1000)/(nastaveni!$C$13+nastaveni!$C$12*S$3/1000)</f>
        <v>-40.4798988388052</v>
      </c>
      <c r="T47" s="104" t="n">
        <f aca="false">($B47-nastaveni!$C$11*T$3/1000)/(nastaveni!$C$13+nastaveni!$C$12*T$3/1000)</f>
        <v>-44.325900356337</v>
      </c>
      <c r="U47" s="104" t="n">
        <f aca="false">($B47-nastaveni!$C$11*U$3/1000)/(nastaveni!$C$13+nastaveni!$C$12*U$3/1000)</f>
        <v>-48.3805450810877</v>
      </c>
      <c r="V47" s="104" t="n">
        <f aca="false">($B47-nastaveni!$C$11*V$3/1000)/(nastaveni!$C$13+nastaveni!$C$12*V$3/1000)</f>
        <v>-52.6397711256174</v>
      </c>
      <c r="W47" s="104" t="n">
        <f aca="false">($B47-nastaveni!$C$11*W$3/1000)/(nastaveni!$C$13+nastaveni!$C$12*W$3/1000)</f>
        <v>-57.0993528740008</v>
      </c>
      <c r="X47" s="104" t="n">
        <f aca="false">($B47-nastaveni!$C$11*X$3/1000)/(nastaveni!$C$13+nastaveni!$C$12*X$3/1000)</f>
        <v>-61.754910997068</v>
      </c>
      <c r="Y47" s="104"/>
      <c r="Z47" s="104"/>
    </row>
    <row r="48" s="108" customFormat="true" ht="12.75" hidden="false" customHeight="false" outlineLevel="0" collapsed="false">
      <c r="A48" s="104"/>
      <c r="B48" s="105" t="n">
        <v>-15</v>
      </c>
      <c r="C48" s="104" t="n">
        <f aca="false">($B48-nastaveni!$C$11*C$3/1000)/(nastaveni!$C$13+nastaveni!$C$12*C$3/1000)</f>
        <v>-14.792899408284</v>
      </c>
      <c r="D48" s="104" t="n">
        <f aca="false">($B48-nastaveni!$C$11*D$3/1000)/(nastaveni!$C$13+nastaveni!$C$12*D$3/1000)</f>
        <v>-14.9148203516052</v>
      </c>
      <c r="E48" s="104" t="n">
        <f aca="false">($B48-nastaveni!$C$11*E$3/1000)/(nastaveni!$C$13+nastaveni!$C$12*E$3/1000)</f>
        <v>-15.2804504873971</v>
      </c>
      <c r="F48" s="104" t="n">
        <f aca="false">($B48-nastaveni!$C$11*F$3/1000)/(nastaveni!$C$13+nastaveni!$C$12*F$3/1000)</f>
        <v>-15.8893920940297</v>
      </c>
      <c r="G48" s="104" t="n">
        <f aca="false">($B48-nastaveni!$C$11*G$3/1000)/(nastaveni!$C$13+nastaveni!$C$12*G$3/1000)</f>
        <v>-16.7409835032379</v>
      </c>
      <c r="H48" s="104" t="n">
        <f aca="false">($B48-nastaveni!$C$11*H$3/1000)/(nastaveni!$C$13+nastaveni!$C$12*H$3/1000)</f>
        <v>-17.8343008954049</v>
      </c>
      <c r="I48" s="104" t="n">
        <f aca="false">($B48-nastaveni!$C$11*I$3/1000)/(nastaveni!$C$13+nastaveni!$C$12*I$3/1000)</f>
        <v>-19.1681608002265</v>
      </c>
      <c r="J48" s="104" t="n">
        <f aca="false">($B48-nastaveni!$C$11*J$3/1000)/(nastaveni!$C$13+nastaveni!$C$12*J$3/1000)</f>
        <v>-20.741123290146</v>
      </c>
      <c r="K48" s="104" t="n">
        <f aca="false">($B48-nastaveni!$C$11*K$3/1000)/(nastaveni!$C$13+nastaveni!$C$12*K$3/1000)</f>
        <v>-22.5514958505248</v>
      </c>
      <c r="L48" s="104" t="n">
        <f aca="false">($B48-nastaveni!$C$11*L$3/1000)/(nastaveni!$C$13+nastaveni!$C$12*L$3/1000)</f>
        <v>-24.5973379072144</v>
      </c>
      <c r="M48" s="104" t="n">
        <f aca="false">($B48-nastaveni!$C$11*M$3/1000)/(nastaveni!$C$13+nastaveni!$C$12*M$3/1000)</f>
        <v>-26.8764659890539</v>
      </c>
      <c r="N48" s="104" t="n">
        <f aca="false">($B48-nastaveni!$C$11*N$3/1000)/(nastaveni!$C$13+nastaveni!$C$12*N$3/1000)</f>
        <v>-29.3864594998498</v>
      </c>
      <c r="O48" s="104" t="n">
        <f aca="false">($B48-nastaveni!$C$11*O$3/1000)/(nastaveni!$C$13+nastaveni!$C$12*O$3/1000)</f>
        <v>-32.1246670716322</v>
      </c>
      <c r="P48" s="104" t="n">
        <f aca="false">($B48-nastaveni!$C$11*P$3/1000)/(nastaveni!$C$13+nastaveni!$C$12*P$3/1000)</f>
        <v>-35.0882134684347</v>
      </c>
      <c r="Q48" s="104" t="n">
        <f aca="false">($B48-nastaveni!$C$11*Q$3/1000)/(nastaveni!$C$13+nastaveni!$C$12*Q$3/1000)</f>
        <v>-38.2740070075347</v>
      </c>
      <c r="R48" s="104" t="n">
        <f aca="false">($B48-nastaveni!$C$11*R$3/1000)/(nastaveni!$C$13+nastaveni!$C$12*R$3/1000)</f>
        <v>-41.6787474630328</v>
      </c>
      <c r="S48" s="104" t="n">
        <f aca="false">($B48-nastaveni!$C$11*S$3/1000)/(nastaveni!$C$13+nastaveni!$C$12*S$3/1000)</f>
        <v>-45.2989344148534</v>
      </c>
      <c r="T48" s="104" t="n">
        <f aca="false">($B48-nastaveni!$C$11*T$3/1000)/(nastaveni!$C$13+nastaveni!$C$12*T$3/1000)</f>
        <v>-49.1308760047204</v>
      </c>
      <c r="U48" s="104" t="n">
        <f aca="false">($B48-nastaveni!$C$11*U$3/1000)/(nastaveni!$C$13+nastaveni!$C$12*U$3/1000)</f>
        <v>-53.1706980594132</v>
      </c>
      <c r="V48" s="104" t="n">
        <f aca="false">($B48-nastaveni!$C$11*V$3/1000)/(nastaveni!$C$13+nastaveni!$C$12*V$3/1000)</f>
        <v>-57.4143535406393</v>
      </c>
      <c r="W48" s="104" t="n">
        <f aca="false">($B48-nastaveni!$C$11*W$3/1000)/(nastaveni!$C$13+nastaveni!$C$12*W$3/1000)</f>
        <v>-61.8576322801675</v>
      </c>
      <c r="X48" s="104" t="n">
        <f aca="false">($B48-nastaveni!$C$11*X$3/1000)/(nastaveni!$C$13+nastaveni!$C$12*X$3/1000)</f>
        <v>-66.4961709584552</v>
      </c>
      <c r="Y48" s="104"/>
      <c r="Z48" s="104"/>
    </row>
    <row r="49" s="108" customFormat="true" ht="12.75" hidden="false" customHeight="false" outlineLevel="0" collapsed="false">
      <c r="A49" s="104"/>
      <c r="B49" s="105" t="n">
        <v>-20</v>
      </c>
      <c r="C49" s="104" t="n">
        <f aca="false">($B49-nastaveni!$C$11*C$3/1000)/(nastaveni!$C$13+nastaveni!$C$12*C$3/1000)</f>
        <v>-19.723865877712</v>
      </c>
      <c r="D49" s="104" t="n">
        <f aca="false">($B49-nastaveni!$C$11*D$3/1000)/(nastaveni!$C$13+nastaveni!$C$12*D$3/1000)</f>
        <v>-19.8453394761028</v>
      </c>
      <c r="E49" s="104" t="n">
        <f aca="false">($B49-nastaveni!$C$11*E$3/1000)/(nastaveni!$C$13+nastaveni!$C$12*E$3/1000)</f>
        <v>-20.2096280639768</v>
      </c>
      <c r="F49" s="104" t="n">
        <f aca="false">($B49-nastaveni!$C$11*F$3/1000)/(nastaveni!$C$13+nastaveni!$C$12*F$3/1000)</f>
        <v>-20.8163353790002</v>
      </c>
      <c r="G49" s="104" t="n">
        <f aca="false">($B49-nastaveni!$C$11*G$3/1000)/(nastaveni!$C$13+nastaveni!$C$12*G$3/1000)</f>
        <v>-21.6648021806608</v>
      </c>
      <c r="H49" s="104" t="n">
        <f aca="false">($B49-nastaveni!$C$11*H$3/1000)/(nastaveni!$C$13+nastaveni!$C$12*H$3/1000)</f>
        <v>-22.7541080389649</v>
      </c>
      <c r="I49" s="104" t="n">
        <f aca="false">($B49-nastaveni!$C$11*I$3/1000)/(nastaveni!$C$13+nastaveni!$C$12*I$3/1000)</f>
        <v>-24.0830738259256</v>
      </c>
      <c r="J49" s="104" t="n">
        <f aca="false">($B49-nastaveni!$C$11*J$3/1000)/(nastaveni!$C$13+nastaveni!$C$12*J$3/1000)</f>
        <v>-25.6502648972811</v>
      </c>
      <c r="K49" s="104" t="n">
        <f aca="false">($B49-nastaveni!$C$11*K$3/1000)/(nastaveni!$C$13+nastaveni!$C$12*K$3/1000)</f>
        <v>-27.4539949484649</v>
      </c>
      <c r="L49" s="104" t="n">
        <f aca="false">($B49-nastaveni!$C$11*L$3/1000)/(nastaveni!$C$13+nastaveni!$C$12*L$3/1000)</f>
        <v>-29.4923305255656</v>
      </c>
      <c r="M49" s="104" t="n">
        <f aca="false">($B49-nastaveni!$C$11*M$3/1000)/(nastaveni!$C$13+nastaveni!$C$12*M$3/1000)</f>
        <v>-31.7630961688819</v>
      </c>
      <c r="N49" s="104" t="n">
        <f aca="false">($B49-nastaveni!$C$11*N$3/1000)/(nastaveni!$C$13+nastaveni!$C$12*N$3/1000)</f>
        <v>-34.2638801637253</v>
      </c>
      <c r="O49" s="104" t="n">
        <f aca="false">($B49-nastaveni!$C$11*O$3/1000)/(nastaveni!$C$13+nastaveni!$C$12*O$3/1000)</f>
        <v>-36.9920408703643</v>
      </c>
      <c r="P49" s="104" t="n">
        <f aca="false">($B49-nastaveni!$C$11*P$3/1000)/(nastaveni!$C$13+nastaveni!$C$12*P$3/1000)</f>
        <v>-39.9447136024741</v>
      </c>
      <c r="Q49" s="104" t="n">
        <f aca="false">($B49-nastaveni!$C$11*Q$3/1000)/(nastaveni!$C$13+nastaveni!$C$12*Q$3/1000)</f>
        <v>-43.1188180211466</v>
      </c>
      <c r="R49" s="104" t="n">
        <f aca="false">($B49-nastaveni!$C$11*R$3/1000)/(nastaveni!$C$13+nastaveni!$C$12*R$3/1000)</f>
        <v>-46.5110660094714</v>
      </c>
      <c r="S49" s="104" t="n">
        <f aca="false">($B49-nastaveni!$C$11*S$3/1000)/(nastaveni!$C$13+nastaveni!$C$12*S$3/1000)</f>
        <v>-50.1179699909017</v>
      </c>
      <c r="T49" s="104" t="n">
        <f aca="false">($B49-nastaveni!$C$11*T$3/1000)/(nastaveni!$C$13+nastaveni!$C$12*T$3/1000)</f>
        <v>-53.9358516531038</v>
      </c>
      <c r="U49" s="104" t="n">
        <f aca="false">($B49-nastaveni!$C$11*U$3/1000)/(nastaveni!$C$13+nastaveni!$C$12*U$3/1000)</f>
        <v>-57.9608510377387</v>
      </c>
      <c r="V49" s="104" t="n">
        <f aca="false">($B49-nastaveni!$C$11*V$3/1000)/(nastaveni!$C$13+nastaveni!$C$12*V$3/1000)</f>
        <v>-62.1889359556613</v>
      </c>
      <c r="W49" s="104" t="n">
        <f aca="false">($B49-nastaveni!$C$11*W$3/1000)/(nastaveni!$C$13+nastaveni!$C$12*W$3/1000)</f>
        <v>-66.6159116863342</v>
      </c>
      <c r="X49" s="104" t="n">
        <f aca="false">($B49-nastaveni!$C$11*X$3/1000)/(nastaveni!$C$13+nastaveni!$C$12*X$3/1000)</f>
        <v>-71.2374309198424</v>
      </c>
      <c r="Y49" s="104"/>
      <c r="Z49" s="104"/>
    </row>
    <row r="50" s="108" customFormat="true" ht="12.75" hidden="false" customHeight="false" outlineLevel="0" collapsed="false">
      <c r="A50" s="104"/>
      <c r="B50" s="105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</row>
    <row r="51" s="108" customFormat="true" ht="12.75" hidden="false" customHeight="false" outlineLevel="0" collapsed="false">
      <c r="A51" s="104" t="s">
        <v>178</v>
      </c>
      <c r="B51" s="105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</row>
    <row r="52" s="108" customFormat="true" ht="12.75" hidden="false" customHeight="false" outlineLevel="0" collapsed="false"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</row>
    <row r="53" s="108" customFormat="true" ht="12.75" hidden="false" customHeight="false" outlineLevel="0" collapsed="false">
      <c r="A53" s="104"/>
      <c r="B53" s="108" t="s">
        <v>179</v>
      </c>
      <c r="C53" s="105" t="n">
        <f aca="false">C64</f>
        <v>0</v>
      </c>
      <c r="D53" s="105" t="n">
        <f aca="false">D64</f>
        <v>8.03793907242183</v>
      </c>
      <c r="E53" s="105" t="n">
        <f aca="false">E64</f>
        <v>32.1440051430408</v>
      </c>
      <c r="F53" s="105" t="n">
        <f aca="false">F64</f>
        <v>72.2949634508796</v>
      </c>
      <c r="G53" s="105" t="n">
        <f aca="false">G64</f>
        <v>128.452151573539</v>
      </c>
      <c r="H53" s="105" t="n">
        <f aca="false">H64</f>
        <v>200.561572402728</v>
      </c>
      <c r="I53" s="105" t="n">
        <f aca="false">I64</f>
        <v>288.554023725553</v>
      </c>
      <c r="J53" s="105" t="n">
        <f aca="false">J64</f>
        <v>392.345263832172</v>
      </c>
      <c r="K53" s="105" t="n">
        <f aca="false">K64</f>
        <v>511.836212412028</v>
      </c>
      <c r="L53" s="105" t="n">
        <f aca="false">L64</f>
        <v>646.913185847776</v>
      </c>
      <c r="M53" s="105" t="n">
        <f aca="false">M64</f>
        <v>797.448165869219</v>
      </c>
      <c r="N53" s="105" t="n">
        <f aca="false">N64</f>
        <v>963.299100390096</v>
      </c>
      <c r="O53" s="105" t="n">
        <f aca="false">O64</f>
        <v>1144.31023521933</v>
      </c>
      <c r="P53" s="105" t="n">
        <f aca="false">P64</f>
        <v>1340.31247521612</v>
      </c>
      <c r="Q53" s="105" t="n">
        <f aca="false">Q64</f>
        <v>1551.123773346</v>
      </c>
      <c r="R53" s="105" t="n">
        <f aca="false">R64</f>
        <v>1776.54954599289</v>
      </c>
      <c r="S53" s="105" t="n">
        <f aca="false">S64</f>
        <v>2016.38311279143</v>
      </c>
      <c r="T53" s="105" t="n">
        <f aca="false">T64</f>
        <v>2270.40615916411</v>
      </c>
      <c r="U53" s="105" t="n">
        <f aca="false">U64</f>
        <v>2538.38921968035</v>
      </c>
      <c r="V53" s="105" t="n">
        <f aca="false">V64</f>
        <v>2820.09218029841</v>
      </c>
      <c r="W53" s="105" t="n">
        <f aca="false">W64</f>
        <v>3115.26479750779</v>
      </c>
      <c r="X53" s="105" t="n">
        <f aca="false">X64</f>
        <v>3423.64723235774</v>
      </c>
      <c r="Y53" s="104"/>
      <c r="Z53" s="104"/>
    </row>
    <row r="54" s="108" customFormat="true" ht="12.75" hidden="false" customHeight="false" outlineLevel="0" collapsed="false">
      <c r="A54" s="104"/>
      <c r="B54" s="110"/>
      <c r="C54" s="105" t="n">
        <f aca="false">C65</f>
        <v>0</v>
      </c>
      <c r="D54" s="105" t="n">
        <f aca="false">D65</f>
        <v>8.93104341380204</v>
      </c>
      <c r="E54" s="105" t="n">
        <f aca="false">E65</f>
        <v>35.7155612700454</v>
      </c>
      <c r="F54" s="105" t="n">
        <f aca="false">F65</f>
        <v>80.327737167644</v>
      </c>
      <c r="G54" s="105" t="n">
        <f aca="false">G65</f>
        <v>142.724612859488</v>
      </c>
      <c r="H54" s="105" t="n">
        <f aca="false">H65</f>
        <v>222.846191558586</v>
      </c>
      <c r="I54" s="105" t="n">
        <f aca="false">I65</f>
        <v>320.615581917281</v>
      </c>
      <c r="J54" s="105" t="n">
        <f aca="false">J65</f>
        <v>435.939182035747</v>
      </c>
      <c r="K54" s="105" t="n">
        <f aca="false">K65</f>
        <v>568.706902680031</v>
      </c>
      <c r="L54" s="105" t="n">
        <f aca="false">L65</f>
        <v>718.792428719751</v>
      </c>
      <c r="M54" s="105" t="n">
        <f aca="false">M65</f>
        <v>886.053517632465</v>
      </c>
      <c r="N54" s="105" t="n">
        <f aca="false">N65</f>
        <v>1070.33233376677</v>
      </c>
      <c r="O54" s="105" t="n">
        <f aca="false">O65</f>
        <v>1271.45581691036</v>
      </c>
      <c r="P54" s="105" t="n">
        <f aca="false">P65</f>
        <v>1489.23608357346</v>
      </c>
      <c r="Q54" s="105" t="n">
        <f aca="false">Q65</f>
        <v>1723.47085927333</v>
      </c>
      <c r="R54" s="105" t="n">
        <f aca="false">R65</f>
        <v>1973.9439399921</v>
      </c>
      <c r="S54" s="105" t="n">
        <f aca="false">S65</f>
        <v>2240.42568087937</v>
      </c>
      <c r="T54" s="105" t="n">
        <f aca="false">T65</f>
        <v>2522.67351018235</v>
      </c>
      <c r="U54" s="105" t="n">
        <f aca="false">U65</f>
        <v>2820.4324663115</v>
      </c>
      <c r="V54" s="105" t="n">
        <f aca="false">V65</f>
        <v>3133.43575588713</v>
      </c>
      <c r="W54" s="105" t="n">
        <f aca="false">W65</f>
        <v>3461.40533056421</v>
      </c>
      <c r="X54" s="105" t="n">
        <f aca="false">X65</f>
        <v>3804.05248039749</v>
      </c>
      <c r="Y54" s="104"/>
      <c r="Z54" s="104"/>
    </row>
    <row r="55" s="108" customFormat="true" ht="12.75" hidden="false" customHeight="false" outlineLevel="0" collapsed="false">
      <c r="A55" s="104"/>
      <c r="B55" s="110"/>
      <c r="C55" s="105" t="n">
        <f aca="false">C66</f>
        <v>0</v>
      </c>
      <c r="D55" s="105" t="n">
        <f aca="false">D66</f>
        <v>10.0474238405273</v>
      </c>
      <c r="E55" s="105" t="n">
        <f aca="false">E66</f>
        <v>40.180006428801</v>
      </c>
      <c r="F55" s="105" t="n">
        <f aca="false">F66</f>
        <v>90.3687043135995</v>
      </c>
      <c r="G55" s="105" t="n">
        <f aca="false">G66</f>
        <v>160.565189466924</v>
      </c>
      <c r="H55" s="105" t="n">
        <f aca="false">H66</f>
        <v>250.70196550341</v>
      </c>
      <c r="I55" s="105" t="n">
        <f aca="false">I66</f>
        <v>360.692529656941</v>
      </c>
      <c r="J55" s="105" t="n">
        <f aca="false">J66</f>
        <v>490.431579790215</v>
      </c>
      <c r="K55" s="105" t="n">
        <f aca="false">K66</f>
        <v>639.795265515035</v>
      </c>
      <c r="L55" s="105" t="n">
        <f aca="false">L66</f>
        <v>808.64148230972</v>
      </c>
      <c r="M55" s="105" t="n">
        <f aca="false">M66</f>
        <v>996.810207336523</v>
      </c>
      <c r="N55" s="105" t="n">
        <f aca="false">N66</f>
        <v>1204.12387548762</v>
      </c>
      <c r="O55" s="105" t="n">
        <f aca="false">O66</f>
        <v>1430.38779402416</v>
      </c>
      <c r="P55" s="105" t="n">
        <f aca="false">P66</f>
        <v>1675.39059402014</v>
      </c>
      <c r="Q55" s="105" t="n">
        <f aca="false">Q66</f>
        <v>1938.90471668249</v>
      </c>
      <c r="R55" s="105" t="n">
        <f aca="false">R66</f>
        <v>2220.68693249112</v>
      </c>
      <c r="S55" s="105" t="n">
        <f aca="false">S66</f>
        <v>2520.47889098929</v>
      </c>
      <c r="T55" s="105" t="n">
        <f aca="false">T66</f>
        <v>2838.00769895514</v>
      </c>
      <c r="U55" s="105" t="n">
        <f aca="false">U66</f>
        <v>3172.98652460044</v>
      </c>
      <c r="V55" s="105" t="n">
        <f aca="false">V66</f>
        <v>3525.11522537302</v>
      </c>
      <c r="W55" s="105" t="n">
        <f aca="false">W66</f>
        <v>3894.08099688474</v>
      </c>
      <c r="X55" s="105" t="n">
        <f aca="false">X66</f>
        <v>4279.55904044717</v>
      </c>
      <c r="Y55" s="104"/>
      <c r="Z55" s="104"/>
    </row>
    <row r="56" s="108" customFormat="true" ht="12.75" hidden="false" customHeight="false" outlineLevel="0" collapsed="false">
      <c r="A56" s="104"/>
      <c r="B56" s="110"/>
      <c r="C56" s="105" t="n">
        <f aca="false">C67</f>
        <v>0</v>
      </c>
      <c r="D56" s="105" t="n">
        <f aca="false">D67</f>
        <v>11.4827701034598</v>
      </c>
      <c r="E56" s="105" t="n">
        <f aca="false">E67</f>
        <v>45.9200073472012</v>
      </c>
      <c r="F56" s="105" t="n">
        <f aca="false">F67</f>
        <v>103.278519215542</v>
      </c>
      <c r="G56" s="105" t="n">
        <f aca="false">G67</f>
        <v>183.503073676484</v>
      </c>
      <c r="H56" s="105" t="n">
        <f aca="false">H67</f>
        <v>286.516532003897</v>
      </c>
      <c r="I56" s="105" t="n">
        <f aca="false">I67</f>
        <v>412.220033893647</v>
      </c>
      <c r="J56" s="105" t="n">
        <f aca="false">J67</f>
        <v>560.493234045961</v>
      </c>
      <c r="K56" s="105" t="n">
        <f aca="false">K67</f>
        <v>731.19458916004</v>
      </c>
      <c r="L56" s="105" t="n">
        <f aca="false">L67</f>
        <v>924.161694068251</v>
      </c>
      <c r="M56" s="105" t="n">
        <f aca="false">M67</f>
        <v>1139.21166552746</v>
      </c>
      <c r="N56" s="105" t="n">
        <f aca="false">N67</f>
        <v>1376.14157198585</v>
      </c>
      <c r="O56" s="105" t="n">
        <f aca="false">O67</f>
        <v>1634.72890745618</v>
      </c>
      <c r="P56" s="105" t="n">
        <f aca="false">P67</f>
        <v>1914.73210745159</v>
      </c>
      <c r="Q56" s="105" t="n">
        <f aca="false">Q67</f>
        <v>2215.89110477999</v>
      </c>
      <c r="R56" s="105" t="n">
        <f aca="false">R67</f>
        <v>2537.92792284699</v>
      </c>
      <c r="S56" s="105" t="n">
        <f aca="false">S67</f>
        <v>2880.54730398776</v>
      </c>
      <c r="T56" s="105" t="n">
        <f aca="false">T67</f>
        <v>3243.43737023445</v>
      </c>
      <c r="U56" s="105" t="n">
        <f aca="false">U67</f>
        <v>3626.27031382907</v>
      </c>
      <c r="V56" s="105" t="n">
        <f aca="false">V67</f>
        <v>4028.70311471202</v>
      </c>
      <c r="W56" s="105" t="n">
        <f aca="false">W67</f>
        <v>4450.37828215398</v>
      </c>
      <c r="X56" s="105" t="n">
        <f aca="false">X67</f>
        <v>4890.92461765391</v>
      </c>
      <c r="Y56" s="104"/>
      <c r="Z56" s="104"/>
    </row>
    <row r="57" s="108" customFormat="true" ht="12.75" hidden="false" customHeight="false" outlineLevel="0" collapsed="false">
      <c r="A57" s="104"/>
      <c r="B57" s="110"/>
      <c r="C57" s="105" t="n">
        <f aca="false">C68</f>
        <v>0</v>
      </c>
      <c r="D57" s="105" t="n">
        <f aca="false">D68</f>
        <v>13.3965651207031</v>
      </c>
      <c r="E57" s="105" t="n">
        <f aca="false">E68</f>
        <v>53.573341905068</v>
      </c>
      <c r="F57" s="105" t="n">
        <f aca="false">F68</f>
        <v>120.491605751466</v>
      </c>
      <c r="G57" s="105" t="n">
        <f aca="false">G68</f>
        <v>214.086919289231</v>
      </c>
      <c r="H57" s="105" t="n">
        <f aca="false">H68</f>
        <v>334.269287337879</v>
      </c>
      <c r="I57" s="105" t="n">
        <f aca="false">I68</f>
        <v>480.923372875922</v>
      </c>
      <c r="J57" s="105" t="n">
        <f aca="false">J68</f>
        <v>653.908773053621</v>
      </c>
      <c r="K57" s="105" t="n">
        <f aca="false">K68</f>
        <v>853.060354020047</v>
      </c>
      <c r="L57" s="105" t="n">
        <f aca="false">L68</f>
        <v>1078.18864307963</v>
      </c>
      <c r="M57" s="105" t="n">
        <f aca="false">M68</f>
        <v>1329.0802764487</v>
      </c>
      <c r="N57" s="105" t="n">
        <f aca="false">N68</f>
        <v>1605.49850065016</v>
      </c>
      <c r="O57" s="105" t="n">
        <f aca="false">O68</f>
        <v>1907.18372536554</v>
      </c>
      <c r="P57" s="105" t="n">
        <f aca="false">P68</f>
        <v>2233.85412536019</v>
      </c>
      <c r="Q57" s="105" t="n">
        <f aca="false">Q68</f>
        <v>2585.20628890999</v>
      </c>
      <c r="R57" s="105" t="n">
        <f aca="false">R68</f>
        <v>2960.91590998816</v>
      </c>
      <c r="S57" s="105" t="n">
        <f aca="false">S68</f>
        <v>3360.63852131905</v>
      </c>
      <c r="T57" s="105" t="n">
        <f aca="false">T68</f>
        <v>3784.01026527352</v>
      </c>
      <c r="U57" s="105" t="n">
        <f aca="false">U68</f>
        <v>4230.64869946725</v>
      </c>
      <c r="V57" s="105" t="n">
        <f aca="false">V68</f>
        <v>4700.15363383069</v>
      </c>
      <c r="W57" s="105" t="n">
        <f aca="false">W68</f>
        <v>5192.10799584631</v>
      </c>
      <c r="X57" s="105" t="n">
        <f aca="false">X68</f>
        <v>5706.07872059623</v>
      </c>
      <c r="Y57" s="104"/>
      <c r="Z57" s="104"/>
    </row>
    <row r="58" s="108" customFormat="true" ht="12.75" hidden="false" customHeight="false" outlineLevel="0" collapsed="false">
      <c r="A58" s="104"/>
      <c r="B58" s="110"/>
      <c r="C58" s="105" t="n">
        <f aca="false">C69</f>
        <v>0</v>
      </c>
      <c r="D58" s="105" t="n">
        <f aca="false">D69</f>
        <v>16.0758781448437</v>
      </c>
      <c r="E58" s="105" t="n">
        <f aca="false">E69</f>
        <v>64.2880102860816</v>
      </c>
      <c r="F58" s="105" t="n">
        <f aca="false">F69</f>
        <v>144.589926901759</v>
      </c>
      <c r="G58" s="105" t="n">
        <f aca="false">G69</f>
        <v>256.904303147078</v>
      </c>
      <c r="H58" s="105" t="n">
        <f aca="false">H69</f>
        <v>401.123144805455</v>
      </c>
      <c r="I58" s="105" t="n">
        <f aca="false">I69</f>
        <v>577.108047451106</v>
      </c>
      <c r="J58" s="105" t="n">
        <f aca="false">J69</f>
        <v>784.690527664345</v>
      </c>
      <c r="K58" s="105" t="n">
        <f aca="false">K69</f>
        <v>1023.67242482406</v>
      </c>
      <c r="L58" s="105" t="n">
        <f aca="false">L69</f>
        <v>1293.82637169555</v>
      </c>
      <c r="M58" s="105" t="n">
        <f aca="false">M69</f>
        <v>1594.89633173844</v>
      </c>
      <c r="N58" s="105" t="n">
        <f aca="false">N69</f>
        <v>1926.59820078019</v>
      </c>
      <c r="O58" s="105" t="n">
        <f aca="false">O69</f>
        <v>2288.62047043865</v>
      </c>
      <c r="P58" s="105" t="n">
        <f aca="false">P69</f>
        <v>2680.62495043223</v>
      </c>
      <c r="Q58" s="105" t="n">
        <f aca="false">Q69</f>
        <v>3102.24754669199</v>
      </c>
      <c r="R58" s="105" t="n">
        <f aca="false">R69</f>
        <v>3553.09909198579</v>
      </c>
      <c r="S58" s="105" t="n">
        <f aca="false">S69</f>
        <v>4032.76622558286</v>
      </c>
      <c r="T58" s="105" t="n">
        <f aca="false">T69</f>
        <v>4540.81231832823</v>
      </c>
      <c r="U58" s="105" t="n">
        <f aca="false">U69</f>
        <v>5076.7784393607</v>
      </c>
      <c r="V58" s="105" t="n">
        <f aca="false">V69</f>
        <v>5640.18436059683</v>
      </c>
      <c r="W58" s="105" t="n">
        <f aca="false">W69</f>
        <v>6230.52959501558</v>
      </c>
      <c r="X58" s="105" t="n">
        <f aca="false">X69</f>
        <v>6847.29446471547</v>
      </c>
      <c r="Y58" s="104"/>
      <c r="Z58" s="104"/>
    </row>
    <row r="59" s="108" customFormat="true" ht="12.75" hidden="false" customHeight="false" outlineLevel="0" collapsed="false">
      <c r="A59" s="104"/>
      <c r="B59" s="110"/>
      <c r="C59" s="105" t="n">
        <f aca="false">C70</f>
        <v>0</v>
      </c>
      <c r="D59" s="105" t="n">
        <f aca="false">D70</f>
        <v>20.0948476810546</v>
      </c>
      <c r="E59" s="105" t="n">
        <f aca="false">E70</f>
        <v>80.360012857602</v>
      </c>
      <c r="F59" s="105" t="n">
        <f aca="false">F70</f>
        <v>180.737408627199</v>
      </c>
      <c r="G59" s="105" t="n">
        <f aca="false">G70</f>
        <v>321.130378933847</v>
      </c>
      <c r="H59" s="105" t="n">
        <f aca="false">H70</f>
        <v>501.403931006819</v>
      </c>
      <c r="I59" s="105" t="n">
        <f aca="false">I70</f>
        <v>721.385059313883</v>
      </c>
      <c r="J59" s="105" t="n">
        <f aca="false">J70</f>
        <v>980.863159580431</v>
      </c>
      <c r="K59" s="105" t="n">
        <f aca="false">K70</f>
        <v>1279.59053103007</v>
      </c>
      <c r="L59" s="105" t="n">
        <f aca="false">L70</f>
        <v>1617.28296461944</v>
      </c>
      <c r="M59" s="105" t="n">
        <f aca="false">M70</f>
        <v>1993.62041467305</v>
      </c>
      <c r="N59" s="105" t="n">
        <f aca="false">N70</f>
        <v>2408.24775097524</v>
      </c>
      <c r="O59" s="105" t="n">
        <f aca="false">O70</f>
        <v>2860.77558804832</v>
      </c>
      <c r="P59" s="105" t="n">
        <f aca="false">P70</f>
        <v>3350.78118804029</v>
      </c>
      <c r="Q59" s="105" t="n">
        <f aca="false">Q70</f>
        <v>3877.80943336499</v>
      </c>
      <c r="R59" s="105" t="n">
        <f aca="false">R70</f>
        <v>4441.37386498223</v>
      </c>
      <c r="S59" s="105" t="n">
        <f aca="false">S70</f>
        <v>5040.95778197858</v>
      </c>
      <c r="T59" s="105" t="n">
        <f aca="false">T70</f>
        <v>5676.01539791028</v>
      </c>
      <c r="U59" s="105" t="n">
        <f aca="false">U70</f>
        <v>6345.97304920088</v>
      </c>
      <c r="V59" s="105" t="n">
        <f aca="false">V70</f>
        <v>7050.23045074604</v>
      </c>
      <c r="W59" s="105" t="n">
        <f aca="false">W70</f>
        <v>7788.16199376947</v>
      </c>
      <c r="X59" s="105" t="n">
        <f aca="false">X70</f>
        <v>8559.11808089434</v>
      </c>
      <c r="Y59" s="104"/>
      <c r="Z59" s="104"/>
    </row>
    <row r="60" s="108" customFormat="true" ht="12.75" hidden="false" customHeight="false" outlineLevel="0" collapsed="false">
      <c r="A60" s="104"/>
      <c r="B60" s="110"/>
      <c r="C60" s="105" t="n">
        <f aca="false">C71</f>
        <v>0</v>
      </c>
      <c r="D60" s="105" t="n">
        <f aca="false">D71</f>
        <v>26.7931302414061</v>
      </c>
      <c r="E60" s="105" t="n">
        <f aca="false">E71</f>
        <v>107.146683810136</v>
      </c>
      <c r="F60" s="105" t="n">
        <f aca="false">F71</f>
        <v>240.983211502932</v>
      </c>
      <c r="G60" s="105" t="n">
        <f aca="false">G71</f>
        <v>428.173838578463</v>
      </c>
      <c r="H60" s="105" t="n">
        <f aca="false">H71</f>
        <v>668.538574675759</v>
      </c>
      <c r="I60" s="105" t="n">
        <f aca="false">I71</f>
        <v>961.846745751844</v>
      </c>
      <c r="J60" s="105" t="n">
        <f aca="false">J71</f>
        <v>1307.81754610724</v>
      </c>
      <c r="K60" s="105" t="n">
        <f aca="false">K71</f>
        <v>1706.12070804009</v>
      </c>
      <c r="L60" s="105" t="n">
        <f aca="false">L71</f>
        <v>2156.37728615925</v>
      </c>
      <c r="M60" s="105" t="n">
        <f aca="false">M71</f>
        <v>2658.1605528974</v>
      </c>
      <c r="N60" s="105" t="n">
        <f aca="false">N71</f>
        <v>3210.99700130032</v>
      </c>
      <c r="O60" s="105" t="n">
        <f aca="false">O71</f>
        <v>3814.36745073109</v>
      </c>
      <c r="P60" s="105" t="n">
        <f aca="false">P71</f>
        <v>4467.70825072039</v>
      </c>
      <c r="Q60" s="105" t="n">
        <f aca="false">Q71</f>
        <v>5170.41257781999</v>
      </c>
      <c r="R60" s="105" t="n">
        <f aca="false">R71</f>
        <v>5921.83181997631</v>
      </c>
      <c r="S60" s="105" t="n">
        <f aca="false">S71</f>
        <v>6721.2770426381</v>
      </c>
      <c r="T60" s="105" t="n">
        <f aca="false">T71</f>
        <v>7568.02053054705</v>
      </c>
      <c r="U60" s="105" t="n">
        <f aca="false">U71</f>
        <v>8461.2973989345</v>
      </c>
      <c r="V60" s="105" t="n">
        <f aca="false">V71</f>
        <v>9400.30726766138</v>
      </c>
      <c r="W60" s="105" t="n">
        <f aca="false">W71</f>
        <v>10384.2159916926</v>
      </c>
      <c r="X60" s="105" t="n">
        <f aca="false">X71</f>
        <v>11412.1574411925</v>
      </c>
      <c r="Y60" s="104"/>
      <c r="Z60" s="104"/>
    </row>
    <row r="61" s="108" customFormat="true" ht="12.75" hidden="false" customHeight="false" outlineLevel="0" collapsed="false">
      <c r="A61" s="104"/>
      <c r="B61" s="110"/>
      <c r="C61" s="105" t="n">
        <f aca="false">C72</f>
        <v>0</v>
      </c>
      <c r="D61" s="105" t="n">
        <f aca="false">D72</f>
        <v>40.1896953621092</v>
      </c>
      <c r="E61" s="105" t="n">
        <f aca="false">E72</f>
        <v>160.720025715204</v>
      </c>
      <c r="F61" s="105" t="n">
        <f aca="false">F72</f>
        <v>361.474817254398</v>
      </c>
      <c r="G61" s="105" t="n">
        <f aca="false">G72</f>
        <v>642.260757867694</v>
      </c>
      <c r="H61" s="105" t="n">
        <f aca="false">H72</f>
        <v>1002.80786201364</v>
      </c>
      <c r="I61" s="105" t="n">
        <f aca="false">I72</f>
        <v>1442.77011862777</v>
      </c>
      <c r="J61" s="105" t="n">
        <f aca="false">J72</f>
        <v>1961.72631916086</v>
      </c>
      <c r="K61" s="105" t="n">
        <f aca="false">K72</f>
        <v>2559.18106206014</v>
      </c>
      <c r="L61" s="105" t="n">
        <f aca="false">L72</f>
        <v>3234.56592923888</v>
      </c>
      <c r="M61" s="105" t="n">
        <f aca="false">M72</f>
        <v>3987.24082934609</v>
      </c>
      <c r="N61" s="105" t="n">
        <f aca="false">N72</f>
        <v>4816.49550195048</v>
      </c>
      <c r="O61" s="105" t="n">
        <f aca="false">O72</f>
        <v>5721.55117609663</v>
      </c>
      <c r="P61" s="105" t="n">
        <f aca="false">P72</f>
        <v>6701.56237608058</v>
      </c>
      <c r="Q61" s="105" t="n">
        <f aca="false">Q72</f>
        <v>7755.61886672998</v>
      </c>
      <c r="R61" s="105" t="n">
        <f aca="false">R72</f>
        <v>8882.74772996447</v>
      </c>
      <c r="S61" s="105" t="n">
        <f aca="false">S72</f>
        <v>10081.9155639572</v>
      </c>
      <c r="T61" s="105" t="n">
        <f aca="false">T72</f>
        <v>11352.0307958206</v>
      </c>
      <c r="U61" s="105" t="n">
        <f aca="false">U72</f>
        <v>12691.9460984018</v>
      </c>
      <c r="V61" s="105" t="n">
        <f aca="false">V72</f>
        <v>14100.4609014921</v>
      </c>
      <c r="W61" s="105" t="n">
        <f aca="false">W72</f>
        <v>15576.3239875389</v>
      </c>
      <c r="X61" s="105" t="n">
        <f aca="false">X72</f>
        <v>17118.2361617887</v>
      </c>
      <c r="Y61" s="104"/>
      <c r="Z61" s="104"/>
    </row>
    <row r="62" s="108" customFormat="true" ht="12.75" hidden="false" customHeight="false" outlineLevel="0" collapsed="false">
      <c r="A62" s="104"/>
      <c r="B62" s="110"/>
      <c r="C62" s="105" t="n">
        <f aca="false">C73</f>
        <v>0</v>
      </c>
      <c r="D62" s="105" t="n">
        <f aca="false">D73</f>
        <v>80.3793907242183</v>
      </c>
      <c r="E62" s="105" t="n">
        <f aca="false">E73</f>
        <v>321.440051430408</v>
      </c>
      <c r="F62" s="105" t="n">
        <f aca="false">F73</f>
        <v>722.949634508796</v>
      </c>
      <c r="G62" s="105" t="n">
        <f aca="false">G73</f>
        <v>1284.52151573539</v>
      </c>
      <c r="H62" s="105" t="n">
        <f aca="false">H73</f>
        <v>2005.61572402728</v>
      </c>
      <c r="I62" s="105" t="n">
        <f aca="false">I73</f>
        <v>2885.54023725553</v>
      </c>
      <c r="J62" s="105" t="n">
        <f aca="false">J73</f>
        <v>3923.45263832172</v>
      </c>
      <c r="K62" s="105" t="n">
        <f aca="false">K73</f>
        <v>5118.36212412028</v>
      </c>
      <c r="L62" s="105" t="n">
        <f aca="false">L73</f>
        <v>6469.13185847776</v>
      </c>
      <c r="M62" s="105" t="n">
        <f aca="false">M73</f>
        <v>7974.48165869218</v>
      </c>
      <c r="N62" s="105" t="n">
        <f aca="false">N73</f>
        <v>9632.99100390096</v>
      </c>
      <c r="O62" s="105" t="n">
        <f aca="false">O73</f>
        <v>11443.1023521933</v>
      </c>
      <c r="P62" s="105" t="n">
        <f aca="false">P73</f>
        <v>13403.1247521612</v>
      </c>
      <c r="Q62" s="105" t="n">
        <f aca="false">Q73</f>
        <v>15511.23773346</v>
      </c>
      <c r="R62" s="105" t="n">
        <f aca="false">R73</f>
        <v>17765.4954599289</v>
      </c>
      <c r="S62" s="105" t="n">
        <f aca="false">S73</f>
        <v>20163.8311279143</v>
      </c>
      <c r="T62" s="105" t="n">
        <f aca="false">T73</f>
        <v>22704.0615916411</v>
      </c>
      <c r="U62" s="105" t="n">
        <f aca="false">U73</f>
        <v>25383.8921968035</v>
      </c>
      <c r="V62" s="105" t="n">
        <f aca="false">V73</f>
        <v>28200.9218029841</v>
      </c>
      <c r="W62" s="105" t="n">
        <f aca="false">W73</f>
        <v>31152.6479750779</v>
      </c>
      <c r="X62" s="105" t="n">
        <f aca="false">X73</f>
        <v>34236.4723235774</v>
      </c>
      <c r="Y62" s="104"/>
      <c r="Z62" s="104"/>
    </row>
    <row r="63" s="108" customFormat="true" ht="12.75" hidden="false" customHeight="false" outlineLevel="0" collapsed="false">
      <c r="A63" s="104"/>
      <c r="B63" s="110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4"/>
      <c r="Z63" s="104"/>
    </row>
    <row r="64" s="108" customFormat="true" ht="12.75" hidden="false" customHeight="false" outlineLevel="0" collapsed="false">
      <c r="A64" s="104" t="s">
        <v>180</v>
      </c>
      <c r="B64" s="104" t="n">
        <v>1</v>
      </c>
      <c r="C64" s="104" t="n">
        <f aca="false">C$3/1000*(nastaveni!$F$19*1000-$B64*C53)/($B64*0.622)</f>
        <v>0</v>
      </c>
      <c r="D64" s="104" t="n">
        <f aca="false">D$3/1000*(nastaveni!$F$19*1000-$B64*D53)/($B64*0.622)</f>
        <v>8.03793907242183</v>
      </c>
      <c r="E64" s="104" t="n">
        <f aca="false">E$3/1000*(nastaveni!$F$19*1000-$B64*E53)/($B64*0.622)</f>
        <v>32.1440051430408</v>
      </c>
      <c r="F64" s="104" t="n">
        <f aca="false">F$3/1000*(nastaveni!$F$19*1000-$B64*F53)/($B64*0.622)</f>
        <v>72.2949634508796</v>
      </c>
      <c r="G64" s="104" t="n">
        <f aca="false">G$3/1000*(nastaveni!$F$19*1000-$B64*G53)/($B64*0.622)</f>
        <v>128.452151573539</v>
      </c>
      <c r="H64" s="104" t="n">
        <f aca="false">H$3/1000*(nastaveni!$F$19*1000-$B64*H53)/($B64*0.622)</f>
        <v>200.561572402728</v>
      </c>
      <c r="I64" s="104" t="n">
        <f aca="false">I$3/1000*(nastaveni!$F$19*1000-$B64*I53)/($B64*0.622)</f>
        <v>288.554023725553</v>
      </c>
      <c r="J64" s="104" t="n">
        <f aca="false">J$3/1000*(nastaveni!$F$19*1000-$B64*J53)/($B64*0.622)</f>
        <v>392.345263832172</v>
      </c>
      <c r="K64" s="104" t="n">
        <f aca="false">K$3/1000*(nastaveni!$F$19*1000-$B64*K53)/($B64*0.622)</f>
        <v>511.836212412028</v>
      </c>
      <c r="L64" s="104" t="n">
        <f aca="false">L$3/1000*(nastaveni!$F$19*1000-$B64*L53)/($B64*0.622)</f>
        <v>646.913185847776</v>
      </c>
      <c r="M64" s="104" t="n">
        <f aca="false">M$3/1000*(nastaveni!$F$19*1000-$B64*M53)/($B64*0.622)</f>
        <v>797.448165869219</v>
      </c>
      <c r="N64" s="104" t="n">
        <f aca="false">N$3/1000*(nastaveni!$F$19*1000-$B64*N53)/($B64*0.622)</f>
        <v>963.299100390096</v>
      </c>
      <c r="O64" s="104" t="n">
        <f aca="false">O$3/1000*(nastaveni!$F$19*1000-$B64*O53)/($B64*0.622)</f>
        <v>1144.31023521933</v>
      </c>
      <c r="P64" s="104" t="n">
        <f aca="false">P$3/1000*(nastaveni!$F$19*1000-$B64*P53)/($B64*0.622)</f>
        <v>1340.31247521612</v>
      </c>
      <c r="Q64" s="104" t="n">
        <f aca="false">Q$3/1000*(nastaveni!$F$19*1000-$B64*Q53)/($B64*0.622)</f>
        <v>1551.123773346</v>
      </c>
      <c r="R64" s="104" t="n">
        <f aca="false">R$3/1000*(nastaveni!$F$19*1000-$B64*R53)/($B64*0.622)</f>
        <v>1776.54954599289</v>
      </c>
      <c r="S64" s="104" t="n">
        <f aca="false">S$3/1000*(nastaveni!$F$19*1000-$B64*S53)/($B64*0.622)</f>
        <v>2016.38311279143</v>
      </c>
      <c r="T64" s="104" t="n">
        <f aca="false">T$3/1000*(nastaveni!$F$19*1000-$B64*T53)/($B64*0.622)</f>
        <v>2270.40615916411</v>
      </c>
      <c r="U64" s="104" t="n">
        <f aca="false">U$3/1000*(nastaveni!$F$19*1000-$B64*U53)/($B64*0.622)</f>
        <v>2538.38921968035</v>
      </c>
      <c r="V64" s="104" t="n">
        <f aca="false">V$3/1000*(nastaveni!$F$19*1000-$B64*V53)/($B64*0.622)</f>
        <v>2820.09218029841</v>
      </c>
      <c r="W64" s="104" t="n">
        <f aca="false">W$3/1000*(nastaveni!$F$19*1000-$B64*W53)/($B64*0.622)</f>
        <v>3115.26479750779</v>
      </c>
      <c r="X64" s="104" t="n">
        <f aca="false">X$3/1000*(nastaveni!$F$19*1000-$B64*X53)/($B64*0.622)</f>
        <v>3423.64723235774</v>
      </c>
      <c r="Y64" s="104"/>
      <c r="Z64" s="104"/>
    </row>
    <row r="65" s="108" customFormat="true" ht="12.75" hidden="false" customHeight="false" outlineLevel="0" collapsed="false">
      <c r="A65" s="104"/>
      <c r="B65" s="104" t="n">
        <v>0.9</v>
      </c>
      <c r="C65" s="104" t="n">
        <f aca="false">C$3/1000*(nastaveni!$F$19*1000-$B65*C54)/($B65*0.622)</f>
        <v>0</v>
      </c>
      <c r="D65" s="104" t="n">
        <f aca="false">D$3/1000*(nastaveni!$F$19*1000-$B65*D54)/($B65*0.622)</f>
        <v>8.93104341380204</v>
      </c>
      <c r="E65" s="104" t="n">
        <f aca="false">E$3/1000*(nastaveni!$F$19*1000-$B65*E54)/($B65*0.622)</f>
        <v>35.7155612700454</v>
      </c>
      <c r="F65" s="104" t="n">
        <f aca="false">F$3/1000*(nastaveni!$F$19*1000-$B65*F54)/($B65*0.622)</f>
        <v>80.327737167644</v>
      </c>
      <c r="G65" s="104" t="n">
        <f aca="false">G$3/1000*(nastaveni!$F$19*1000-$B65*G54)/($B65*0.622)</f>
        <v>142.724612859488</v>
      </c>
      <c r="H65" s="104" t="n">
        <f aca="false">H$3/1000*(nastaveni!$F$19*1000-$B65*H54)/($B65*0.622)</f>
        <v>222.846191558586</v>
      </c>
      <c r="I65" s="104" t="n">
        <f aca="false">I$3/1000*(nastaveni!$F$19*1000-$B65*I54)/($B65*0.622)</f>
        <v>320.615581917281</v>
      </c>
      <c r="J65" s="104" t="n">
        <f aca="false">J$3/1000*(nastaveni!$F$19*1000-$B65*J54)/($B65*0.622)</f>
        <v>435.939182035747</v>
      </c>
      <c r="K65" s="104" t="n">
        <f aca="false">K$3/1000*(nastaveni!$F$19*1000-$B65*K54)/($B65*0.622)</f>
        <v>568.706902680031</v>
      </c>
      <c r="L65" s="104" t="n">
        <f aca="false">L$3/1000*(nastaveni!$F$19*1000-$B65*L54)/($B65*0.622)</f>
        <v>718.792428719751</v>
      </c>
      <c r="M65" s="104" t="n">
        <f aca="false">M$3/1000*(nastaveni!$F$19*1000-$B65*M54)/($B65*0.622)</f>
        <v>886.053517632465</v>
      </c>
      <c r="N65" s="104" t="n">
        <f aca="false">N$3/1000*(nastaveni!$F$19*1000-$B65*N54)/($B65*0.622)</f>
        <v>1070.33233376677</v>
      </c>
      <c r="O65" s="104" t="n">
        <f aca="false">O$3/1000*(nastaveni!$F$19*1000-$B65*O54)/($B65*0.622)</f>
        <v>1271.45581691036</v>
      </c>
      <c r="P65" s="104" t="n">
        <f aca="false">P$3/1000*(nastaveni!$F$19*1000-$B65*P54)/($B65*0.622)</f>
        <v>1489.23608357346</v>
      </c>
      <c r="Q65" s="104" t="n">
        <f aca="false">Q$3/1000*(nastaveni!$F$19*1000-$B65*Q54)/($B65*0.622)</f>
        <v>1723.47085927333</v>
      </c>
      <c r="R65" s="104" t="n">
        <f aca="false">R$3/1000*(nastaveni!$F$19*1000-$B65*R54)/($B65*0.622)</f>
        <v>1973.9439399921</v>
      </c>
      <c r="S65" s="104" t="n">
        <f aca="false">S$3/1000*(nastaveni!$F$19*1000-$B65*S54)/($B65*0.622)</f>
        <v>2240.42568087937</v>
      </c>
      <c r="T65" s="104" t="n">
        <f aca="false">T$3/1000*(nastaveni!$F$19*1000-$B65*T54)/($B65*0.622)</f>
        <v>2522.67351018235</v>
      </c>
      <c r="U65" s="104" t="n">
        <f aca="false">U$3/1000*(nastaveni!$F$19*1000-$B65*U54)/($B65*0.622)</f>
        <v>2820.4324663115</v>
      </c>
      <c r="V65" s="104" t="n">
        <f aca="false">V$3/1000*(nastaveni!$F$19*1000-$B65*V54)/($B65*0.622)</f>
        <v>3133.43575588713</v>
      </c>
      <c r="W65" s="104" t="n">
        <f aca="false">W$3/1000*(nastaveni!$F$19*1000-$B65*W54)/($B65*0.622)</f>
        <v>3461.40533056421</v>
      </c>
      <c r="X65" s="104" t="n">
        <f aca="false">X$3/1000*(nastaveni!$F$19*1000-$B65*X54)/($B65*0.622)</f>
        <v>3804.05248039749</v>
      </c>
      <c r="Y65" s="104"/>
      <c r="Z65" s="104"/>
    </row>
    <row r="66" s="108" customFormat="true" ht="12.75" hidden="false" customHeight="false" outlineLevel="0" collapsed="false">
      <c r="A66" s="104"/>
      <c r="B66" s="104" t="n">
        <v>0.8</v>
      </c>
      <c r="C66" s="104" t="n">
        <f aca="false">C$3/1000*(nastaveni!$F$19*1000-$B66*C55)/($B66*0.622)</f>
        <v>0</v>
      </c>
      <c r="D66" s="104" t="n">
        <f aca="false">D$3/1000*(nastaveni!$F$19*1000-$B66*D55)/($B66*0.622)</f>
        <v>10.0474238405273</v>
      </c>
      <c r="E66" s="104" t="n">
        <f aca="false">E$3/1000*(nastaveni!$F$19*1000-$B66*E55)/($B66*0.622)</f>
        <v>40.180006428801</v>
      </c>
      <c r="F66" s="104" t="n">
        <f aca="false">F$3/1000*(nastaveni!$F$19*1000-$B66*F55)/($B66*0.622)</f>
        <v>90.3687043135995</v>
      </c>
      <c r="G66" s="104" t="n">
        <f aca="false">G$3/1000*(nastaveni!$F$19*1000-$B66*G55)/($B66*0.622)</f>
        <v>160.565189466924</v>
      </c>
      <c r="H66" s="104" t="n">
        <f aca="false">H$3/1000*(nastaveni!$F$19*1000-$B66*H55)/($B66*0.622)</f>
        <v>250.70196550341</v>
      </c>
      <c r="I66" s="104" t="n">
        <f aca="false">I$3/1000*(nastaveni!$F$19*1000-$B66*I55)/($B66*0.622)</f>
        <v>360.692529656941</v>
      </c>
      <c r="J66" s="104" t="n">
        <f aca="false">J$3/1000*(nastaveni!$F$19*1000-$B66*J55)/($B66*0.622)</f>
        <v>490.431579790215</v>
      </c>
      <c r="K66" s="104" t="n">
        <f aca="false">K$3/1000*(nastaveni!$F$19*1000-$B66*K55)/($B66*0.622)</f>
        <v>639.795265515035</v>
      </c>
      <c r="L66" s="104" t="n">
        <f aca="false">L$3/1000*(nastaveni!$F$19*1000-$B66*L55)/($B66*0.622)</f>
        <v>808.64148230972</v>
      </c>
      <c r="M66" s="104" t="n">
        <f aca="false">M$3/1000*(nastaveni!$F$19*1000-$B66*M55)/($B66*0.622)</f>
        <v>996.810207336523</v>
      </c>
      <c r="N66" s="104" t="n">
        <f aca="false">N$3/1000*(nastaveni!$F$19*1000-$B66*N55)/($B66*0.622)</f>
        <v>1204.12387548762</v>
      </c>
      <c r="O66" s="104" t="n">
        <f aca="false">O$3/1000*(nastaveni!$F$19*1000-$B66*O55)/($B66*0.622)</f>
        <v>1430.38779402416</v>
      </c>
      <c r="P66" s="104" t="n">
        <f aca="false">P$3/1000*(nastaveni!$F$19*1000-$B66*P55)/($B66*0.622)</f>
        <v>1675.39059402014</v>
      </c>
      <c r="Q66" s="104" t="n">
        <f aca="false">Q$3/1000*(nastaveni!$F$19*1000-$B66*Q55)/($B66*0.622)</f>
        <v>1938.90471668249</v>
      </c>
      <c r="R66" s="104" t="n">
        <f aca="false">R$3/1000*(nastaveni!$F$19*1000-$B66*R55)/($B66*0.622)</f>
        <v>2220.68693249112</v>
      </c>
      <c r="S66" s="104" t="n">
        <f aca="false">S$3/1000*(nastaveni!$F$19*1000-$B66*S55)/($B66*0.622)</f>
        <v>2520.47889098929</v>
      </c>
      <c r="T66" s="104" t="n">
        <f aca="false">T$3/1000*(nastaveni!$F$19*1000-$B66*T55)/($B66*0.622)</f>
        <v>2838.00769895514</v>
      </c>
      <c r="U66" s="104" t="n">
        <f aca="false">U$3/1000*(nastaveni!$F$19*1000-$B66*U55)/($B66*0.622)</f>
        <v>3172.98652460044</v>
      </c>
      <c r="V66" s="104" t="n">
        <f aca="false">V$3/1000*(nastaveni!$F$19*1000-$B66*V55)/($B66*0.622)</f>
        <v>3525.11522537302</v>
      </c>
      <c r="W66" s="104" t="n">
        <f aca="false">W$3/1000*(nastaveni!$F$19*1000-$B66*W55)/($B66*0.622)</f>
        <v>3894.08099688474</v>
      </c>
      <c r="X66" s="104" t="n">
        <f aca="false">X$3/1000*(nastaveni!$F$19*1000-$B66*X55)/($B66*0.622)</f>
        <v>4279.55904044717</v>
      </c>
      <c r="Y66" s="104"/>
      <c r="Z66" s="104"/>
    </row>
    <row r="67" s="108" customFormat="true" ht="12.75" hidden="false" customHeight="false" outlineLevel="0" collapsed="false">
      <c r="A67" s="104"/>
      <c r="B67" s="104" t="n">
        <v>0.7</v>
      </c>
      <c r="C67" s="104" t="n">
        <f aca="false">C$3/1000*(nastaveni!$F$19*1000-$B67*C56)/($B67*0.622)</f>
        <v>0</v>
      </c>
      <c r="D67" s="104" t="n">
        <f aca="false">D$3/1000*(nastaveni!$F$19*1000-$B67*D56)/($B67*0.622)</f>
        <v>11.4827701034598</v>
      </c>
      <c r="E67" s="104" t="n">
        <f aca="false">E$3/1000*(nastaveni!$F$19*1000-$B67*E56)/($B67*0.622)</f>
        <v>45.9200073472012</v>
      </c>
      <c r="F67" s="104" t="n">
        <f aca="false">F$3/1000*(nastaveni!$F$19*1000-$B67*F56)/($B67*0.622)</f>
        <v>103.278519215542</v>
      </c>
      <c r="G67" s="104" t="n">
        <f aca="false">G$3/1000*(nastaveni!$F$19*1000-$B67*G56)/($B67*0.622)</f>
        <v>183.503073676484</v>
      </c>
      <c r="H67" s="104" t="n">
        <f aca="false">H$3/1000*(nastaveni!$F$19*1000-$B67*H56)/($B67*0.622)</f>
        <v>286.516532003897</v>
      </c>
      <c r="I67" s="104" t="n">
        <f aca="false">I$3/1000*(nastaveni!$F$19*1000-$B67*I56)/($B67*0.622)</f>
        <v>412.220033893647</v>
      </c>
      <c r="J67" s="104" t="n">
        <f aca="false">J$3/1000*(nastaveni!$F$19*1000-$B67*J56)/($B67*0.622)</f>
        <v>560.493234045961</v>
      </c>
      <c r="K67" s="104" t="n">
        <f aca="false">K$3/1000*(nastaveni!$F$19*1000-$B67*K56)/($B67*0.622)</f>
        <v>731.19458916004</v>
      </c>
      <c r="L67" s="104" t="n">
        <f aca="false">L$3/1000*(nastaveni!$F$19*1000-$B67*L56)/($B67*0.622)</f>
        <v>924.161694068251</v>
      </c>
      <c r="M67" s="104" t="n">
        <f aca="false">M$3/1000*(nastaveni!$F$19*1000-$B67*M56)/($B67*0.622)</f>
        <v>1139.21166552746</v>
      </c>
      <c r="N67" s="104" t="n">
        <f aca="false">N$3/1000*(nastaveni!$F$19*1000-$B67*N56)/($B67*0.622)</f>
        <v>1376.14157198585</v>
      </c>
      <c r="O67" s="104" t="n">
        <f aca="false">O$3/1000*(nastaveni!$F$19*1000-$B67*O56)/($B67*0.622)</f>
        <v>1634.72890745618</v>
      </c>
      <c r="P67" s="104" t="n">
        <f aca="false">P$3/1000*(nastaveni!$F$19*1000-$B67*P56)/($B67*0.622)</f>
        <v>1914.73210745159</v>
      </c>
      <c r="Q67" s="104" t="n">
        <f aca="false">Q$3/1000*(nastaveni!$F$19*1000-$B67*Q56)/($B67*0.622)</f>
        <v>2215.89110477999</v>
      </c>
      <c r="R67" s="104" t="n">
        <f aca="false">R$3/1000*(nastaveni!$F$19*1000-$B67*R56)/($B67*0.622)</f>
        <v>2537.92792284699</v>
      </c>
      <c r="S67" s="104" t="n">
        <f aca="false">S$3/1000*(nastaveni!$F$19*1000-$B67*S56)/($B67*0.622)</f>
        <v>2880.54730398776</v>
      </c>
      <c r="T67" s="104" t="n">
        <f aca="false">T$3/1000*(nastaveni!$F$19*1000-$B67*T56)/($B67*0.622)</f>
        <v>3243.43737023445</v>
      </c>
      <c r="U67" s="104" t="n">
        <f aca="false">U$3/1000*(nastaveni!$F$19*1000-$B67*U56)/($B67*0.622)</f>
        <v>3626.27031382907</v>
      </c>
      <c r="V67" s="104" t="n">
        <f aca="false">V$3/1000*(nastaveni!$F$19*1000-$B67*V56)/($B67*0.622)</f>
        <v>4028.70311471202</v>
      </c>
      <c r="W67" s="104" t="n">
        <f aca="false">W$3/1000*(nastaveni!$F$19*1000-$B67*W56)/($B67*0.622)</f>
        <v>4450.37828215398</v>
      </c>
      <c r="X67" s="104" t="n">
        <f aca="false">X$3/1000*(nastaveni!$F$19*1000-$B67*X56)/($B67*0.622)</f>
        <v>4890.92461765391</v>
      </c>
      <c r="Y67" s="104"/>
      <c r="Z67" s="104"/>
    </row>
    <row r="68" s="108" customFormat="true" ht="12.75" hidden="false" customHeight="false" outlineLevel="0" collapsed="false">
      <c r="A68" s="104"/>
      <c r="B68" s="104" t="n">
        <v>0.6</v>
      </c>
      <c r="C68" s="104" t="n">
        <f aca="false">C$3/1000*(nastaveni!$F$19*1000-$B68*C57)/($B68*0.622)</f>
        <v>0</v>
      </c>
      <c r="D68" s="104" t="n">
        <f aca="false">D$3/1000*(nastaveni!$F$19*1000-$B68*D57)/($B68*0.622)</f>
        <v>13.3965651207031</v>
      </c>
      <c r="E68" s="104" t="n">
        <f aca="false">E$3/1000*(nastaveni!$F$19*1000-$B68*E57)/($B68*0.622)</f>
        <v>53.573341905068</v>
      </c>
      <c r="F68" s="104" t="n">
        <f aca="false">F$3/1000*(nastaveni!$F$19*1000-$B68*F57)/($B68*0.622)</f>
        <v>120.491605751466</v>
      </c>
      <c r="G68" s="104" t="n">
        <f aca="false">G$3/1000*(nastaveni!$F$19*1000-$B68*G57)/($B68*0.622)</f>
        <v>214.086919289231</v>
      </c>
      <c r="H68" s="104" t="n">
        <f aca="false">H$3/1000*(nastaveni!$F$19*1000-$B68*H57)/($B68*0.622)</f>
        <v>334.269287337879</v>
      </c>
      <c r="I68" s="104" t="n">
        <f aca="false">I$3/1000*(nastaveni!$F$19*1000-$B68*I57)/($B68*0.622)</f>
        <v>480.923372875922</v>
      </c>
      <c r="J68" s="104" t="n">
        <f aca="false">J$3/1000*(nastaveni!$F$19*1000-$B68*J57)/($B68*0.622)</f>
        <v>653.908773053621</v>
      </c>
      <c r="K68" s="104" t="n">
        <f aca="false">K$3/1000*(nastaveni!$F$19*1000-$B68*K57)/($B68*0.622)</f>
        <v>853.060354020047</v>
      </c>
      <c r="L68" s="104" t="n">
        <f aca="false">L$3/1000*(nastaveni!$F$19*1000-$B68*L57)/($B68*0.622)</f>
        <v>1078.18864307963</v>
      </c>
      <c r="M68" s="104" t="n">
        <f aca="false">M$3/1000*(nastaveni!$F$19*1000-$B68*M57)/($B68*0.622)</f>
        <v>1329.0802764487</v>
      </c>
      <c r="N68" s="104" t="n">
        <f aca="false">N$3/1000*(nastaveni!$F$19*1000-$B68*N57)/($B68*0.622)</f>
        <v>1605.49850065016</v>
      </c>
      <c r="O68" s="104" t="n">
        <f aca="false">O$3/1000*(nastaveni!$F$19*1000-$B68*O57)/($B68*0.622)</f>
        <v>1907.18372536554</v>
      </c>
      <c r="P68" s="104" t="n">
        <f aca="false">P$3/1000*(nastaveni!$F$19*1000-$B68*P57)/($B68*0.622)</f>
        <v>2233.85412536019</v>
      </c>
      <c r="Q68" s="104" t="n">
        <f aca="false">Q$3/1000*(nastaveni!$F$19*1000-$B68*Q57)/($B68*0.622)</f>
        <v>2585.20628890999</v>
      </c>
      <c r="R68" s="104" t="n">
        <f aca="false">R$3/1000*(nastaveni!$F$19*1000-$B68*R57)/($B68*0.622)</f>
        <v>2960.91590998816</v>
      </c>
      <c r="S68" s="104" t="n">
        <f aca="false">S$3/1000*(nastaveni!$F$19*1000-$B68*S57)/($B68*0.622)</f>
        <v>3360.63852131905</v>
      </c>
      <c r="T68" s="104" t="n">
        <f aca="false">T$3/1000*(nastaveni!$F$19*1000-$B68*T57)/($B68*0.622)</f>
        <v>3784.01026527352</v>
      </c>
      <c r="U68" s="104" t="n">
        <f aca="false">U$3/1000*(nastaveni!$F$19*1000-$B68*U57)/($B68*0.622)</f>
        <v>4230.64869946725</v>
      </c>
      <c r="V68" s="104" t="n">
        <f aca="false">V$3/1000*(nastaveni!$F$19*1000-$B68*V57)/($B68*0.622)</f>
        <v>4700.15363383069</v>
      </c>
      <c r="W68" s="104" t="n">
        <f aca="false">W$3/1000*(nastaveni!$F$19*1000-$B68*W57)/($B68*0.622)</f>
        <v>5192.10799584631</v>
      </c>
      <c r="X68" s="104" t="n">
        <f aca="false">X$3/1000*(nastaveni!$F$19*1000-$B68*X57)/($B68*0.622)</f>
        <v>5706.07872059623</v>
      </c>
      <c r="Y68" s="104"/>
      <c r="Z68" s="104"/>
    </row>
    <row r="69" s="108" customFormat="true" ht="12.75" hidden="false" customHeight="false" outlineLevel="0" collapsed="false">
      <c r="A69" s="104"/>
      <c r="B69" s="104" t="n">
        <v>0.5</v>
      </c>
      <c r="C69" s="104" t="n">
        <f aca="false">C$3/1000*(nastaveni!$F$19*1000-$B69*C58)/($B69*0.622)</f>
        <v>0</v>
      </c>
      <c r="D69" s="104" t="n">
        <f aca="false">D$3/1000*(nastaveni!$F$19*1000-$B69*D58)/($B69*0.622)</f>
        <v>16.0758781448437</v>
      </c>
      <c r="E69" s="104" t="n">
        <f aca="false">E$3/1000*(nastaveni!$F$19*1000-$B69*E58)/($B69*0.622)</f>
        <v>64.2880102860816</v>
      </c>
      <c r="F69" s="104" t="n">
        <f aca="false">F$3/1000*(nastaveni!$F$19*1000-$B69*F58)/($B69*0.622)</f>
        <v>144.589926901759</v>
      </c>
      <c r="G69" s="104" t="n">
        <f aca="false">G$3/1000*(nastaveni!$F$19*1000-$B69*G58)/($B69*0.622)</f>
        <v>256.904303147078</v>
      </c>
      <c r="H69" s="104" t="n">
        <f aca="false">H$3/1000*(nastaveni!$F$19*1000-$B69*H58)/($B69*0.622)</f>
        <v>401.123144805455</v>
      </c>
      <c r="I69" s="104" t="n">
        <f aca="false">I$3/1000*(nastaveni!$F$19*1000-$B69*I58)/($B69*0.622)</f>
        <v>577.108047451106</v>
      </c>
      <c r="J69" s="104" t="n">
        <f aca="false">J$3/1000*(nastaveni!$F$19*1000-$B69*J58)/($B69*0.622)</f>
        <v>784.690527664345</v>
      </c>
      <c r="K69" s="104" t="n">
        <f aca="false">K$3/1000*(nastaveni!$F$19*1000-$B69*K58)/($B69*0.622)</f>
        <v>1023.67242482406</v>
      </c>
      <c r="L69" s="104" t="n">
        <f aca="false">L$3/1000*(nastaveni!$F$19*1000-$B69*L58)/($B69*0.622)</f>
        <v>1293.82637169555</v>
      </c>
      <c r="M69" s="104" t="n">
        <f aca="false">M$3/1000*(nastaveni!$F$19*1000-$B69*M58)/($B69*0.622)</f>
        <v>1594.89633173844</v>
      </c>
      <c r="N69" s="104" t="n">
        <f aca="false">N$3/1000*(nastaveni!$F$19*1000-$B69*N58)/($B69*0.622)</f>
        <v>1926.59820078019</v>
      </c>
      <c r="O69" s="104" t="n">
        <f aca="false">O$3/1000*(nastaveni!$F$19*1000-$B69*O58)/($B69*0.622)</f>
        <v>2288.62047043865</v>
      </c>
      <c r="P69" s="104" t="n">
        <f aca="false">P$3/1000*(nastaveni!$F$19*1000-$B69*P58)/($B69*0.622)</f>
        <v>2680.62495043223</v>
      </c>
      <c r="Q69" s="104" t="n">
        <f aca="false">Q$3/1000*(nastaveni!$F$19*1000-$B69*Q58)/($B69*0.622)</f>
        <v>3102.24754669199</v>
      </c>
      <c r="R69" s="104" t="n">
        <f aca="false">R$3/1000*(nastaveni!$F$19*1000-$B69*R58)/($B69*0.622)</f>
        <v>3553.09909198579</v>
      </c>
      <c r="S69" s="104" t="n">
        <f aca="false">S$3/1000*(nastaveni!$F$19*1000-$B69*S58)/($B69*0.622)</f>
        <v>4032.76622558286</v>
      </c>
      <c r="T69" s="104" t="n">
        <f aca="false">T$3/1000*(nastaveni!$F$19*1000-$B69*T58)/($B69*0.622)</f>
        <v>4540.81231832823</v>
      </c>
      <c r="U69" s="104" t="n">
        <f aca="false">U$3/1000*(nastaveni!$F$19*1000-$B69*U58)/($B69*0.622)</f>
        <v>5076.7784393607</v>
      </c>
      <c r="V69" s="104" t="n">
        <f aca="false">V$3/1000*(nastaveni!$F$19*1000-$B69*V58)/($B69*0.622)</f>
        <v>5640.18436059683</v>
      </c>
      <c r="W69" s="104" t="n">
        <f aca="false">W$3/1000*(nastaveni!$F$19*1000-$B69*W58)/($B69*0.622)</f>
        <v>6230.52959501558</v>
      </c>
      <c r="X69" s="104" t="n">
        <f aca="false">X$3/1000*(nastaveni!$F$19*1000-$B69*X58)/($B69*0.622)</f>
        <v>6847.29446471547</v>
      </c>
      <c r="Y69" s="104"/>
      <c r="Z69" s="104"/>
    </row>
    <row r="70" s="108" customFormat="true" ht="12.75" hidden="false" customHeight="false" outlineLevel="0" collapsed="false">
      <c r="A70" s="104"/>
      <c r="B70" s="104" t="n">
        <v>0.4</v>
      </c>
      <c r="C70" s="104" t="n">
        <f aca="false">C$3/1000*(nastaveni!$F$19*1000-$B70*C59)/($B70*0.622)</f>
        <v>0</v>
      </c>
      <c r="D70" s="104" t="n">
        <f aca="false">D$3/1000*(nastaveni!$F$19*1000-$B70*D59)/($B70*0.622)</f>
        <v>20.0948476810546</v>
      </c>
      <c r="E70" s="104" t="n">
        <f aca="false">E$3/1000*(nastaveni!$F$19*1000-$B70*E59)/($B70*0.622)</f>
        <v>80.360012857602</v>
      </c>
      <c r="F70" s="104" t="n">
        <f aca="false">F$3/1000*(nastaveni!$F$19*1000-$B70*F59)/($B70*0.622)</f>
        <v>180.737408627199</v>
      </c>
      <c r="G70" s="104" t="n">
        <f aca="false">G$3/1000*(nastaveni!$F$19*1000-$B70*G59)/($B70*0.622)</f>
        <v>321.130378933847</v>
      </c>
      <c r="H70" s="104" t="n">
        <f aca="false">H$3/1000*(nastaveni!$F$19*1000-$B70*H59)/($B70*0.622)</f>
        <v>501.403931006819</v>
      </c>
      <c r="I70" s="104" t="n">
        <f aca="false">I$3/1000*(nastaveni!$F$19*1000-$B70*I59)/($B70*0.622)</f>
        <v>721.385059313883</v>
      </c>
      <c r="J70" s="104" t="n">
        <f aca="false">J$3/1000*(nastaveni!$F$19*1000-$B70*J59)/($B70*0.622)</f>
        <v>980.863159580431</v>
      </c>
      <c r="K70" s="104" t="n">
        <f aca="false">K$3/1000*(nastaveni!$F$19*1000-$B70*K59)/($B70*0.622)</f>
        <v>1279.59053103007</v>
      </c>
      <c r="L70" s="104" t="n">
        <f aca="false">L$3/1000*(nastaveni!$F$19*1000-$B70*L59)/($B70*0.622)</f>
        <v>1617.28296461944</v>
      </c>
      <c r="M70" s="104" t="n">
        <f aca="false">M$3/1000*(nastaveni!$F$19*1000-$B70*M59)/($B70*0.622)</f>
        <v>1993.62041467305</v>
      </c>
      <c r="N70" s="104" t="n">
        <f aca="false">N$3/1000*(nastaveni!$F$19*1000-$B70*N59)/($B70*0.622)</f>
        <v>2408.24775097524</v>
      </c>
      <c r="O70" s="104" t="n">
        <f aca="false">O$3/1000*(nastaveni!$F$19*1000-$B70*O59)/($B70*0.622)</f>
        <v>2860.77558804832</v>
      </c>
      <c r="P70" s="104" t="n">
        <f aca="false">P$3/1000*(nastaveni!$F$19*1000-$B70*P59)/($B70*0.622)</f>
        <v>3350.78118804029</v>
      </c>
      <c r="Q70" s="104" t="n">
        <f aca="false">Q$3/1000*(nastaveni!$F$19*1000-$B70*Q59)/($B70*0.622)</f>
        <v>3877.80943336499</v>
      </c>
      <c r="R70" s="104" t="n">
        <f aca="false">R$3/1000*(nastaveni!$F$19*1000-$B70*R59)/($B70*0.622)</f>
        <v>4441.37386498223</v>
      </c>
      <c r="S70" s="104" t="n">
        <f aca="false">S$3/1000*(nastaveni!$F$19*1000-$B70*S59)/($B70*0.622)</f>
        <v>5040.95778197858</v>
      </c>
      <c r="T70" s="104" t="n">
        <f aca="false">T$3/1000*(nastaveni!$F$19*1000-$B70*T59)/($B70*0.622)</f>
        <v>5676.01539791028</v>
      </c>
      <c r="U70" s="104" t="n">
        <f aca="false">U$3/1000*(nastaveni!$F$19*1000-$B70*U59)/($B70*0.622)</f>
        <v>6345.97304920088</v>
      </c>
      <c r="V70" s="104" t="n">
        <f aca="false">V$3/1000*(nastaveni!$F$19*1000-$B70*V59)/($B70*0.622)</f>
        <v>7050.23045074604</v>
      </c>
      <c r="W70" s="104" t="n">
        <f aca="false">W$3/1000*(nastaveni!$F$19*1000-$B70*W59)/($B70*0.622)</f>
        <v>7788.16199376947</v>
      </c>
      <c r="X70" s="104" t="n">
        <f aca="false">X$3/1000*(nastaveni!$F$19*1000-$B70*X59)/($B70*0.622)</f>
        <v>8559.11808089434</v>
      </c>
      <c r="Y70" s="104"/>
      <c r="Z70" s="104"/>
    </row>
    <row r="71" s="108" customFormat="true" ht="12.75" hidden="false" customHeight="false" outlineLevel="0" collapsed="false">
      <c r="A71" s="104"/>
      <c r="B71" s="104" t="n">
        <v>0.3</v>
      </c>
      <c r="C71" s="104" t="n">
        <f aca="false">C$3/1000*(nastaveni!$F$19*1000-$B71*C60)/($B71*0.622)</f>
        <v>0</v>
      </c>
      <c r="D71" s="104" t="n">
        <f aca="false">D$3/1000*(nastaveni!$F$19*1000-$B71*D60)/($B71*0.622)</f>
        <v>26.7931302414061</v>
      </c>
      <c r="E71" s="104" t="n">
        <f aca="false">E$3/1000*(nastaveni!$F$19*1000-$B71*E60)/($B71*0.622)</f>
        <v>107.146683810136</v>
      </c>
      <c r="F71" s="104" t="n">
        <f aca="false">F$3/1000*(nastaveni!$F$19*1000-$B71*F60)/($B71*0.622)</f>
        <v>240.983211502932</v>
      </c>
      <c r="G71" s="104" t="n">
        <f aca="false">G$3/1000*(nastaveni!$F$19*1000-$B71*G60)/($B71*0.622)</f>
        <v>428.173838578463</v>
      </c>
      <c r="H71" s="104" t="n">
        <f aca="false">H$3/1000*(nastaveni!$F$19*1000-$B71*H60)/($B71*0.622)</f>
        <v>668.538574675759</v>
      </c>
      <c r="I71" s="104" t="n">
        <f aca="false">I$3/1000*(nastaveni!$F$19*1000-$B71*I60)/($B71*0.622)</f>
        <v>961.846745751844</v>
      </c>
      <c r="J71" s="104" t="n">
        <f aca="false">J$3/1000*(nastaveni!$F$19*1000-$B71*J60)/($B71*0.622)</f>
        <v>1307.81754610724</v>
      </c>
      <c r="K71" s="104" t="n">
        <f aca="false">K$3/1000*(nastaveni!$F$19*1000-$B71*K60)/($B71*0.622)</f>
        <v>1706.12070804009</v>
      </c>
      <c r="L71" s="104" t="n">
        <f aca="false">L$3/1000*(nastaveni!$F$19*1000-$B71*L60)/($B71*0.622)</f>
        <v>2156.37728615925</v>
      </c>
      <c r="M71" s="104" t="n">
        <f aca="false">M$3/1000*(nastaveni!$F$19*1000-$B71*M60)/($B71*0.622)</f>
        <v>2658.1605528974</v>
      </c>
      <c r="N71" s="104" t="n">
        <f aca="false">N$3/1000*(nastaveni!$F$19*1000-$B71*N60)/($B71*0.622)</f>
        <v>3210.99700130032</v>
      </c>
      <c r="O71" s="104" t="n">
        <f aca="false">O$3/1000*(nastaveni!$F$19*1000-$B71*O60)/($B71*0.622)</f>
        <v>3814.36745073109</v>
      </c>
      <c r="P71" s="104" t="n">
        <f aca="false">P$3/1000*(nastaveni!$F$19*1000-$B71*P60)/($B71*0.622)</f>
        <v>4467.70825072039</v>
      </c>
      <c r="Q71" s="104" t="n">
        <f aca="false">Q$3/1000*(nastaveni!$F$19*1000-$B71*Q60)/($B71*0.622)</f>
        <v>5170.41257781999</v>
      </c>
      <c r="R71" s="104" t="n">
        <f aca="false">R$3/1000*(nastaveni!$F$19*1000-$B71*R60)/($B71*0.622)</f>
        <v>5921.83181997631</v>
      </c>
      <c r="S71" s="104" t="n">
        <f aca="false">S$3/1000*(nastaveni!$F$19*1000-$B71*S60)/($B71*0.622)</f>
        <v>6721.2770426381</v>
      </c>
      <c r="T71" s="104" t="n">
        <f aca="false">T$3/1000*(nastaveni!$F$19*1000-$B71*T60)/($B71*0.622)</f>
        <v>7568.02053054705</v>
      </c>
      <c r="U71" s="104" t="n">
        <f aca="false">U$3/1000*(nastaveni!$F$19*1000-$B71*U60)/($B71*0.622)</f>
        <v>8461.2973989345</v>
      </c>
      <c r="V71" s="104" t="n">
        <f aca="false">V$3/1000*(nastaveni!$F$19*1000-$B71*V60)/($B71*0.622)</f>
        <v>9400.30726766138</v>
      </c>
      <c r="W71" s="104" t="n">
        <f aca="false">W$3/1000*(nastaveni!$F$19*1000-$B71*W60)/($B71*0.622)</f>
        <v>10384.2159916926</v>
      </c>
      <c r="X71" s="104" t="n">
        <f aca="false">X$3/1000*(nastaveni!$F$19*1000-$B71*X60)/($B71*0.622)</f>
        <v>11412.1574411925</v>
      </c>
      <c r="Y71" s="104"/>
      <c r="Z71" s="104"/>
    </row>
    <row r="72" s="108" customFormat="true" ht="12.75" hidden="false" customHeight="false" outlineLevel="0" collapsed="false">
      <c r="A72" s="104"/>
      <c r="B72" s="104" t="n">
        <v>0.2</v>
      </c>
      <c r="C72" s="104" t="n">
        <f aca="false">C$3/1000*(nastaveni!$F$19*1000-$B72*C61)/($B72*0.622)</f>
        <v>0</v>
      </c>
      <c r="D72" s="104" t="n">
        <f aca="false">D$3/1000*(nastaveni!$F$19*1000-$B72*D61)/($B72*0.622)</f>
        <v>40.1896953621092</v>
      </c>
      <c r="E72" s="104" t="n">
        <f aca="false">E$3/1000*(nastaveni!$F$19*1000-$B72*E61)/($B72*0.622)</f>
        <v>160.720025715204</v>
      </c>
      <c r="F72" s="104" t="n">
        <f aca="false">F$3/1000*(nastaveni!$F$19*1000-$B72*F61)/($B72*0.622)</f>
        <v>361.474817254398</v>
      </c>
      <c r="G72" s="104" t="n">
        <f aca="false">G$3/1000*(nastaveni!$F$19*1000-$B72*G61)/($B72*0.622)</f>
        <v>642.260757867694</v>
      </c>
      <c r="H72" s="104" t="n">
        <f aca="false">H$3/1000*(nastaveni!$F$19*1000-$B72*H61)/($B72*0.622)</f>
        <v>1002.80786201364</v>
      </c>
      <c r="I72" s="104" t="n">
        <f aca="false">I$3/1000*(nastaveni!$F$19*1000-$B72*I61)/($B72*0.622)</f>
        <v>1442.77011862777</v>
      </c>
      <c r="J72" s="104" t="n">
        <f aca="false">J$3/1000*(nastaveni!$F$19*1000-$B72*J61)/($B72*0.622)</f>
        <v>1961.72631916086</v>
      </c>
      <c r="K72" s="104" t="n">
        <f aca="false">K$3/1000*(nastaveni!$F$19*1000-$B72*K61)/($B72*0.622)</f>
        <v>2559.18106206014</v>
      </c>
      <c r="L72" s="104" t="n">
        <f aca="false">L$3/1000*(nastaveni!$F$19*1000-$B72*L61)/($B72*0.622)</f>
        <v>3234.56592923888</v>
      </c>
      <c r="M72" s="104" t="n">
        <f aca="false">M$3/1000*(nastaveni!$F$19*1000-$B72*M61)/($B72*0.622)</f>
        <v>3987.24082934609</v>
      </c>
      <c r="N72" s="104" t="n">
        <f aca="false">N$3/1000*(nastaveni!$F$19*1000-$B72*N61)/($B72*0.622)</f>
        <v>4816.49550195048</v>
      </c>
      <c r="O72" s="104" t="n">
        <f aca="false">O$3/1000*(nastaveni!$F$19*1000-$B72*O61)/($B72*0.622)</f>
        <v>5721.55117609663</v>
      </c>
      <c r="P72" s="104" t="n">
        <f aca="false">P$3/1000*(nastaveni!$F$19*1000-$B72*P61)/($B72*0.622)</f>
        <v>6701.56237608058</v>
      </c>
      <c r="Q72" s="104" t="n">
        <f aca="false">Q$3/1000*(nastaveni!$F$19*1000-$B72*Q61)/($B72*0.622)</f>
        <v>7755.61886672998</v>
      </c>
      <c r="R72" s="104" t="n">
        <f aca="false">R$3/1000*(nastaveni!$F$19*1000-$B72*R61)/($B72*0.622)</f>
        <v>8882.74772996447</v>
      </c>
      <c r="S72" s="104" t="n">
        <f aca="false">S$3/1000*(nastaveni!$F$19*1000-$B72*S61)/($B72*0.622)</f>
        <v>10081.9155639572</v>
      </c>
      <c r="T72" s="104" t="n">
        <f aca="false">T$3/1000*(nastaveni!$F$19*1000-$B72*T61)/($B72*0.622)</f>
        <v>11352.0307958206</v>
      </c>
      <c r="U72" s="104" t="n">
        <f aca="false">U$3/1000*(nastaveni!$F$19*1000-$B72*U61)/($B72*0.622)</f>
        <v>12691.9460984018</v>
      </c>
      <c r="V72" s="104" t="n">
        <f aca="false">V$3/1000*(nastaveni!$F$19*1000-$B72*V61)/($B72*0.622)</f>
        <v>14100.4609014921</v>
      </c>
      <c r="W72" s="104" t="n">
        <f aca="false">W$3/1000*(nastaveni!$F$19*1000-$B72*W61)/($B72*0.622)</f>
        <v>15576.3239875389</v>
      </c>
      <c r="X72" s="104" t="n">
        <f aca="false">X$3/1000*(nastaveni!$F$19*1000-$B72*X61)/($B72*0.622)</f>
        <v>17118.2361617887</v>
      </c>
      <c r="Y72" s="104"/>
      <c r="Z72" s="104"/>
    </row>
    <row r="73" s="108" customFormat="true" ht="12.75" hidden="false" customHeight="false" outlineLevel="0" collapsed="false">
      <c r="A73" s="104"/>
      <c r="B73" s="104" t="n">
        <v>0.1</v>
      </c>
      <c r="C73" s="104" t="n">
        <f aca="false">C$3/1000*(nastaveni!$F$19*1000-$B73*C62)/($B73*0.622)</f>
        <v>0</v>
      </c>
      <c r="D73" s="104" t="n">
        <f aca="false">D$3/1000*(nastaveni!$F$19*1000-$B73*D62)/($B73*0.622)</f>
        <v>80.3793907242183</v>
      </c>
      <c r="E73" s="104" t="n">
        <f aca="false">E$3/1000*(nastaveni!$F$19*1000-$B73*E62)/($B73*0.622)</f>
        <v>321.440051430408</v>
      </c>
      <c r="F73" s="104" t="n">
        <f aca="false">F$3/1000*(nastaveni!$F$19*1000-$B73*F62)/($B73*0.622)</f>
        <v>722.949634508796</v>
      </c>
      <c r="G73" s="104" t="n">
        <f aca="false">G$3/1000*(nastaveni!$F$19*1000-$B73*G62)/($B73*0.622)</f>
        <v>1284.52151573539</v>
      </c>
      <c r="H73" s="104" t="n">
        <f aca="false">H$3/1000*(nastaveni!$F$19*1000-$B73*H62)/($B73*0.622)</f>
        <v>2005.61572402728</v>
      </c>
      <c r="I73" s="104" t="n">
        <f aca="false">I$3/1000*(nastaveni!$F$19*1000-$B73*I62)/($B73*0.622)</f>
        <v>2885.54023725553</v>
      </c>
      <c r="J73" s="104" t="n">
        <f aca="false">J$3/1000*(nastaveni!$F$19*1000-$B73*J62)/($B73*0.622)</f>
        <v>3923.45263832172</v>
      </c>
      <c r="K73" s="104" t="n">
        <f aca="false">K$3/1000*(nastaveni!$F$19*1000-$B73*K62)/($B73*0.622)</f>
        <v>5118.36212412028</v>
      </c>
      <c r="L73" s="104" t="n">
        <f aca="false">L$3/1000*(nastaveni!$F$19*1000-$B73*L62)/($B73*0.622)</f>
        <v>6469.13185847776</v>
      </c>
      <c r="M73" s="104" t="n">
        <f aca="false">M$3/1000*(nastaveni!$F$19*1000-$B73*M62)/($B73*0.622)</f>
        <v>7974.48165869218</v>
      </c>
      <c r="N73" s="104" t="n">
        <f aca="false">N$3/1000*(nastaveni!$F$19*1000-$B73*N62)/($B73*0.622)</f>
        <v>9632.99100390096</v>
      </c>
      <c r="O73" s="104" t="n">
        <f aca="false">O$3/1000*(nastaveni!$F$19*1000-$B73*O62)/($B73*0.622)</f>
        <v>11443.1023521933</v>
      </c>
      <c r="P73" s="104" t="n">
        <f aca="false">P$3/1000*(nastaveni!$F$19*1000-$B73*P62)/($B73*0.622)</f>
        <v>13403.1247521612</v>
      </c>
      <c r="Q73" s="104" t="n">
        <f aca="false">Q$3/1000*(nastaveni!$F$19*1000-$B73*Q62)/($B73*0.622)</f>
        <v>15511.23773346</v>
      </c>
      <c r="R73" s="104" t="n">
        <f aca="false">R$3/1000*(nastaveni!$F$19*1000-$B73*R62)/($B73*0.622)</f>
        <v>17765.4954599289</v>
      </c>
      <c r="S73" s="104" t="n">
        <f aca="false">S$3/1000*(nastaveni!$F$19*1000-$B73*S62)/($B73*0.622)</f>
        <v>20163.8311279143</v>
      </c>
      <c r="T73" s="104" t="n">
        <f aca="false">T$3/1000*(nastaveni!$F$19*1000-$B73*T62)/($B73*0.622)</f>
        <v>22704.0615916411</v>
      </c>
      <c r="U73" s="104" t="n">
        <f aca="false">U$3/1000*(nastaveni!$F$19*1000-$B73*U62)/($B73*0.622)</f>
        <v>25383.8921968035</v>
      </c>
      <c r="V73" s="104" t="n">
        <f aca="false">V$3/1000*(nastaveni!$F$19*1000-$B73*V62)/($B73*0.622)</f>
        <v>28200.9218029841</v>
      </c>
      <c r="W73" s="104" t="n">
        <f aca="false">W$3/1000*(nastaveni!$F$19*1000-$B73*W62)/($B73*0.622)</f>
        <v>31152.6479750779</v>
      </c>
      <c r="X73" s="104" t="n">
        <f aca="false">X$3/1000*(nastaveni!$F$19*1000-$B73*X62)/($B73*0.622)</f>
        <v>34236.4723235774</v>
      </c>
      <c r="Y73" s="104"/>
      <c r="Z73" s="104"/>
    </row>
    <row r="74" s="108" customFormat="true" ht="12.7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</row>
    <row r="75" s="108" customFormat="true" ht="12.75" hidden="false" customHeight="false" outlineLevel="0" collapsed="false">
      <c r="A75" s="104" t="s">
        <v>181</v>
      </c>
      <c r="B75" s="104"/>
      <c r="C75" s="104" t="e">
        <f aca="false">6148/(28.9-LN(C64))-273.1</f>
        <v>#VALUE!</v>
      </c>
      <c r="D75" s="104" t="n">
        <f aca="false">6148/(28.926-LN(D64))-273.1</f>
        <v>-44.0544907295677</v>
      </c>
      <c r="E75" s="104" t="n">
        <f aca="false">6148/(28.926-LN(E64))-273.1</f>
        <v>-31.5830855157266</v>
      </c>
      <c r="F75" s="104" t="n">
        <f aca="false">6148/(28.926-LN(F64))-273.1</f>
        <v>-23.6401197464188</v>
      </c>
      <c r="G75" s="104" t="n">
        <f aca="false">6148/(28.926-LN(G64))-273.1</f>
        <v>-17.6830196987623</v>
      </c>
      <c r="H75" s="104" t="n">
        <f aca="false">6148/(28.926-LN(H64))-273.1</f>
        <v>-12.8658596906333</v>
      </c>
      <c r="I75" s="104" t="n">
        <f aca="false">6148/(28.926-LN(I64))-273.1</f>
        <v>-8.79627710571072</v>
      </c>
      <c r="J75" s="104" t="n">
        <f aca="false">6148/(28.926-LN(J64))-273.1</f>
        <v>-5.25831252165142</v>
      </c>
      <c r="K75" s="104" t="n">
        <f aca="false">6148/(28.926-LN(K64))-273.1</f>
        <v>-2.11969026948736</v>
      </c>
      <c r="L75" s="104" t="n">
        <f aca="false">6148/(28.926-LN(L64))-273.1</f>
        <v>0.706808410960605</v>
      </c>
      <c r="M75" s="104" t="n">
        <f aca="false">6148/(28.926-LN(M64))-273.1</f>
        <v>3.28189283595799</v>
      </c>
      <c r="N75" s="104" t="n">
        <f aca="false">6148/(28.926-LN(N64))-273.1</f>
        <v>5.64961246646834</v>
      </c>
      <c r="O75" s="104" t="n">
        <f aca="false">6148/(28.926-LN(O64))-273.1</f>
        <v>7.84299831374113</v>
      </c>
      <c r="P75" s="104" t="n">
        <f aca="false">6148/(28.926-LN(P64))-273.1</f>
        <v>9.88749064155479</v>
      </c>
      <c r="Q75" s="104" t="n">
        <f aca="false">6148/(28.926-LN(Q64))-273.1</f>
        <v>11.8031229401513</v>
      </c>
      <c r="R75" s="104" t="n">
        <f aca="false">6148/(28.926-LN(R64))-273.1</f>
        <v>13.6059689202178</v>
      </c>
      <c r="S75" s="104" t="n">
        <f aca="false">6148/(28.926-LN(S64))-273.1</f>
        <v>15.3091331434507</v>
      </c>
      <c r="T75" s="104" t="n">
        <f aca="false">6148/(28.926-LN(T64))-273.1</f>
        <v>16.9234483850249</v>
      </c>
      <c r="U75" s="104" t="n">
        <f aca="false">6148/(28.926-LN(U64))-273.1</f>
        <v>18.457978474378</v>
      </c>
      <c r="V75" s="104" t="n">
        <f aca="false">6148/(28.926-LN(V64))-273.1</f>
        <v>19.9203885318331</v>
      </c>
      <c r="W75" s="104" t="n">
        <f aca="false">6148/(28.926-LN(W64))-273.1</f>
        <v>21.3172226228836</v>
      </c>
      <c r="X75" s="104" t="n">
        <f aca="false">6148/(28.926-LN(X64))-273.1</f>
        <v>22.6541153965895</v>
      </c>
      <c r="Y75" s="104"/>
      <c r="Z75" s="104"/>
    </row>
    <row r="76" s="108" customFormat="true" ht="12.75" hidden="false" customHeight="false" outlineLevel="0" collapsed="false">
      <c r="A76" s="104"/>
      <c r="B76" s="104"/>
      <c r="C76" s="104" t="e">
        <f aca="false">6148/(28.9-LN(C65))-273.1</f>
        <v>#VALUE!</v>
      </c>
      <c r="D76" s="104" t="n">
        <f aca="false">6148/(28.926-LN(D65))-273.1</f>
        <v>-43.1518900540563</v>
      </c>
      <c r="E76" s="104" t="n">
        <f aca="false">6148/(28.926-LN(E65))-273.1</f>
        <v>-30.5793012329251</v>
      </c>
      <c r="F76" s="104" t="n">
        <f aca="false">6148/(28.926-LN(F65))-273.1</f>
        <v>-22.5690788023125</v>
      </c>
      <c r="G76" s="104" t="n">
        <f aca="false">6148/(28.926-LN(G65))-273.1</f>
        <v>-16.5600999600596</v>
      </c>
      <c r="H76" s="104" t="n">
        <f aca="false">6148/(28.926-LN(H65))-273.1</f>
        <v>-11.7000873736696</v>
      </c>
      <c r="I76" s="104" t="n">
        <f aca="false">6148/(28.926-LN(I65))-273.1</f>
        <v>-7.59367438606569</v>
      </c>
      <c r="J76" s="104" t="n">
        <f aca="false">6148/(28.926-LN(J65))-273.1</f>
        <v>-4.02322305428692</v>
      </c>
      <c r="K76" s="104" t="n">
        <f aca="false">6148/(28.926-LN(K65))-273.1</f>
        <v>-0.855416839530165</v>
      </c>
      <c r="L76" s="104" t="n">
        <f aca="false">6148/(28.926-LN(L65))-273.1</f>
        <v>1.99765657832319</v>
      </c>
      <c r="M76" s="104" t="n">
        <f aca="false">6148/(28.926-LN(M65))-273.1</f>
        <v>4.59719370316697</v>
      </c>
      <c r="N76" s="104" t="n">
        <f aca="false">6148/(28.926-LN(N65))-273.1</f>
        <v>6.98760035964097</v>
      </c>
      <c r="O76" s="104" t="n">
        <f aca="false">6148/(28.926-LN(O65))-273.1</f>
        <v>9.20217672757764</v>
      </c>
      <c r="P76" s="104" t="n">
        <f aca="false">6148/(28.926-LN(P65))-273.1</f>
        <v>11.266571749364</v>
      </c>
      <c r="Q76" s="104" t="n">
        <f aca="false">6148/(28.926-LN(Q65))-273.1</f>
        <v>13.2009842333622</v>
      </c>
      <c r="R76" s="104" t="n">
        <f aca="false">6148/(28.926-LN(R65))-273.1</f>
        <v>15.0216212667691</v>
      </c>
      <c r="S76" s="104" t="n">
        <f aca="false">6148/(28.926-LN(S65))-273.1</f>
        <v>16.7416967079919</v>
      </c>
      <c r="T76" s="104" t="n">
        <f aca="false">6148/(28.926-LN(T65))-273.1</f>
        <v>18.372134112627</v>
      </c>
      <c r="U76" s="104" t="n">
        <f aca="false">6148/(28.926-LN(U65))-273.1</f>
        <v>19.9220736055776</v>
      </c>
      <c r="V76" s="104" t="n">
        <f aca="false">6148/(28.926-LN(V65))-273.1</f>
        <v>21.3992450995836</v>
      </c>
      <c r="W76" s="104" t="n">
        <f aca="false">6148/(28.926-LN(W65))-273.1</f>
        <v>22.8102481954481</v>
      </c>
      <c r="X76" s="104" t="n">
        <f aca="false">6148/(28.926-LN(X65))-273.1</f>
        <v>24.1607655393882</v>
      </c>
      <c r="Y76" s="104"/>
      <c r="Z76" s="104"/>
    </row>
    <row r="77" s="108" customFormat="true" ht="12.75" hidden="false" customHeight="false" outlineLevel="0" collapsed="false">
      <c r="A77" s="104"/>
      <c r="B77" s="104"/>
      <c r="C77" s="104" t="e">
        <f aca="false">6148/(28.9-LN(C66))-273.1</f>
        <v>#VALUE!</v>
      </c>
      <c r="D77" s="104" t="n">
        <f aca="false">6148/(28.926-LN(D66))-273.1</f>
        <v>-42.1344097494355</v>
      </c>
      <c r="E77" s="104" t="n">
        <f aca="false">6148/(28.926-LN(E66))-273.1</f>
        <v>-29.4472423248282</v>
      </c>
      <c r="F77" s="104" t="n">
        <f aca="false">6148/(28.926-LN(F66))-273.1</f>
        <v>-21.3608170218944</v>
      </c>
      <c r="G77" s="104" t="n">
        <f aca="false">6148/(28.926-LN(G66))-273.1</f>
        <v>-15.2930362578635</v>
      </c>
      <c r="H77" s="104" t="n">
        <f aca="false">6148/(28.926-LN(H66))-273.1</f>
        <v>-10.3844381269033</v>
      </c>
      <c r="I77" s="104" t="n">
        <f aca="false">6148/(28.926-LN(I66))-273.1</f>
        <v>-6.23625724296807</v>
      </c>
      <c r="J77" s="104" t="n">
        <f aca="false">6148/(28.926-LN(J66))-273.1</f>
        <v>-2.62895627918624</v>
      </c>
      <c r="K77" s="104" t="n">
        <f aca="false">6148/(28.926-LN(K66))-273.1</f>
        <v>0.57195930211708</v>
      </c>
      <c r="L77" s="104" t="n">
        <f aca="false">6148/(28.926-LN(L66))-273.1</f>
        <v>3.45518685024149</v>
      </c>
      <c r="M77" s="104" t="n">
        <f aca="false">6148/(28.926-LN(M66))-273.1</f>
        <v>6.0824743680115</v>
      </c>
      <c r="N77" s="104" t="n">
        <f aca="false">6148/(28.926-LN(N66))-273.1</f>
        <v>8.49863112403682</v>
      </c>
      <c r="O77" s="104" t="n">
        <f aca="false">6148/(28.926-LN(O66))-273.1</f>
        <v>10.7372620534792</v>
      </c>
      <c r="P77" s="104" t="n">
        <f aca="false">6148/(28.926-LN(P66))-273.1</f>
        <v>12.8242523850136</v>
      </c>
      <c r="Q77" s="104" t="n">
        <f aca="false">6148/(28.926-LN(Q66))-273.1</f>
        <v>14.7799881295462</v>
      </c>
      <c r="R77" s="104" t="n">
        <f aca="false">6148/(28.926-LN(R66))-273.1</f>
        <v>16.6208274166563</v>
      </c>
      <c r="S77" s="104" t="n">
        <f aca="false">6148/(28.926-LN(S66))-273.1</f>
        <v>18.3601078853548</v>
      </c>
      <c r="T77" s="104" t="n">
        <f aca="false">6148/(28.926-LN(T66))-273.1</f>
        <v>20.0088559075068</v>
      </c>
      <c r="U77" s="104" t="n">
        <f aca="false">6148/(28.926-LN(U66))-273.1</f>
        <v>21.5762980233627</v>
      </c>
      <c r="V77" s="104" t="n">
        <f aca="false">6148/(28.926-LN(V66))-273.1</f>
        <v>23.0702375357463</v>
      </c>
      <c r="W77" s="104" t="n">
        <f aca="false">6148/(28.926-LN(W66))-273.1</f>
        <v>24.4973369529305</v>
      </c>
      <c r="X77" s="104" t="n">
        <f aca="false">6148/(28.926-LN(X66))-273.1</f>
        <v>25.8633332921227</v>
      </c>
      <c r="Y77" s="104"/>
      <c r="Z77" s="104"/>
    </row>
    <row r="78" s="108" customFormat="true" ht="12.75" hidden="false" customHeight="false" outlineLevel="0" collapsed="false">
      <c r="A78" s="104"/>
      <c r="B78" s="104"/>
      <c r="C78" s="104" t="e">
        <f aca="false">6148/(28.9-LN(C67))-273.1</f>
        <v>#VALUE!</v>
      </c>
      <c r="D78" s="104" t="n">
        <f aca="false">6148/(28.926-LN(D67))-273.1</f>
        <v>-40.9699400677596</v>
      </c>
      <c r="E78" s="104" t="n">
        <f aca="false">6148/(28.926-LN(E67))-273.1</f>
        <v>-28.1509690229414</v>
      </c>
      <c r="F78" s="104" t="n">
        <f aca="false">6148/(28.926-LN(F67))-273.1</f>
        <v>-19.9768292917357</v>
      </c>
      <c r="G78" s="104" t="n">
        <f aca="false">6148/(28.926-LN(G67))-273.1</f>
        <v>-13.8413343583018</v>
      </c>
      <c r="H78" s="104" t="n">
        <f aca="false">6148/(28.926-LN(H67))-273.1</f>
        <v>-8.87676803772916</v>
      </c>
      <c r="I78" s="104" t="n">
        <f aca="false">6148/(28.926-LN(I67))-273.1</f>
        <v>-4.68045919842098</v>
      </c>
      <c r="J78" s="104" t="n">
        <f aca="false">6148/(28.926-LN(J67))-273.1</f>
        <v>-1.03068735309034</v>
      </c>
      <c r="K78" s="104" t="n">
        <f aca="false">6148/(28.926-LN(K67))-273.1</f>
        <v>2.20839625373128</v>
      </c>
      <c r="L78" s="104" t="n">
        <f aca="false">6148/(28.926-LN(L67))-273.1</f>
        <v>5.12639156015365</v>
      </c>
      <c r="M78" s="104" t="n">
        <f aca="false">6148/(28.926-LN(M67))-273.1</f>
        <v>7.78568073315267</v>
      </c>
      <c r="N78" s="104" t="n">
        <f aca="false">6148/(28.926-LN(N67))-273.1</f>
        <v>10.2315370084036</v>
      </c>
      <c r="O78" s="104" t="n">
        <f aca="false">6148/(28.926-LN(O67))-273.1</f>
        <v>12.4979158285884</v>
      </c>
      <c r="P78" s="104" t="n">
        <f aca="false">6148/(28.926-LN(P67))-273.1</f>
        <v>14.6109742056298</v>
      </c>
      <c r="Q78" s="104" t="n">
        <f aca="false">6148/(28.926-LN(Q67))-273.1</f>
        <v>16.5913134934061</v>
      </c>
      <c r="R78" s="104" t="n">
        <f aca="false">6148/(28.926-LN(R67))-273.1</f>
        <v>18.4554655814611</v>
      </c>
      <c r="S78" s="104" t="n">
        <f aca="false">6148/(28.926-LN(S67))-273.1</f>
        <v>20.2169105163393</v>
      </c>
      <c r="T78" s="104" t="n">
        <f aca="false">6148/(28.926-LN(T67))-273.1</f>
        <v>21.8867929657654</v>
      </c>
      <c r="U78" s="104" t="n">
        <f aca="false">6148/(28.926-LN(U67))-273.1</f>
        <v>23.4744389015032</v>
      </c>
      <c r="V78" s="104" t="n">
        <f aca="false">6148/(28.926-LN(V67))-273.1</f>
        <v>24.9877360753557</v>
      </c>
      <c r="W78" s="104" t="n">
        <f aca="false">6148/(28.926-LN(W67))-273.1</f>
        <v>26.4334193861051</v>
      </c>
      <c r="X78" s="104" t="n">
        <f aca="false">6148/(28.926-LN(X67))-273.1</f>
        <v>27.8172884211985</v>
      </c>
      <c r="Y78" s="104"/>
      <c r="Z78" s="104"/>
    </row>
    <row r="79" s="108" customFormat="true" ht="12.75" hidden="false" customHeight="false" outlineLevel="0" collapsed="false">
      <c r="A79" s="104"/>
      <c r="B79" s="104"/>
      <c r="C79" s="104" t="e">
        <f aca="false">6148/(28.9-LN(C68))-273.1</f>
        <v>#VALUE!</v>
      </c>
      <c r="D79" s="104" t="n">
        <f aca="false">6148/(28.926-LN(D68))-273.1</f>
        <v>-39.6109713886071</v>
      </c>
      <c r="E79" s="104" t="n">
        <f aca="false">6148/(28.926-LN(E68))-273.1</f>
        <v>-26.6372733828339</v>
      </c>
      <c r="F79" s="104" t="n">
        <f aca="false">6148/(28.926-LN(F68))-273.1</f>
        <v>-18.3600881814003</v>
      </c>
      <c r="G79" s="104" t="n">
        <f aca="false">6148/(28.926-LN(G68))-273.1</f>
        <v>-12.1450038097715</v>
      </c>
      <c r="H79" s="104" t="n">
        <f aca="false">6148/(28.926-LN(H68))-273.1</f>
        <v>-7.11462832609914</v>
      </c>
      <c r="I79" s="104" t="n">
        <f aca="false">6148/(28.926-LN(I68))-273.1</f>
        <v>-2.8617109115167</v>
      </c>
      <c r="J79" s="104" t="n">
        <f aca="false">6148/(28.926-LN(J68))-273.1</f>
        <v>0.838029370487277</v>
      </c>
      <c r="K79" s="104" t="n">
        <f aca="false">6148/(28.926-LN(K68))-273.1</f>
        <v>4.12202982459462</v>
      </c>
      <c r="L79" s="104" t="n">
        <f aca="false">6148/(28.926-LN(L68))-273.1</f>
        <v>7.08094933027797</v>
      </c>
      <c r="M79" s="104" t="n">
        <f aca="false">6148/(28.926-LN(M68))-273.1</f>
        <v>9.77791417737598</v>
      </c>
      <c r="N79" s="104" t="n">
        <f aca="false">6148/(28.926-LN(N68))-273.1</f>
        <v>12.2587420844383</v>
      </c>
      <c r="O79" s="104" t="n">
        <f aca="false">6148/(28.926-LN(O68))-273.1</f>
        <v>14.5577998739533</v>
      </c>
      <c r="P79" s="104" t="n">
        <f aca="false">6148/(28.926-LN(P68))-273.1</f>
        <v>16.7015635737088</v>
      </c>
      <c r="Q79" s="104" t="n">
        <f aca="false">6148/(28.926-LN(Q68))-273.1</f>
        <v>18.710887327882</v>
      </c>
      <c r="R79" s="104" t="n">
        <f aca="false">6148/(28.926-LN(R68))-273.1</f>
        <v>20.602507019466</v>
      </c>
      <c r="S79" s="104" t="n">
        <f aca="false">6148/(28.926-LN(S68))-273.1</f>
        <v>22.3900698939084</v>
      </c>
      <c r="T79" s="104" t="n">
        <f aca="false">6148/(28.926-LN(T68))-273.1</f>
        <v>24.0848595186906</v>
      </c>
      <c r="U79" s="104" t="n">
        <f aca="false">6148/(28.926-LN(U68))-273.1</f>
        <v>25.6963186232185</v>
      </c>
      <c r="V79" s="104" t="n">
        <f aca="false">6148/(28.926-LN(V68))-273.1</f>
        <v>27.2324341299311</v>
      </c>
      <c r="W79" s="104" t="n">
        <f aca="false">6148/(28.926-LN(W68))-273.1</f>
        <v>28.7000259527186</v>
      </c>
      <c r="X79" s="104" t="n">
        <f aca="false">6148/(28.926-LN(X68))-273.1</f>
        <v>30.1049671653704</v>
      </c>
      <c r="Y79" s="104"/>
      <c r="Z79" s="104"/>
    </row>
    <row r="80" s="108" customFormat="true" ht="12.75" hidden="false" customHeight="false" outlineLevel="0" collapsed="false">
      <c r="A80" s="104"/>
      <c r="B80" s="104"/>
      <c r="C80" s="104" t="e">
        <f aca="false">6148/(28.9-LN(C69))-273.1</f>
        <v>#VALUE!</v>
      </c>
      <c r="D80" s="104" t="n">
        <f aca="false">6148/(28.926-LN(D69))-273.1</f>
        <v>-37.9829701655079</v>
      </c>
      <c r="E80" s="104" t="n">
        <f aca="false">6148/(28.926-LN(E69))-273.1</f>
        <v>-24.8226247077058</v>
      </c>
      <c r="F80" s="104" t="n">
        <f aca="false">6148/(28.926-LN(F69))-273.1</f>
        <v>-16.4210272852361</v>
      </c>
      <c r="G80" s="104" t="n">
        <f aca="false">6148/(28.926-LN(G69))-273.1</f>
        <v>-10.1097932167713</v>
      </c>
      <c r="H80" s="104" t="n">
        <f aca="false">6148/(28.926-LN(H69))-273.1</f>
        <v>-4.99987885792433</v>
      </c>
      <c r="I80" s="104" t="n">
        <f aca="false">6148/(28.926-LN(I69))-273.1</f>
        <v>-0.678516565990094</v>
      </c>
      <c r="J80" s="104" t="n">
        <f aca="false">6148/(28.926-LN(J69))-273.1</f>
        <v>3.08165981404306</v>
      </c>
      <c r="K80" s="104" t="n">
        <f aca="false">6148/(28.926-LN(K69))-273.1</f>
        <v>6.42000213729739</v>
      </c>
      <c r="L80" s="104" t="n">
        <f aca="false">6148/(28.926-LN(L69))-273.1</f>
        <v>9.42844578217671</v>
      </c>
      <c r="M80" s="104" t="n">
        <f aca="false">6148/(28.926-LN(M69))-273.1</f>
        <v>12.1710141887591</v>
      </c>
      <c r="N80" s="104" t="n">
        <f aca="false">6148/(28.926-LN(N69))-273.1</f>
        <v>14.6941816268011</v>
      </c>
      <c r="O80" s="104" t="n">
        <f aca="false">6148/(28.926-LN(O69))-273.1</f>
        <v>17.032811036391</v>
      </c>
      <c r="P80" s="104" t="n">
        <f aca="false">6148/(28.926-LN(P69))-273.1</f>
        <v>19.213763219391</v>
      </c>
      <c r="Q80" s="104" t="n">
        <f aca="false">6148/(28.926-LN(Q69))-273.1</f>
        <v>21.2581972507168</v>
      </c>
      <c r="R80" s="104" t="n">
        <f aca="false">6148/(28.926-LN(R69))-273.1</f>
        <v>23.183095107008</v>
      </c>
      <c r="S80" s="104" t="n">
        <f aca="false">6148/(28.926-LN(S69))-273.1</f>
        <v>25.0023057577299</v>
      </c>
      <c r="T80" s="104" t="n">
        <f aca="false">6148/(28.926-LN(T69))-273.1</f>
        <v>26.7272803660169</v>
      </c>
      <c r="U80" s="104" t="n">
        <f aca="false">6148/(28.926-LN(U69))-273.1</f>
        <v>28.3676025515771</v>
      </c>
      <c r="V80" s="104" t="n">
        <f aca="false">6148/(28.926-LN(V69))-273.1</f>
        <v>29.9313789139799</v>
      </c>
      <c r="W80" s="104" t="n">
        <f aca="false">6148/(28.926-LN(W69))-273.1</f>
        <v>31.4255319688024</v>
      </c>
      <c r="X80" s="104" t="n">
        <f aca="false">6148/(28.926-LN(X69))-273.1</f>
        <v>32.8560234837095</v>
      </c>
      <c r="Y80" s="104"/>
      <c r="Z80" s="104"/>
    </row>
    <row r="81" s="108" customFormat="true" ht="12.75" hidden="false" customHeight="false" outlineLevel="0" collapsed="false">
      <c r="A81" s="104"/>
      <c r="B81" s="104"/>
      <c r="C81" s="104" t="e">
        <f aca="false">6148/(28.9-LN(C70))-273.1</f>
        <v>#VALUE!</v>
      </c>
      <c r="D81" s="104" t="n">
        <f aca="false">6148/(28.926-LN(D70))-273.1</f>
        <v>-35.9592955963686</v>
      </c>
      <c r="E81" s="104" t="n">
        <f aca="false">6148/(28.926-LN(E70))-273.1</f>
        <v>-22.564977529227</v>
      </c>
      <c r="F81" s="104" t="n">
        <f aca="false">6148/(28.926-LN(F70))-273.1</f>
        <v>-14.0072565147034</v>
      </c>
      <c r="G81" s="104" t="n">
        <f aca="false">6148/(28.926-LN(G70))-273.1</f>
        <v>-7.57527730407566</v>
      </c>
      <c r="H81" s="104" t="n">
        <f aca="false">6148/(28.926-LN(H70))-273.1</f>
        <v>-2.36542121541203</v>
      </c>
      <c r="I81" s="104" t="n">
        <f aca="false">6148/(28.926-LN(I70))-273.1</f>
        <v>2.041983235793</v>
      </c>
      <c r="J81" s="104" t="n">
        <f aca="false">6148/(28.926-LN(J70))-273.1</f>
        <v>5.87816435850385</v>
      </c>
      <c r="K81" s="104" t="n">
        <f aca="false">6148/(28.926-LN(K70))-273.1</f>
        <v>9.28487133837433</v>
      </c>
      <c r="L81" s="104" t="n">
        <f aca="false">6148/(28.926-LN(L70))-273.1</f>
        <v>12.3556383089809</v>
      </c>
      <c r="M81" s="104" t="n">
        <f aca="false">6148/(28.926-LN(M70))-273.1</f>
        <v>15.1556125759936</v>
      </c>
      <c r="N81" s="104" t="n">
        <f aca="false">6148/(28.926-LN(N70))-273.1</f>
        <v>17.7320910221582</v>
      </c>
      <c r="O81" s="104" t="n">
        <f aca="false">6148/(28.926-LN(O70))-273.1</f>
        <v>20.120558288236</v>
      </c>
      <c r="P81" s="104" t="n">
        <f aca="false">6148/(28.926-LN(P70))-273.1</f>
        <v>22.34835741874</v>
      </c>
      <c r="Q81" s="104" t="n">
        <f aca="false">6148/(28.926-LN(Q70))-273.1</f>
        <v>24.4370297131076</v>
      </c>
      <c r="R81" s="104" t="n">
        <f aca="false">6148/(28.926-LN(R70))-273.1</f>
        <v>26.4038656588636</v>
      </c>
      <c r="S81" s="104" t="n">
        <f aca="false">6148/(28.926-LN(S70))-273.1</f>
        <v>28.2629671414883</v>
      </c>
      <c r="T81" s="104" t="n">
        <f aca="false">6148/(28.926-LN(T70))-273.1</f>
        <v>30.0259954727241</v>
      </c>
      <c r="U81" s="104" t="n">
        <f aca="false">6148/(28.926-LN(U70))-273.1</f>
        <v>31.7027109520342</v>
      </c>
      <c r="V81" s="104" t="n">
        <f aca="false">6148/(28.926-LN(V70))-273.1</f>
        <v>33.3013702704661</v>
      </c>
      <c r="W81" s="104" t="n">
        <f aca="false">6148/(28.926-LN(W70))-273.1</f>
        <v>34.8290246310341</v>
      </c>
      <c r="X81" s="104" t="n">
        <f aca="false">6148/(28.926-LN(X70))-273.1</f>
        <v>36.2917470539525</v>
      </c>
      <c r="Y81" s="104"/>
      <c r="Z81" s="104"/>
    </row>
    <row r="82" s="108" customFormat="true" ht="12.75" hidden="false" customHeight="false" outlineLevel="0" collapsed="false">
      <c r="A82" s="104"/>
      <c r="B82" s="104"/>
      <c r="C82" s="104" t="e">
        <f aca="false">6148/(28.9-LN(C71))-273.1</f>
        <v>#VALUE!</v>
      </c>
      <c r="D82" s="104" t="n">
        <f aca="false">6148/(28.926-LN(D71))-273.1</f>
        <v>-33.2983424592897</v>
      </c>
      <c r="E82" s="104" t="n">
        <f aca="false">6148/(28.926-LN(E71))-273.1</f>
        <v>-19.5930566475683</v>
      </c>
      <c r="F82" s="104" t="n">
        <f aca="false">6148/(28.926-LN(F71))-273.1</f>
        <v>-10.8275512888309</v>
      </c>
      <c r="G82" s="104" t="n">
        <f aca="false">6148/(28.926-LN(G71))-273.1</f>
        <v>-4.2347223298911</v>
      </c>
      <c r="H82" s="104" t="n">
        <f aca="false">6148/(28.926-LN(H71))-273.1</f>
        <v>1.1083672679909</v>
      </c>
      <c r="I82" s="104" t="n">
        <f aca="false">6148/(28.926-LN(I71))-273.1</f>
        <v>5.6305445125297</v>
      </c>
      <c r="J82" s="104" t="n">
        <f aca="false">6148/(28.926-LN(J71))-273.1</f>
        <v>9.56816164390762</v>
      </c>
      <c r="K82" s="104" t="n">
        <f aca="false">6148/(28.926-LN(K71))-273.1</f>
        <v>13.066149492506</v>
      </c>
      <c r="L82" s="104" t="n">
        <f aca="false">6148/(28.926-LN(L71))-273.1</f>
        <v>16.2201646248629</v>
      </c>
      <c r="M82" s="104" t="n">
        <f aca="false">6148/(28.926-LN(M71))-273.1</f>
        <v>19.0968467230644</v>
      </c>
      <c r="N82" s="104" t="n">
        <f aca="false">6148/(28.926-LN(N71))-273.1</f>
        <v>21.7445852639156</v>
      </c>
      <c r="O82" s="104" t="n">
        <f aca="false">6148/(28.926-LN(O71))-273.1</f>
        <v>24.1996907998616</v>
      </c>
      <c r="P82" s="104" t="n">
        <f aca="false">6148/(28.926-LN(P71))-273.1</f>
        <v>26.4901471398404</v>
      </c>
      <c r="Q82" s="104" t="n">
        <f aca="false">6148/(28.926-LN(Q71))-273.1</f>
        <v>28.6380035376067</v>
      </c>
      <c r="R82" s="104" t="n">
        <f aca="false">6148/(28.926-LN(R71))-273.1</f>
        <v>30.6609605372928</v>
      </c>
      <c r="S82" s="104" t="n">
        <f aca="false">6148/(28.926-LN(S71))-273.1</f>
        <v>32.5734562351146</v>
      </c>
      <c r="T82" s="104" t="n">
        <f aca="false">6148/(28.926-LN(T71))-273.1</f>
        <v>34.3874313381111</v>
      </c>
      <c r="U82" s="104" t="n">
        <f aca="false">6148/(28.926-LN(U71))-273.1</f>
        <v>36.1128810726032</v>
      </c>
      <c r="V82" s="104" t="n">
        <f aca="false">6148/(28.926-LN(V71))-273.1</f>
        <v>37.7582617255795</v>
      </c>
      <c r="W82" s="104" t="n">
        <f aca="false">6148/(28.926-LN(W71))-273.1</f>
        <v>39.3307956506976</v>
      </c>
      <c r="X82" s="104" t="n">
        <f aca="false">6148/(28.926-LN(X71))-273.1</f>
        <v>40.8367038459062</v>
      </c>
      <c r="Y82" s="104"/>
      <c r="Z82" s="104"/>
    </row>
    <row r="83" s="108" customFormat="true" ht="12.75" hidden="false" customHeight="false" outlineLevel="0" collapsed="false">
      <c r="A83" s="104"/>
      <c r="B83" s="104"/>
      <c r="C83" s="104" t="e">
        <f aca="false">6148/(28.9-LN(C72))-273.1</f>
        <v>#VALUE!</v>
      </c>
      <c r="D83" s="104" t="n">
        <f aca="false">6148/(28.926-LN(D72))-273.1</f>
        <v>-29.4449140911842</v>
      </c>
      <c r="E83" s="104" t="n">
        <f aca="false">6148/(28.926-LN(E72))-273.1</f>
        <v>-15.2826158453631</v>
      </c>
      <c r="F83" s="104" t="n">
        <f aca="false">6148/(28.926-LN(F72))-273.1</f>
        <v>-6.21115890908442</v>
      </c>
      <c r="G83" s="104" t="n">
        <f aca="false">6148/(28.926-LN(G72))-273.1</f>
        <v>0.618822108463178</v>
      </c>
      <c r="H83" s="104" t="n">
        <f aca="false">6148/(28.926-LN(H72))-273.1</f>
        <v>6.15854665437735</v>
      </c>
      <c r="I83" s="104" t="n">
        <f aca="false">6148/(28.926-LN(I72))-273.1</f>
        <v>10.8502554821545</v>
      </c>
      <c r="J83" s="104" t="n">
        <f aca="false">6148/(28.926-LN(J72))-273.1</f>
        <v>14.9378122350019</v>
      </c>
      <c r="K83" s="104" t="n">
        <f aca="false">6148/(28.926-LN(K72))-273.1</f>
        <v>18.5708140896415</v>
      </c>
      <c r="L83" s="104" t="n">
        <f aca="false">6148/(28.926-LN(L72))-273.1</f>
        <v>21.8480317414239</v>
      </c>
      <c r="M83" s="104" t="n">
        <f aca="false">6148/(28.926-LN(M72))-273.1</f>
        <v>24.8382953344266</v>
      </c>
      <c r="N83" s="104" t="n">
        <f aca="false">6148/(28.926-LN(N72))-273.1</f>
        <v>27.591598526194</v>
      </c>
      <c r="O83" s="104" t="n">
        <f aca="false">6148/(28.926-LN(O72))-273.1</f>
        <v>30.1454648416235</v>
      </c>
      <c r="P83" s="104" t="n">
        <f aca="false">6148/(28.926-LN(P72))-273.1</f>
        <v>32.5288193868798</v>
      </c>
      <c r="Q83" s="104" t="n">
        <f aca="false">6148/(28.926-LN(Q72))-273.1</f>
        <v>34.7644577856656</v>
      </c>
      <c r="R83" s="104" t="n">
        <f aca="false">6148/(28.926-LN(R72))-273.1</f>
        <v>36.87068323312</v>
      </c>
      <c r="S83" s="104" t="n">
        <f aca="false">6148/(28.926-LN(S72))-273.1</f>
        <v>38.8624280438179</v>
      </c>
      <c r="T83" s="104" t="n">
        <f aca="false">6148/(28.926-LN(T72))-273.1</f>
        <v>40.7520437009395</v>
      </c>
      <c r="U83" s="104" t="n">
        <f aca="false">6148/(28.926-LN(U72))-273.1</f>
        <v>42.5498708862289</v>
      </c>
      <c r="V83" s="104" t="n">
        <f aca="false">6148/(28.926-LN(V72))-273.1</f>
        <v>44.2646594348444</v>
      </c>
      <c r="W83" s="104" t="n">
        <f aca="false">6148/(28.926-LN(W72))-273.1</f>
        <v>45.9038834508829</v>
      </c>
      <c r="X83" s="104" t="n">
        <f aca="false">6148/(28.926-LN(X72))-273.1</f>
        <v>47.4739816272457</v>
      </c>
      <c r="Y83" s="104"/>
      <c r="Z83" s="104"/>
    </row>
    <row r="84" s="108" customFormat="true" ht="12.75" hidden="false" customHeight="false" outlineLevel="0" collapsed="false">
      <c r="A84" s="104"/>
      <c r="B84" s="104"/>
      <c r="C84" s="104" t="e">
        <f aca="false">6148/(28.9-LN(C73))-273.1</f>
        <v>#VALUE!</v>
      </c>
      <c r="D84" s="104" t="n">
        <f aca="false">6148/(28.926-LN(D73))-273.1</f>
        <v>-22.5625159098308</v>
      </c>
      <c r="E84" s="104" t="n">
        <f aca="false">6148/(28.926-LN(E73))-273.1</f>
        <v>-7.56422364472655</v>
      </c>
      <c r="F84" s="104" t="n">
        <f aca="false">6148/(28.926-LN(F73))-273.1</f>
        <v>2.0686629234425</v>
      </c>
      <c r="G84" s="104" t="n">
        <f aca="false">6148/(28.926-LN(G73))-273.1</f>
        <v>9.33476586526126</v>
      </c>
      <c r="H84" s="104" t="n">
        <f aca="false">6148/(28.926-LN(H73))-273.1</f>
        <v>15.2367104660602</v>
      </c>
      <c r="I84" s="104" t="n">
        <f aca="false">6148/(28.926-LN(I73))-273.1</f>
        <v>20.2411476280231</v>
      </c>
      <c r="J84" s="104" t="n">
        <f aca="false">6148/(28.926-LN(J73))-273.1</f>
        <v>24.6056230542717</v>
      </c>
      <c r="K84" s="104" t="n">
        <f aca="false">6148/(28.926-LN(K73))-273.1</f>
        <v>28.4882403346442</v>
      </c>
      <c r="L84" s="104" t="n">
        <f aca="false">6148/(28.926-LN(L73))-273.1</f>
        <v>31.9934507832491</v>
      </c>
      <c r="M84" s="104" t="n">
        <f aca="false">6148/(28.926-LN(M73))-273.1</f>
        <v>35.1940825862636</v>
      </c>
      <c r="N84" s="104" t="n">
        <f aca="false">6148/(28.926-LN(N73))-273.1</f>
        <v>38.1430588677982</v>
      </c>
      <c r="O84" s="104" t="n">
        <f aca="false">6148/(28.926-LN(O73))-273.1</f>
        <v>40.8801192374548</v>
      </c>
      <c r="P84" s="104" t="n">
        <f aca="false">6148/(28.926-LN(P73))-273.1</f>
        <v>43.4359092548822</v>
      </c>
      <c r="Q84" s="104" t="n">
        <f aca="false">6148/(28.926-LN(Q73))-273.1</f>
        <v>45.8345892357197</v>
      </c>
      <c r="R84" s="104" t="n">
        <f aca="false">6148/(28.926-LN(R73))-273.1</f>
        <v>48.0955646670702</v>
      </c>
      <c r="S84" s="104" t="n">
        <f aca="false">6148/(28.926-LN(S73))-273.1</f>
        <v>50.2346721119112</v>
      </c>
      <c r="T84" s="104" t="n">
        <f aca="false">6148/(28.926-LN(T73))-273.1</f>
        <v>52.2650148522141</v>
      </c>
      <c r="U84" s="104" t="n">
        <f aca="false">6148/(28.926-LN(U73))-273.1</f>
        <v>54.1975659913404</v>
      </c>
      <c r="V84" s="104" t="n">
        <f aca="false">6148/(28.926-LN(V73))-273.1</f>
        <v>56.0416128963357</v>
      </c>
      <c r="W84" s="104" t="n">
        <f aca="false">6148/(28.926-LN(W73))-273.1</f>
        <v>57.8050907745123</v>
      </c>
      <c r="X84" s="104" t="n">
        <f aca="false">6148/(28.926-LN(X73))-273.1</f>
        <v>59.4948371352768</v>
      </c>
      <c r="Y84" s="104"/>
      <c r="Z84" s="104"/>
    </row>
    <row r="85" s="108" customFormat="true" ht="12.75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</row>
    <row r="86" s="108" customFormat="true" ht="12.75" hidden="false" customHeight="false" outlineLevel="0" collapsed="false">
      <c r="A86" s="104" t="s">
        <v>182</v>
      </c>
      <c r="B86" s="104"/>
      <c r="C86" s="104" t="e">
        <f aca="false">IF(C75&lt;0,6148/(28.9-LN(C64))-273.1,4044.2/(23.58-LN(C64))-235.6)</f>
        <v>#VALUE!</v>
      </c>
      <c r="D86" s="104" t="n">
        <f aca="false">IF(D75&lt;0,6148/(28.926-LN(D64))-273.1,4044.2/(23.58-LN(D64))-235.6)</f>
        <v>-44.0544907295677</v>
      </c>
      <c r="E86" s="104" t="n">
        <f aca="false">IF(E75&lt;0,6148/(28.926-LN(E64))-273.1,4044.2/(23.58-LN(E64))-235.6)</f>
        <v>-31.5830855157266</v>
      </c>
      <c r="F86" s="104" t="n">
        <f aca="false">IF(F75&lt;0,6148/(28.926-LN(F64))-273.1,4044.2/(23.58-LN(F64))-235.6)</f>
        <v>-23.6401197464188</v>
      </c>
      <c r="G86" s="104" t="n">
        <f aca="false">IF(G75&lt;0,6148/(28.926-LN(G64))-273.1,4044.2/(23.58-LN(G64))-235.6)</f>
        <v>-17.6830196987623</v>
      </c>
      <c r="H86" s="104" t="n">
        <f aca="false">IF(H75&lt;0,6148/(28.926-LN(H64))-273.1,4044.2/(23.58-LN(H64))-235.6)</f>
        <v>-12.8658596906333</v>
      </c>
      <c r="I86" s="104" t="n">
        <f aca="false">IF(I75&lt;0,6148/(28.926-LN(I64))-273.1,4044.2/(23.58-LN(I64))-235.6)</f>
        <v>-8.79627710571072</v>
      </c>
      <c r="J86" s="104" t="n">
        <f aca="false">IF(J75&lt;0,6148/(28.926-LN(J64))-273.1,4044.2/(23.58-LN(J64))-235.6)</f>
        <v>-5.25831252165142</v>
      </c>
      <c r="K86" s="104" t="n">
        <f aca="false">IF(K75&lt;0,6148/(28.926-LN(K64))-273.1,4044.2/(23.58-LN(K64))-235.6)</f>
        <v>-2.11969026948736</v>
      </c>
      <c r="L86" s="104" t="n">
        <f aca="false">IF(L75&lt;0,6148/(28.926-LN(L64))-273.1,4044.2/(23.58-LN(L64))-235.6)</f>
        <v>0.795261915315109</v>
      </c>
      <c r="M86" s="104" t="n">
        <f aca="false">IF(M75&lt;0,6148/(28.926-LN(M64))-273.1,4044.2/(23.58-LN(M64))-235.6)</f>
        <v>3.72183905217577</v>
      </c>
      <c r="N86" s="104" t="n">
        <f aca="false">IF(N75&lt;0,6148/(28.926-LN(N64))-273.1,4044.2/(23.58-LN(N64))-235.6)</f>
        <v>6.4280124188017</v>
      </c>
      <c r="O86" s="104" t="n">
        <f aca="false">IF(O75&lt;0,6148/(28.926-LN(O64))-273.1,4044.2/(23.58-LN(O64))-235.6)</f>
        <v>8.94808873466494</v>
      </c>
      <c r="P86" s="104" t="n">
        <f aca="false">IF(P75&lt;0,6148/(28.926-LN(P64))-273.1,4044.2/(23.58-LN(P64))-235.6)</f>
        <v>11.3085762957522</v>
      </c>
      <c r="Q86" s="104" t="n">
        <f aca="false">IF(Q75&lt;0,6148/(28.926-LN(Q64))-273.1,4044.2/(23.58-LN(Q64))-235.6)</f>
        <v>13.5304115717014</v>
      </c>
      <c r="R86" s="104" t="n">
        <f aca="false">IF(R75&lt;0,6148/(28.926-LN(R64))-273.1,4044.2/(23.58-LN(R64))-235.6)</f>
        <v>15.6304387618009</v>
      </c>
      <c r="S86" s="104" t="n">
        <f aca="false">IF(S75&lt;0,6148/(28.926-LN(S64))-273.1,4044.2/(23.58-LN(S64))-235.6)</f>
        <v>17.6224254738031</v>
      </c>
      <c r="T86" s="104" t="n">
        <f aca="false">IF(T75&lt;0,6148/(28.926-LN(T64))-273.1,4044.2/(23.58-LN(T64))-235.6)</f>
        <v>19.5177795367419</v>
      </c>
      <c r="U86" s="104" t="n">
        <f aca="false">IF(U75&lt;0,6148/(28.926-LN(U64))-273.1,4044.2/(23.58-LN(U64))-235.6)</f>
        <v>21.3260671002015</v>
      </c>
      <c r="V86" s="104" t="n">
        <f aca="false">IF(V75&lt;0,6148/(28.926-LN(V64))-273.1,4044.2/(23.58-LN(V64))-235.6)</f>
        <v>23.0553949640779</v>
      </c>
      <c r="W86" s="104" t="n">
        <f aca="false">IF(W75&lt;0,6148/(28.926-LN(W64))-273.1,4044.2/(23.58-LN(W64))-235.6)</f>
        <v>24.712697912528</v>
      </c>
      <c r="X86" s="104" t="n">
        <f aca="false">IF(X75&lt;0,6148/(28.926-LN(X64))-273.1,4044.2/(23.58-LN(X64))-235.6)</f>
        <v>26.303958173203</v>
      </c>
      <c r="Y86" s="104"/>
      <c r="Z86" s="104"/>
    </row>
    <row r="87" s="108" customFormat="true" ht="12.75" hidden="false" customHeight="false" outlineLevel="0" collapsed="false">
      <c r="A87" s="104"/>
      <c r="B87" s="104"/>
      <c r="C87" s="104" t="e">
        <f aca="false">IF(C76&lt;0,6148/(28.9-LN(C65))-273.1,4044.2/(23.58-LN(C65))-235.6)</f>
        <v>#VALUE!</v>
      </c>
      <c r="D87" s="104" t="n">
        <f aca="false">IF(D76&lt;0,6148/(28.926-LN(D65))-273.1,4044.2/(23.58-LN(D65))-235.6)</f>
        <v>-43.1518900540563</v>
      </c>
      <c r="E87" s="104" t="n">
        <f aca="false">IF(E76&lt;0,6148/(28.926-LN(E65))-273.1,4044.2/(23.58-LN(E65))-235.6)</f>
        <v>-30.5793012329251</v>
      </c>
      <c r="F87" s="104" t="n">
        <f aca="false">IF(F76&lt;0,6148/(28.926-LN(F65))-273.1,4044.2/(23.58-LN(F65))-235.6)</f>
        <v>-22.5690788023125</v>
      </c>
      <c r="G87" s="104" t="n">
        <f aca="false">IF(G76&lt;0,6148/(28.926-LN(G65))-273.1,4044.2/(23.58-LN(G65))-235.6)</f>
        <v>-16.5600999600596</v>
      </c>
      <c r="H87" s="104" t="n">
        <f aca="false">IF(H76&lt;0,6148/(28.926-LN(H65))-273.1,4044.2/(23.58-LN(H65))-235.6)</f>
        <v>-11.7000873736696</v>
      </c>
      <c r="I87" s="104" t="n">
        <f aca="false">IF(I76&lt;0,6148/(28.926-LN(I65))-273.1,4044.2/(23.58-LN(I65))-235.6)</f>
        <v>-7.59367438606569</v>
      </c>
      <c r="J87" s="104" t="n">
        <f aca="false">IF(J76&lt;0,6148/(28.926-LN(J65))-273.1,4044.2/(23.58-LN(J65))-235.6)</f>
        <v>-4.02322305428692</v>
      </c>
      <c r="K87" s="104" t="n">
        <f aca="false">IF(K76&lt;0,6148/(28.926-LN(K65))-273.1,4044.2/(23.58-LN(K65))-235.6)</f>
        <v>-0.855416839530165</v>
      </c>
      <c r="L87" s="104" t="n">
        <f aca="false">IF(L76&lt;0,6148/(28.926-LN(L65))-273.1,4044.2/(23.58-LN(L65))-235.6)</f>
        <v>2.26015431804069</v>
      </c>
      <c r="M87" s="104" t="n">
        <f aca="false">IF(M76&lt;0,6148/(28.926-LN(M65))-273.1,4044.2/(23.58-LN(M65))-235.6)</f>
        <v>5.22334194413938</v>
      </c>
      <c r="N87" s="104" t="n">
        <f aca="false">IF(N76&lt;0,6148/(28.926-LN(N65))-273.1,4044.2/(23.58-LN(N65))-235.6)</f>
        <v>7.96377326234901</v>
      </c>
      <c r="O87" s="104" t="n">
        <f aca="false">IF(O76&lt;0,6148/(28.926-LN(O65))-273.1,4044.2/(23.58-LN(O65))-235.6)</f>
        <v>10.5161013866361</v>
      </c>
      <c r="P87" s="104" t="n">
        <f aca="false">IF(P76&lt;0,6148/(28.926-LN(P65))-273.1,4044.2/(23.58-LN(P65))-235.6)</f>
        <v>12.9071042917291</v>
      </c>
      <c r="Q87" s="104" t="n">
        <f aca="false">IF(Q76&lt;0,6148/(28.926-LN(Q65))-273.1,4044.2/(23.58-LN(Q65))-235.6)</f>
        <v>15.1579329024069</v>
      </c>
      <c r="R87" s="104" t="n">
        <f aca="false">IF(R76&lt;0,6148/(28.926-LN(R65))-273.1,4044.2/(23.58-LN(R65))-235.6)</f>
        <v>17.285605034908</v>
      </c>
      <c r="S87" s="104" t="n">
        <f aca="false">IF(S76&lt;0,6148/(28.926-LN(S65))-273.1,4044.2/(23.58-LN(S65))-235.6)</f>
        <v>19.30403101735</v>
      </c>
      <c r="T87" s="104" t="n">
        <f aca="false">IF(T76&lt;0,6148/(28.926-LN(T65))-273.1,4044.2/(23.58-LN(T65))-235.6)</f>
        <v>21.2247375626114</v>
      </c>
      <c r="U87" s="104" t="n">
        <f aca="false">IF(U76&lt;0,6148/(28.926-LN(U65))-273.1,4044.2/(23.58-LN(U65))-235.6)</f>
        <v>23.0573910002279</v>
      </c>
      <c r="V87" s="104" t="n">
        <f aca="false">IF(V76&lt;0,6148/(28.926-LN(V65))-273.1,4044.2/(23.58-LN(V65))-235.6)</f>
        <v>24.8101834144715</v>
      </c>
      <c r="W87" s="104" t="n">
        <f aca="false">IF(W76&lt;0,6148/(28.926-LN(W65))-273.1,4044.2/(23.58-LN(W65))-235.6)</f>
        <v>26.4901228551159</v>
      </c>
      <c r="X87" s="104" t="n">
        <f aca="false">IF(X76&lt;0,6148/(28.926-LN(X65))-273.1,4044.2/(23.58-LN(X65))-235.6)</f>
        <v>28.1032550046054</v>
      </c>
      <c r="Y87" s="104"/>
      <c r="Z87" s="104"/>
    </row>
    <row r="88" s="108" customFormat="true" ht="12.75" hidden="false" customHeight="false" outlineLevel="0" collapsed="false">
      <c r="A88" s="104"/>
      <c r="B88" s="104"/>
      <c r="C88" s="104" t="e">
        <f aca="false">IF(C77&lt;0,6148/(28.9-LN(C66))-273.1,4044.2/(23.58-LN(C66))-235.6)</f>
        <v>#VALUE!</v>
      </c>
      <c r="D88" s="104" t="n">
        <f aca="false">IF(D77&lt;0,6148/(28.926-LN(D66))-273.1,4044.2/(23.58-LN(D66))-235.6)</f>
        <v>-42.1344097494355</v>
      </c>
      <c r="E88" s="104" t="n">
        <f aca="false">IF(E77&lt;0,6148/(28.926-LN(E66))-273.1,4044.2/(23.58-LN(E66))-235.6)</f>
        <v>-29.4472423248282</v>
      </c>
      <c r="F88" s="104" t="n">
        <f aca="false">IF(F77&lt;0,6148/(28.926-LN(F66))-273.1,4044.2/(23.58-LN(F66))-235.6)</f>
        <v>-21.3608170218944</v>
      </c>
      <c r="G88" s="104" t="n">
        <f aca="false">IF(G77&lt;0,6148/(28.926-LN(G66))-273.1,4044.2/(23.58-LN(G66))-235.6)</f>
        <v>-15.2930362578635</v>
      </c>
      <c r="H88" s="104" t="n">
        <f aca="false">IF(H77&lt;0,6148/(28.926-LN(H66))-273.1,4044.2/(23.58-LN(H66))-235.6)</f>
        <v>-10.3844381269033</v>
      </c>
      <c r="I88" s="104" t="n">
        <f aca="false">IF(I77&lt;0,6148/(28.926-LN(I66))-273.1,4044.2/(23.58-LN(I66))-235.6)</f>
        <v>-6.23625724296807</v>
      </c>
      <c r="J88" s="104" t="n">
        <f aca="false">IF(J77&lt;0,6148/(28.926-LN(J66))-273.1,4044.2/(23.58-LN(J66))-235.6)</f>
        <v>-2.62895627918624</v>
      </c>
      <c r="K88" s="104" t="n">
        <f aca="false">IF(K77&lt;0,6148/(28.926-LN(K66))-273.1,4044.2/(23.58-LN(K66))-235.6)</f>
        <v>0.64248014734136</v>
      </c>
      <c r="L88" s="104" t="n">
        <f aca="false">IF(L77&lt;0,6148/(28.926-LN(L66))-273.1,4044.2/(23.58-LN(L66))-235.6)</f>
        <v>3.91940697795042</v>
      </c>
      <c r="M88" s="104" t="n">
        <f aca="false">IF(M77&lt;0,6148/(28.926-LN(M66))-273.1,4044.2/(23.58-LN(M66))-235.6)</f>
        <v>6.92434083419741</v>
      </c>
      <c r="N88" s="104" t="n">
        <f aca="false">IF(N77&lt;0,6148/(28.926-LN(N66))-273.1,4044.2/(23.58-LN(N66))-235.6)</f>
        <v>9.70384505768575</v>
      </c>
      <c r="O88" s="104" t="n">
        <f aca="false">IF(O77&lt;0,6148/(28.926-LN(O66))-273.1,4044.2/(23.58-LN(O66))-235.6)</f>
        <v>12.2929660448256</v>
      </c>
      <c r="P88" s="104" t="n">
        <f aca="false">IF(P77&lt;0,6148/(28.926-LN(P66))-273.1,4044.2/(23.58-LN(P66))-235.6)</f>
        <v>14.7187879820771</v>
      </c>
      <c r="Q88" s="104" t="n">
        <f aca="false">IF(Q77&lt;0,6148/(28.926-LN(Q66))-273.1,4044.2/(23.58-LN(Q66))-235.6)</f>
        <v>17.0027053219817</v>
      </c>
      <c r="R88" s="104" t="n">
        <f aca="false">IF(R77&lt;0,6148/(28.926-LN(R66))-273.1,4044.2/(23.58-LN(R66))-235.6)</f>
        <v>19.16193304904</v>
      </c>
      <c r="S88" s="104" t="n">
        <f aca="false">IF(S77&lt;0,6148/(28.926-LN(S66))-273.1,4044.2/(23.58-LN(S66))-235.6)</f>
        <v>21.2105435828433</v>
      </c>
      <c r="T88" s="104" t="n">
        <f aca="false">IF(T77&lt;0,6148/(28.926-LN(T66))-273.1,4044.2/(23.58-LN(T66))-235.6)</f>
        <v>23.160198664094</v>
      </c>
      <c r="U88" s="104" t="n">
        <f aca="false">IF(U77&lt;0,6148/(28.926-LN(U66))-273.1,4044.2/(23.58-LN(U66))-235.6)</f>
        <v>25.0206784124808</v>
      </c>
      <c r="V88" s="104" t="n">
        <f aca="false">IF(V77&lt;0,6148/(28.926-LN(V66))-273.1,4044.2/(23.58-LN(V66))-235.6)</f>
        <v>26.8002717878548</v>
      </c>
      <c r="W88" s="104" t="n">
        <f aca="false">IF(W77&lt;0,6148/(28.926-LN(W66))-273.1,4044.2/(23.58-LN(W66))-235.6)</f>
        <v>28.5060700669138</v>
      </c>
      <c r="X88" s="104" t="n">
        <f aca="false">IF(X77&lt;0,6148/(28.926-LN(X66))-273.1,4044.2/(23.58-LN(X66))-235.6)</f>
        <v>30.1441910171109</v>
      </c>
      <c r="Y88" s="104"/>
      <c r="Z88" s="104"/>
    </row>
    <row r="89" s="108" customFormat="true" ht="12.75" hidden="false" customHeight="false" outlineLevel="0" collapsed="false">
      <c r="A89" s="104"/>
      <c r="B89" s="104"/>
      <c r="C89" s="104" t="e">
        <f aca="false">IF(C78&lt;0,6148/(28.9-LN(C67))-273.1,4044.2/(23.58-LN(C67))-235.6)</f>
        <v>#VALUE!</v>
      </c>
      <c r="D89" s="104" t="n">
        <f aca="false">IF(D78&lt;0,6148/(28.926-LN(D67))-273.1,4044.2/(23.58-LN(D67))-235.6)</f>
        <v>-40.9699400677596</v>
      </c>
      <c r="E89" s="104" t="n">
        <f aca="false">IF(E78&lt;0,6148/(28.926-LN(E67))-273.1,4044.2/(23.58-LN(E67))-235.6)</f>
        <v>-28.1509690229414</v>
      </c>
      <c r="F89" s="104" t="n">
        <f aca="false">IF(F78&lt;0,6148/(28.926-LN(F67))-273.1,4044.2/(23.58-LN(F67))-235.6)</f>
        <v>-19.9768292917357</v>
      </c>
      <c r="G89" s="104" t="n">
        <f aca="false">IF(G78&lt;0,6148/(28.926-LN(G67))-273.1,4044.2/(23.58-LN(G67))-235.6)</f>
        <v>-13.8413343583018</v>
      </c>
      <c r="H89" s="104" t="n">
        <f aca="false">IF(H78&lt;0,6148/(28.926-LN(H67))-273.1,4044.2/(23.58-LN(H67))-235.6)</f>
        <v>-8.87676803772916</v>
      </c>
      <c r="I89" s="104" t="n">
        <f aca="false">IF(I78&lt;0,6148/(28.926-LN(I67))-273.1,4044.2/(23.58-LN(I67))-235.6)</f>
        <v>-4.68045919842098</v>
      </c>
      <c r="J89" s="104" t="n">
        <f aca="false">IF(J78&lt;0,6148/(28.926-LN(J67))-273.1,4044.2/(23.58-LN(J67))-235.6)</f>
        <v>-1.03068735309034</v>
      </c>
      <c r="K89" s="104" t="n">
        <f aca="false">IF(K78&lt;0,6148/(28.926-LN(K67))-273.1,4044.2/(23.58-LN(K67))-235.6)</f>
        <v>2.49971843697651</v>
      </c>
      <c r="L89" s="104" t="n">
        <f aca="false">IF(L78&lt;0,6148/(28.926-LN(L67))-273.1,4044.2/(23.58-LN(L67))-235.6)</f>
        <v>5.82873443993248</v>
      </c>
      <c r="M89" s="104" t="n">
        <f aca="false">IF(M78&lt;0,6148/(28.926-LN(M67))-273.1,4044.2/(23.58-LN(M67))-235.6)</f>
        <v>8.88207222453184</v>
      </c>
      <c r="N89" s="104" t="n">
        <f aca="false">IF(N78&lt;0,6148/(28.926-LN(N67))-273.1,4044.2/(23.58-LN(N67))-235.6)</f>
        <v>11.7068929366622</v>
      </c>
      <c r="O89" s="104" t="n">
        <f aca="false">IF(O78&lt;0,6148/(28.926-LN(O67))-273.1,4044.2/(23.58-LN(O67))-235.6)</f>
        <v>14.3386967244412</v>
      </c>
      <c r="P89" s="104" t="n">
        <f aca="false">IF(P78&lt;0,6148/(28.926-LN(P67))-273.1,4044.2/(23.58-LN(P67))-235.6)</f>
        <v>16.8049211058361</v>
      </c>
      <c r="Q89" s="104" t="n">
        <f aca="false">IF(Q78&lt;0,6148/(28.926-LN(Q67))-273.1,4044.2/(23.58-LN(Q67))-235.6)</f>
        <v>19.1272415620132</v>
      </c>
      <c r="R89" s="104" t="n">
        <f aca="false">IF(R78&lt;0,6148/(28.926-LN(R67))-273.1,4044.2/(23.58-LN(R67))-235.6)</f>
        <v>21.3231006270495</v>
      </c>
      <c r="S89" s="104" t="n">
        <f aca="false">IF(S78&lt;0,6148/(28.926-LN(S67))-273.1,4044.2/(23.58-LN(S67))-235.6)</f>
        <v>23.4067578025738</v>
      </c>
      <c r="T89" s="104" t="n">
        <f aca="false">IF(T78&lt;0,6148/(28.926-LN(T67))-273.1,4044.2/(23.58-LN(T67))-235.6)</f>
        <v>25.3900306856417</v>
      </c>
      <c r="U89" s="104" t="n">
        <f aca="false">IF(U78&lt;0,6148/(28.926-LN(U67))-273.1,4044.2/(23.58-LN(U67))-235.6)</f>
        <v>27.2828307465449</v>
      </c>
      <c r="V89" s="104" t="n">
        <f aca="false">IF(V78&lt;0,6148/(28.926-LN(V67))-273.1,4044.2/(23.58-LN(V67))-235.6)</f>
        <v>29.0935587768622</v>
      </c>
      <c r="W89" s="104" t="n">
        <f aca="false">IF(W78&lt;0,6148/(28.926-LN(W67))-273.1,4044.2/(23.58-LN(W67))-235.6)</f>
        <v>30.8294021338241</v>
      </c>
      <c r="X89" s="104" t="n">
        <f aca="false">IF(X78&lt;0,6148/(28.926-LN(X67))-273.1,4044.2/(23.58-LN(X67))-235.6)</f>
        <v>32.4965618063095</v>
      </c>
      <c r="Y89" s="104"/>
      <c r="Z89" s="104"/>
    </row>
    <row r="90" s="108" customFormat="true" ht="12.75" hidden="false" customHeight="false" outlineLevel="0" collapsed="false">
      <c r="A90" s="104"/>
      <c r="B90" s="104"/>
      <c r="C90" s="104" t="e">
        <f aca="false">IF(C79&lt;0,6148/(28.9-LN(C68))-273.1,4044.2/(23.58-LN(C68))-235.6)</f>
        <v>#VALUE!</v>
      </c>
      <c r="D90" s="104" t="n">
        <f aca="false">IF(D79&lt;0,6148/(28.926-LN(D68))-273.1,4044.2/(23.58-LN(D68))-235.6)</f>
        <v>-39.6109713886071</v>
      </c>
      <c r="E90" s="104" t="n">
        <f aca="false">IF(E79&lt;0,6148/(28.926-LN(E68))-273.1,4044.2/(23.58-LN(E68))-235.6)</f>
        <v>-26.6372733828339</v>
      </c>
      <c r="F90" s="104" t="n">
        <f aca="false">IF(F79&lt;0,6148/(28.926-LN(F68))-273.1,4044.2/(23.58-LN(F68))-235.6)</f>
        <v>-18.3600881814003</v>
      </c>
      <c r="G90" s="104" t="n">
        <f aca="false">IF(G79&lt;0,6148/(28.926-LN(G68))-273.1,4044.2/(23.58-LN(G68))-235.6)</f>
        <v>-12.1450038097715</v>
      </c>
      <c r="H90" s="104" t="n">
        <f aca="false">IF(H79&lt;0,6148/(28.926-LN(H68))-273.1,4044.2/(23.58-LN(H68))-235.6)</f>
        <v>-7.11462832609914</v>
      </c>
      <c r="I90" s="104" t="n">
        <f aca="false">IF(I79&lt;0,6148/(28.926-LN(I68))-273.1,4044.2/(23.58-LN(I68))-235.6)</f>
        <v>-2.8617109115167</v>
      </c>
      <c r="J90" s="104" t="n">
        <f aca="false">IF(J79&lt;0,6148/(28.926-LN(J68))-273.1,4044.2/(23.58-LN(J68))-235.6)</f>
        <v>0.943978203416037</v>
      </c>
      <c r="K90" s="104" t="n">
        <f aca="false">IF(K79&lt;0,6148/(28.926-LN(K68))-273.1,4044.2/(23.58-LN(K68))-235.6)</f>
        <v>4.68038883112789</v>
      </c>
      <c r="L90" s="104" t="n">
        <f aca="false">IF(L79&lt;0,6148/(28.926-LN(L68))-273.1,4044.2/(23.58-LN(L68))-235.6)</f>
        <v>8.07109680346193</v>
      </c>
      <c r="M90" s="104" t="n">
        <f aca="false">IF(M79&lt;0,6148/(28.926-LN(M68))-273.1,4044.2/(23.58-LN(M68))-235.6)</f>
        <v>11.1817814768952</v>
      </c>
      <c r="N90" s="104" t="n">
        <f aca="false">IF(N79&lt;0,6148/(28.926-LN(N68))-273.1,4044.2/(23.58-LN(N68))-235.6)</f>
        <v>14.0603080753597</v>
      </c>
      <c r="O90" s="104" t="n">
        <f aca="false">IF(O79&lt;0,6148/(28.926-LN(O68))-273.1,4044.2/(23.58-LN(O68))-235.6)</f>
        <v>16.7427112385189</v>
      </c>
      <c r="P90" s="104" t="n">
        <f aca="false">IF(P79&lt;0,6148/(28.926-LN(P68))-273.1,4044.2/(23.58-LN(P68))-235.6)</f>
        <v>19.2568447384909</v>
      </c>
      <c r="Q90" s="104" t="n">
        <f aca="false">IF(Q79&lt;0,6148/(28.926-LN(Q68))-273.1,4044.2/(23.58-LN(Q68))-235.6)</f>
        <v>21.6247151679508</v>
      </c>
      <c r="R90" s="104" t="n">
        <f aca="false">IF(R79&lt;0,6148/(28.926-LN(R68))-273.1,4044.2/(23.58-LN(R68))-235.6)</f>
        <v>23.8640331888121</v>
      </c>
      <c r="S90" s="104" t="n">
        <f aca="false">IF(S79&lt;0,6148/(28.926-LN(S68))-273.1,4044.2/(23.58-LN(S68))-235.6)</f>
        <v>25.9892787655504</v>
      </c>
      <c r="T90" s="104" t="n">
        <f aca="false">IF(T79&lt;0,6148/(28.926-LN(T68))-273.1,4044.2/(23.58-LN(T68))-235.6)</f>
        <v>28.0124531749007</v>
      </c>
      <c r="U90" s="104" t="n">
        <f aca="false">IF(U79&lt;0,6148/(28.926-LN(U68))-273.1,4044.2/(23.58-LN(U68))-235.6)</f>
        <v>29.943622696884</v>
      </c>
      <c r="V90" s="104" t="n">
        <f aca="false">IF(V79&lt;0,6148/(28.926-LN(V68))-273.1,4044.2/(23.58-LN(V68))-235.6)</f>
        <v>31.791319935855</v>
      </c>
      <c r="W90" s="104" t="n">
        <f aca="false">IF(W79&lt;0,6148/(28.926-LN(W68))-273.1,4044.2/(23.58-LN(W68))-235.6)</f>
        <v>33.5628455024447</v>
      </c>
      <c r="X90" s="104" t="n">
        <f aca="false">IF(X79&lt;0,6148/(28.926-LN(X68))-273.1,4044.2/(23.58-LN(X68))-235.6)</f>
        <v>35.2644984861645</v>
      </c>
      <c r="Y90" s="104"/>
      <c r="Z90" s="104"/>
    </row>
    <row r="91" s="108" customFormat="true" ht="12.75" hidden="false" customHeight="false" outlineLevel="0" collapsed="false">
      <c r="A91" s="104"/>
      <c r="B91" s="104"/>
      <c r="C91" s="104" t="e">
        <f aca="false">IF(C80&lt;0,6148/(28.9-LN(C69))-273.1,4044.2/(23.58-LN(C69))-235.6)</f>
        <v>#VALUE!</v>
      </c>
      <c r="D91" s="104" t="n">
        <f aca="false">IF(D80&lt;0,6148/(28.926-LN(D69))-273.1,4044.2/(23.58-LN(D69))-235.6)</f>
        <v>-37.9829701655079</v>
      </c>
      <c r="E91" s="104" t="n">
        <f aca="false">IF(E80&lt;0,6148/(28.926-LN(E69))-273.1,4044.2/(23.58-LN(E69))-235.6)</f>
        <v>-24.8226247077058</v>
      </c>
      <c r="F91" s="104" t="n">
        <f aca="false">IF(F80&lt;0,6148/(28.926-LN(F69))-273.1,4044.2/(23.58-LN(F69))-235.6)</f>
        <v>-16.4210272852361</v>
      </c>
      <c r="G91" s="104" t="n">
        <f aca="false">IF(G80&lt;0,6148/(28.926-LN(G69))-273.1,4044.2/(23.58-LN(G69))-235.6)</f>
        <v>-10.1097932167713</v>
      </c>
      <c r="H91" s="104" t="n">
        <f aca="false">IF(H80&lt;0,6148/(28.926-LN(H69))-273.1,4044.2/(23.58-LN(H69))-235.6)</f>
        <v>-4.99987885792433</v>
      </c>
      <c r="I91" s="104" t="n">
        <f aca="false">IF(I80&lt;0,6148/(28.926-LN(I69))-273.1,4044.2/(23.58-LN(I69))-235.6)</f>
        <v>-0.678516565990094</v>
      </c>
      <c r="J91" s="104" t="n">
        <f aca="false">IF(J80&lt;0,6148/(28.926-LN(J69))-273.1,4044.2/(23.58-LN(J69))-235.6)</f>
        <v>3.4936562556147</v>
      </c>
      <c r="K91" s="104" t="n">
        <f aca="false">IF(K80&lt;0,6148/(28.926-LN(K69))-273.1,4044.2/(23.58-LN(K69))-235.6)</f>
        <v>7.31169966908576</v>
      </c>
      <c r="L91" s="104" t="n">
        <f aca="false">IF(L80&lt;0,6148/(28.926-LN(L69))-273.1,4044.2/(23.58-LN(L69))-235.6)</f>
        <v>10.7776131683587</v>
      </c>
      <c r="M91" s="104" t="n">
        <f aca="false">IF(M80&lt;0,6148/(28.926-LN(M69))-273.1,4044.2/(23.58-LN(M69))-235.6)</f>
        <v>13.9582349234653</v>
      </c>
      <c r="N91" s="104" t="n">
        <f aca="false">IF(N80&lt;0,6148/(28.926-LN(N69))-273.1,4044.2/(23.58-LN(N69))-235.6)</f>
        <v>16.9022827694213</v>
      </c>
      <c r="O91" s="104" t="n">
        <f aca="false">IF(O80&lt;0,6148/(28.926-LN(O69))-273.1,4044.2/(23.58-LN(O69))-235.6)</f>
        <v>19.6464387005372</v>
      </c>
      <c r="P91" s="104" t="n">
        <f aca="false">IF(P80&lt;0,6148/(28.926-LN(P69))-273.1,4044.2/(23.58-LN(P69))-235.6)</f>
        <v>22.2190607120722</v>
      </c>
      <c r="Q91" s="104" t="n">
        <f aca="false">IF(Q80&lt;0,6148/(28.926-LN(Q69))-273.1,4044.2/(23.58-LN(Q69))-235.6)</f>
        <v>24.6425565348161</v>
      </c>
      <c r="R91" s="104" t="n">
        <f aca="false">IF(R80&lt;0,6148/(28.926-LN(R69))-273.1,4044.2/(23.58-LN(R69))-235.6)</f>
        <v>26.9349617014531</v>
      </c>
      <c r="S91" s="104" t="n">
        <f aca="false">IF(S80&lt;0,6148/(28.926-LN(S69))-273.1,4044.2/(23.58-LN(S69))-235.6)</f>
        <v>29.1110233218051</v>
      </c>
      <c r="T91" s="104" t="n">
        <f aca="false">IF(T80&lt;0,6148/(28.926-LN(T69))-273.1,4044.2/(23.58-LN(T69))-235.6)</f>
        <v>31.182965265759</v>
      </c>
      <c r="U91" s="104" t="n">
        <f aca="false">IF(U80&lt;0,6148/(28.926-LN(U69))-273.1,4044.2/(23.58-LN(U69))-235.6)</f>
        <v>33.1610414350076</v>
      </c>
      <c r="V91" s="104" t="n">
        <f aca="false">IF(V80&lt;0,6148/(28.926-LN(V69))-273.1,4044.2/(23.58-LN(V69))-235.6)</f>
        <v>35.0539441954966</v>
      </c>
      <c r="W91" s="104" t="n">
        <f aca="false">IF(W80&lt;0,6148/(28.926-LN(W69))-273.1,4044.2/(23.58-LN(W69))-235.6)</f>
        <v>36.869111433267</v>
      </c>
      <c r="X91" s="104" t="n">
        <f aca="false">IF(X80&lt;0,6148/(28.926-LN(X69))-273.1,4044.2/(23.58-LN(X69))-235.6)</f>
        <v>38.6129611528876</v>
      </c>
      <c r="Y91" s="104"/>
      <c r="Z91" s="104"/>
    </row>
    <row r="92" s="108" customFormat="true" ht="12.75" hidden="false" customHeight="false" outlineLevel="0" collapsed="false">
      <c r="A92" s="104"/>
      <c r="B92" s="104"/>
      <c r="C92" s="104" t="e">
        <f aca="false">IF(C81&lt;0,6148/(28.9-LN(C70))-273.1,4044.2/(23.58-LN(C70))-235.6)</f>
        <v>#VALUE!</v>
      </c>
      <c r="D92" s="104" t="n">
        <f aca="false">IF(D81&lt;0,6148/(28.926-LN(D70))-273.1,4044.2/(23.58-LN(D70))-235.6)</f>
        <v>-35.9592955963686</v>
      </c>
      <c r="E92" s="104" t="n">
        <f aca="false">IF(E81&lt;0,6148/(28.926-LN(E70))-273.1,4044.2/(23.58-LN(E70))-235.6)</f>
        <v>-22.564977529227</v>
      </c>
      <c r="F92" s="104" t="n">
        <f aca="false">IF(F81&lt;0,6148/(28.926-LN(F70))-273.1,4044.2/(23.58-LN(F70))-235.6)</f>
        <v>-14.0072565147034</v>
      </c>
      <c r="G92" s="104" t="n">
        <f aca="false">IF(G81&lt;0,6148/(28.926-LN(G70))-273.1,4044.2/(23.58-LN(G70))-235.6)</f>
        <v>-7.57527730407566</v>
      </c>
      <c r="H92" s="104" t="n">
        <f aca="false">IF(H81&lt;0,6148/(28.926-LN(H70))-273.1,4044.2/(23.58-LN(H70))-235.6)</f>
        <v>-2.36542121541203</v>
      </c>
      <c r="I92" s="104" t="n">
        <f aca="false">IF(I81&lt;0,6148/(28.926-LN(I70))-273.1,4044.2/(23.58-LN(I70))-235.6)</f>
        <v>2.31053427964031</v>
      </c>
      <c r="J92" s="104" t="n">
        <f aca="false">IF(J81&lt;0,6148/(28.926-LN(J70))-273.1,4044.2/(23.58-LN(J70))-235.6)</f>
        <v>6.69001327966288</v>
      </c>
      <c r="K92" s="104" t="n">
        <f aca="false">IF(K81&lt;0,6148/(28.926-LN(K70))-273.1,4044.2/(23.58-LN(K70))-235.6)</f>
        <v>10.6116603506306</v>
      </c>
      <c r="L92" s="104" t="n">
        <f aca="false">IF(L81&lt;0,6148/(28.926-LN(L70))-273.1,4044.2/(23.58-LN(L70))-235.6)</f>
        <v>14.1730728356226</v>
      </c>
      <c r="M92" s="104" t="n">
        <f aca="false">IF(M81&lt;0,6148/(28.926-LN(M70))-273.1,4044.2/(23.58-LN(M70))-235.6)</f>
        <v>17.4425480180799</v>
      </c>
      <c r="N92" s="104" t="n">
        <f aca="false">IF(N81&lt;0,6148/(28.926-LN(N70))-273.1,4044.2/(23.58-LN(N70))-235.6)</f>
        <v>20.4698775365935</v>
      </c>
      <c r="O92" s="104" t="n">
        <f aca="false">IF(O81&lt;0,6148/(28.926-LN(O70))-273.1,4044.2/(23.58-LN(O70))-235.6)</f>
        <v>23.2925588445817</v>
      </c>
      <c r="P92" s="104" t="n">
        <f aca="false">IF(P81&lt;0,6148/(28.926-LN(P70))-273.1,4044.2/(23.58-LN(P70))-235.6)</f>
        <v>25.9395852072306</v>
      </c>
      <c r="Q92" s="104" t="n">
        <f aca="false">IF(Q81&lt;0,6148/(28.926-LN(Q70))-273.1,4044.2/(23.58-LN(Q70))-235.6)</f>
        <v>28.4338698261167</v>
      </c>
      <c r="R92" s="104" t="n">
        <f aca="false">IF(R81&lt;0,6148/(28.926-LN(R70))-273.1,4044.2/(23.58-LN(R70))-235.6)</f>
        <v>30.793857656247</v>
      </c>
      <c r="S92" s="104" t="n">
        <f aca="false">IF(S81&lt;0,6148/(28.926-LN(S70))-273.1,4044.2/(23.58-LN(S70))-235.6)</f>
        <v>33.0346325207678</v>
      </c>
      <c r="T92" s="104" t="n">
        <f aca="false">IF(T81&lt;0,6148/(28.926-LN(T70))-273.1,4044.2/(23.58-LN(T70))-235.6)</f>
        <v>35.1686988782458</v>
      </c>
      <c r="U92" s="104" t="n">
        <f aca="false">IF(U81&lt;0,6148/(28.926-LN(U70))-273.1,4044.2/(23.58-LN(U70))-235.6)</f>
        <v>37.2065471578043</v>
      </c>
      <c r="V92" s="104" t="n">
        <f aca="false">IF(V81&lt;0,6148/(28.926-LN(V70))-273.1,4044.2/(23.58-LN(V70))-235.6)</f>
        <v>39.1570711470515</v>
      </c>
      <c r="W92" s="104" t="n">
        <f aca="false">IF(W81&lt;0,6148/(28.926-LN(W70))-273.1,4044.2/(23.58-LN(W70))-235.6)</f>
        <v>41.0278818162551</v>
      </c>
      <c r="X92" s="104" t="n">
        <f aca="false">IF(X81&lt;0,6148/(28.926-LN(X70))-273.1,4044.2/(23.58-LN(X70))-235.6)</f>
        <v>42.8255471138492</v>
      </c>
      <c r="Y92" s="104"/>
      <c r="Z92" s="104"/>
    </row>
    <row r="93" s="108" customFormat="true" ht="12.75" hidden="false" customHeight="false" outlineLevel="0" collapsed="false">
      <c r="A93" s="104"/>
      <c r="B93" s="104"/>
      <c r="C93" s="104" t="e">
        <f aca="false">IF(C82&lt;0,6148/(28.9-LN(C71))-273.1,4044.2/(23.58-LN(C71))-235.6)</f>
        <v>#VALUE!</v>
      </c>
      <c r="D93" s="104" t="n">
        <f aca="false">IF(D82&lt;0,6148/(28.926-LN(D71))-273.1,4044.2/(23.58-LN(D71))-235.6)</f>
        <v>-33.2983424592897</v>
      </c>
      <c r="E93" s="104" t="n">
        <f aca="false">IF(E82&lt;0,6148/(28.926-LN(E71))-273.1,4044.2/(23.58-LN(E71))-235.6)</f>
        <v>-19.5930566475683</v>
      </c>
      <c r="F93" s="104" t="n">
        <f aca="false">IF(F82&lt;0,6148/(28.926-LN(F71))-273.1,4044.2/(23.58-LN(F71))-235.6)</f>
        <v>-10.8275512888309</v>
      </c>
      <c r="G93" s="104" t="n">
        <f aca="false">IF(G82&lt;0,6148/(28.926-LN(G71))-273.1,4044.2/(23.58-LN(G71))-235.6)</f>
        <v>-4.2347223298911</v>
      </c>
      <c r="H93" s="104" t="n">
        <f aca="false">IF(H82&lt;0,6148/(28.926-LN(H71))-273.1,4044.2/(23.58-LN(H71))-235.6)</f>
        <v>1.25049998285837</v>
      </c>
      <c r="I93" s="104" t="n">
        <f aca="false">IF(I82&lt;0,6148/(28.926-LN(I71))-273.1,4044.2/(23.58-LN(I71))-235.6)</f>
        <v>6.40616004868306</v>
      </c>
      <c r="J93" s="104" t="n">
        <f aca="false">IF(J82&lt;0,6148/(28.926-LN(J71))-273.1,4044.2/(23.58-LN(J71))-235.6)</f>
        <v>10.9391587283597</v>
      </c>
      <c r="K93" s="104" t="n">
        <f aca="false">IF(K82&lt;0,6148/(28.926-LN(K71))-273.1,4044.2/(23.58-LN(K71))-235.6)</f>
        <v>15.0007161117138</v>
      </c>
      <c r="L93" s="104" t="n">
        <f aca="false">IF(L82&lt;0,6148/(28.926-LN(L71))-273.1,4044.2/(23.58-LN(L71))-235.6)</f>
        <v>18.6911859318027</v>
      </c>
      <c r="M93" s="104" t="n">
        <f aca="false">IF(M82&lt;0,6148/(28.926-LN(M71))-273.1,4044.2/(23.58-LN(M71))-235.6)</f>
        <v>22.0808157397776</v>
      </c>
      <c r="N93" s="104" t="n">
        <f aca="false">IF(N82&lt;0,6148/(28.926-LN(N71))-273.1,4044.2/(23.58-LN(N71))-235.6)</f>
        <v>25.2208328438867</v>
      </c>
      <c r="O93" s="104" t="n">
        <f aca="false">IF(O82&lt;0,6148/(28.926-LN(O71))-273.1,4044.2/(23.58-LN(O71))-235.6)</f>
        <v>28.149825234623</v>
      </c>
      <c r="P93" s="104" t="n">
        <f aca="false">IF(P82&lt;0,6148/(28.926-LN(P71))-273.1,4044.2/(23.58-LN(P71))-235.6)</f>
        <v>30.8976359280517</v>
      </c>
      <c r="Q93" s="104" t="n">
        <f aca="false">IF(Q82&lt;0,6148/(28.926-LN(Q71))-273.1,4044.2/(23.58-LN(Q71))-235.6)</f>
        <v>33.4878543843689</v>
      </c>
      <c r="R93" s="104" t="n">
        <f aca="false">IF(R82&lt;0,6148/(28.926-LN(R71))-273.1,4044.2/(23.58-LN(R71))-235.6)</f>
        <v>35.9394734083683</v>
      </c>
      <c r="S93" s="104" t="n">
        <f aca="false">IF(S82&lt;0,6148/(28.926-LN(S71))-273.1,4044.2/(23.58-LN(S71))-235.6)</f>
        <v>38.2680274473725</v>
      </c>
      <c r="T93" s="104" t="n">
        <f aca="false">IF(T82&lt;0,6148/(28.926-LN(T71))-273.1,4044.2/(23.58-LN(T71))-235.6)</f>
        <v>40.4863965209705</v>
      </c>
      <c r="U93" s="104" t="n">
        <f aca="false">IF(U82&lt;0,6148/(28.926-LN(U71))-273.1,4044.2/(23.58-LN(U71))-235.6)</f>
        <v>42.6053876801534</v>
      </c>
      <c r="V93" s="104" t="n">
        <f aca="false">IF(V82&lt;0,6148/(28.926-LN(V71))-273.1,4044.2/(23.58-LN(V71))-235.6)</f>
        <v>44.6341643673553</v>
      </c>
      <c r="W93" s="104" t="n">
        <f aca="false">IF(W82&lt;0,6148/(28.926-LN(W71))-273.1,4044.2/(23.58-LN(W71))-235.6)</f>
        <v>46.580569290418</v>
      </c>
      <c r="X93" s="104" t="n">
        <f aca="false">IF(X82&lt;0,6148/(28.926-LN(X71))-273.1,4044.2/(23.58-LN(X71))-235.6)</f>
        <v>48.4513711681225</v>
      </c>
      <c r="Y93" s="104"/>
      <c r="Z93" s="104"/>
    </row>
    <row r="94" s="108" customFormat="true" ht="12.75" hidden="false" customHeight="false" outlineLevel="0" collapsed="false">
      <c r="A94" s="104"/>
      <c r="B94" s="104"/>
      <c r="C94" s="104" t="e">
        <f aca="false">IF(C83&lt;0,6148/(28.9-LN(C72))-273.1,4044.2/(23.58-LN(C72))-235.6)</f>
        <v>#VALUE!</v>
      </c>
      <c r="D94" s="104" t="n">
        <f aca="false">IF(D83&lt;0,6148/(28.926-LN(D72))-273.1,4044.2/(23.58-LN(D72))-235.6)</f>
        <v>-29.4449140911842</v>
      </c>
      <c r="E94" s="104" t="n">
        <f aca="false">IF(E83&lt;0,6148/(28.926-LN(E72))-273.1,4044.2/(23.58-LN(E72))-235.6)</f>
        <v>-15.2826158453631</v>
      </c>
      <c r="F94" s="104" t="n">
        <f aca="false">IF(F83&lt;0,6148/(28.926-LN(F72))-273.1,4044.2/(23.58-LN(F72))-235.6)</f>
        <v>-6.21115890908442</v>
      </c>
      <c r="G94" s="104" t="n">
        <f aca="false">IF(G83&lt;0,6148/(28.926-LN(G72))-273.1,4044.2/(23.58-LN(G72))-235.6)</f>
        <v>0.695569586179147</v>
      </c>
      <c r="H94" s="104" t="n">
        <f aca="false">IF(H83&lt;0,6148/(28.926-LN(H72))-273.1,4044.2/(23.58-LN(H72))-235.6)</f>
        <v>7.01161787335192</v>
      </c>
      <c r="I94" s="104" t="n">
        <f aca="false">IF(I83&lt;0,6148/(28.926-LN(I72))-273.1,4044.2/(23.58-LN(I72))-235.6)</f>
        <v>12.4240050744671</v>
      </c>
      <c r="J94" s="104" t="n">
        <f aca="false">IF(J83&lt;0,6148/(28.926-LN(J72))-273.1,4044.2/(23.58-LN(J72))-235.6)</f>
        <v>17.1874649685558</v>
      </c>
      <c r="K94" s="104" t="n">
        <f aca="false">IF(K83&lt;0,6148/(28.926-LN(K72))-273.1,4044.2/(23.58-LN(K72))-235.6)</f>
        <v>21.4592875819184</v>
      </c>
      <c r="L94" s="104" t="n">
        <f aca="false">IF(L83&lt;0,6148/(28.926-LN(L72))-273.1,4044.2/(23.58-LN(L72))-235.6)</f>
        <v>25.3439072419586</v>
      </c>
      <c r="M94" s="104" t="n">
        <f aca="false">IF(M83&lt;0,6148/(28.926-LN(M72))-273.1,4044.2/(23.58-LN(M72))-235.6)</f>
        <v>28.914460008145</v>
      </c>
      <c r="N94" s="104" t="n">
        <f aca="false">IF(N83&lt;0,6148/(28.926-LN(N72))-273.1,4044.2/(23.58-LN(N72))-235.6)</f>
        <v>32.2243003655476</v>
      </c>
      <c r="O94" s="104" t="n">
        <f aca="false">IF(O83&lt;0,6148/(28.926-LN(O72))-273.1,4044.2/(23.58-LN(O72))-235.6)</f>
        <v>35.313632660063</v>
      </c>
      <c r="P94" s="104" t="n">
        <f aca="false">IF(P83&lt;0,6148/(28.926-LN(P72))-273.1,4044.2/(23.58-LN(P72))-235.6)</f>
        <v>38.2135597507667</v>
      </c>
      <c r="Q94" s="104" t="n">
        <f aca="false">IF(Q83&lt;0,6148/(28.926-LN(Q72))-273.1,4044.2/(23.58-LN(Q72))-235.6)</f>
        <v>40.9486739792539</v>
      </c>
      <c r="R94" s="104" t="n">
        <f aca="false">IF(R83&lt;0,6148/(28.926-LN(R72))-273.1,4044.2/(23.58-LN(R72))-235.6)</f>
        <v>43.5387807858071</v>
      </c>
      <c r="S94" s="104" t="n">
        <f aca="false">IF(S83&lt;0,6148/(28.926-LN(S72))-273.1,4044.2/(23.58-LN(S72))-235.6)</f>
        <v>46.0000831671557</v>
      </c>
      <c r="T94" s="104" t="n">
        <f aca="false">IF(T83&lt;0,6148/(28.926-LN(T72))-273.1,4044.2/(23.58-LN(T72))-235.6)</f>
        <v>48.3460184221054</v>
      </c>
      <c r="U94" s="104" t="n">
        <f aca="false">IF(U83&lt;0,6148/(28.926-LN(U72))-273.1,4044.2/(23.58-LN(U72))-235.6)</f>
        <v>50.5878634917907</v>
      </c>
      <c r="V94" s="104" t="n">
        <f aca="false">IF(V83&lt;0,6148/(28.926-LN(V72))-273.1,4044.2/(23.58-LN(V72))-235.6)</f>
        <v>52.7351820559588</v>
      </c>
      <c r="W94" s="104" t="n">
        <f aca="false">IF(W83&lt;0,6148/(28.926-LN(W72))-273.1,4044.2/(23.58-LN(W72))-235.6)</f>
        <v>54.7961608170412</v>
      </c>
      <c r="X94" s="104" t="n">
        <f aca="false">IF(X83&lt;0,6148/(28.926-LN(X72))-273.1,4044.2/(23.58-LN(X72))-235.6)</f>
        <v>56.7778665466529</v>
      </c>
      <c r="Y94" s="104"/>
      <c r="Z94" s="104"/>
    </row>
    <row r="95" s="108" customFormat="true" ht="12.75" hidden="false" customHeight="false" outlineLevel="0" collapsed="false">
      <c r="A95" s="104"/>
      <c r="B95" s="104"/>
      <c r="C95" s="104" t="e">
        <f aca="false">IF(C84&lt;0,6148/(28.9-LN(C73))-273.1,4044.2/(23.58-LN(C73))-235.6)</f>
        <v>#VALUE!</v>
      </c>
      <c r="D95" s="104" t="n">
        <f aca="false">IF(D84&lt;0,6148/(28.926-LN(D73))-273.1,4044.2/(23.58-LN(D73))-235.6)</f>
        <v>-22.5625159098308</v>
      </c>
      <c r="E95" s="104" t="n">
        <f aca="false">IF(E84&lt;0,6148/(28.926-LN(E73))-273.1,4044.2/(23.58-LN(E73))-235.6)</f>
        <v>-7.56422364472655</v>
      </c>
      <c r="F95" s="104" t="n">
        <f aca="false">IF(F84&lt;0,6148/(28.926-LN(F73))-273.1,4044.2/(23.58-LN(F73))-235.6)</f>
        <v>2.34085984015667</v>
      </c>
      <c r="G95" s="104" t="n">
        <f aca="false">IF(G84&lt;0,6148/(28.926-LN(G73))-273.1,4044.2/(23.58-LN(G73))-235.6)</f>
        <v>10.6693255104929</v>
      </c>
      <c r="H95" s="104" t="n">
        <f aca="false">IF(H84&lt;0,6148/(28.926-LN(H73))-273.1,4044.2/(23.58-LN(H73))-235.6)</f>
        <v>17.5375610596893</v>
      </c>
      <c r="I95" s="104" t="n">
        <f aca="false">IF(I84&lt;0,6148/(28.926-LN(I73))-273.1,4044.2/(23.58-LN(I73))-235.6)</f>
        <v>23.4354882488489</v>
      </c>
      <c r="J95" s="104" t="n">
        <f aca="false">IF(J84&lt;0,6148/(28.926-LN(J73))-273.1,4044.2/(23.58-LN(J73))-235.6)</f>
        <v>28.635736573363</v>
      </c>
      <c r="K95" s="104" t="n">
        <f aca="false">IF(K84&lt;0,6148/(28.926-LN(K73))-273.1,4044.2/(23.58-LN(K73))-235.6)</f>
        <v>33.3068213408899</v>
      </c>
      <c r="L95" s="104" t="n">
        <f aca="false">IF(L84&lt;0,6148/(28.926-LN(L73))-273.1,4044.2/(23.58-LN(L73))-235.6)</f>
        <v>37.5607296671434</v>
      </c>
      <c r="M95" s="104" t="n">
        <f aca="false">IF(M84&lt;0,6148/(28.926-LN(M73))-273.1,4044.2/(23.58-LN(M73))-235.6)</f>
        <v>41.4759478412985</v>
      </c>
      <c r="N95" s="104" t="n">
        <f aca="false">IF(N84&lt;0,6148/(28.926-LN(N73))-273.1,4044.2/(23.58-LN(N73))-235.6)</f>
        <v>45.1097728549266</v>
      </c>
      <c r="O95" s="104" t="n">
        <f aca="false">IF(O84&lt;0,6148/(28.926-LN(O73))-273.1,4044.2/(23.58-LN(O73))-235.6)</f>
        <v>48.5054064100482</v>
      </c>
      <c r="P95" s="104" t="n">
        <f aca="false">IF(P84&lt;0,6148/(28.926-LN(P73))-273.1,4044.2/(23.58-LN(P73))-235.6)</f>
        <v>51.6962886884148</v>
      </c>
      <c r="Q95" s="104" t="n">
        <f aca="false">IF(Q84&lt;0,6148/(28.926-LN(Q73))-273.1,4044.2/(23.58-LN(Q73))-235.6)</f>
        <v>54.7088733677171</v>
      </c>
      <c r="R95" s="104" t="n">
        <f aca="false">IF(R84&lt;0,6148/(28.926-LN(R73))-273.1,4044.2/(23.58-LN(R73))-235.6)</f>
        <v>57.5644746458378</v>
      </c>
      <c r="S95" s="104" t="n">
        <f aca="false">IF(S84&lt;0,6148/(28.926-LN(S73))-273.1,4044.2/(23.58-LN(S73))-235.6)</f>
        <v>60.2805371254915</v>
      </c>
      <c r="T95" s="104" t="n">
        <f aca="false">IF(T84&lt;0,6148/(28.926-LN(T73))-273.1,4044.2/(23.58-LN(T73))-235.6)</f>
        <v>62.8715333194716</v>
      </c>
      <c r="U95" s="104" t="n">
        <f aca="false">IF(U84&lt;0,6148/(28.926-LN(U73))-273.1,4044.2/(23.58-LN(U73))-235.6)</f>
        <v>65.3496132266579</v>
      </c>
      <c r="V95" s="104" t="n">
        <f aca="false">IF(V84&lt;0,6148/(28.926-LN(V73))-273.1,4044.2/(23.58-LN(V73))-235.6)</f>
        <v>67.725084295121</v>
      </c>
      <c r="W95" s="104" t="n">
        <f aca="false">IF(W84&lt;0,6148/(28.926-LN(W73))-273.1,4044.2/(23.58-LN(W73))-235.6)</f>
        <v>70.0067725659032</v>
      </c>
      <c r="X95" s="104" t="n">
        <f aca="false">IF(X84&lt;0,6148/(28.926-LN(X73))-273.1,4044.2/(23.58-LN(X73))-235.6)</f>
        <v>72.2022988224983</v>
      </c>
      <c r="Y95" s="104"/>
      <c r="Z95" s="104"/>
    </row>
    <row r="96" s="108" customFormat="tru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</row>
    <row r="97" s="108" customFormat="true" ht="12.75" hidden="false" customHeight="false" outlineLevel="0" collapsed="false">
      <c r="A97" s="104" t="s">
        <v>183</v>
      </c>
      <c r="B97" s="104"/>
      <c r="C97" s="104"/>
      <c r="D97" s="108" t="n">
        <f aca="false">(nastaveni!$C$11+nastaveni!$C$12*D86)</f>
        <v>2418.9397370576</v>
      </c>
      <c r="E97" s="108" t="n">
        <f aca="false">(nastaveni!$C$11+nastaveni!$C$12*E86)</f>
        <v>2441.88712265106</v>
      </c>
      <c r="F97" s="108" t="n">
        <f aca="false">(nastaveni!$C$11+nastaveni!$C$12*F86)</f>
        <v>2456.50217966659</v>
      </c>
      <c r="G97" s="108" t="n">
        <f aca="false">(nastaveni!$C$11+nastaveni!$C$12*G86)</f>
        <v>2467.46324375428</v>
      </c>
      <c r="H97" s="108" t="n">
        <f aca="false">(nastaveni!$C$11+nastaveni!$C$12*H86)</f>
        <v>2476.32681816923</v>
      </c>
      <c r="I97" s="108" t="n">
        <f aca="false">(nastaveni!$C$11+nastaveni!$C$12*I86)</f>
        <v>2483.81485012549</v>
      </c>
      <c r="J97" s="108" t="n">
        <f aca="false">(nastaveni!$C$11+nastaveni!$C$12*J86)</f>
        <v>2490.32470496016</v>
      </c>
      <c r="K97" s="108" t="n">
        <f aca="false">(nastaveni!$C$11+nastaveni!$C$12*K86)</f>
        <v>2496.09976990414</v>
      </c>
      <c r="L97" s="108" t="n">
        <f aca="false">(nastaveni!$C$11+nastaveni!$C$12*L86)</f>
        <v>2501.46328192418</v>
      </c>
      <c r="M97" s="108" t="n">
        <f aca="false">(nastaveni!$C$11+nastaveni!$C$12*M86)</f>
        <v>2506.848183856</v>
      </c>
      <c r="N97" s="108" t="n">
        <f aca="false">(nastaveni!$C$11+nastaveni!$C$12*N86)</f>
        <v>2511.8275428506</v>
      </c>
      <c r="O97" s="108" t="n">
        <f aca="false">(nastaveni!$C$11+nastaveni!$C$12*O86)</f>
        <v>2516.46448327178</v>
      </c>
      <c r="P97" s="108" t="n">
        <f aca="false">(nastaveni!$C$11+nastaveni!$C$12*P86)</f>
        <v>2520.80778038418</v>
      </c>
      <c r="Q97" s="108" t="n">
        <f aca="false">(nastaveni!$C$11+nastaveni!$C$12*Q86)</f>
        <v>2524.89595729193</v>
      </c>
      <c r="R97" s="108" t="n">
        <f aca="false">(nastaveni!$C$11+nastaveni!$C$12*R86)</f>
        <v>2528.76000732171</v>
      </c>
      <c r="S97" s="108" t="n">
        <f aca="false">(nastaveni!$C$11+nastaveni!$C$12*S86)</f>
        <v>2532.4252628718</v>
      </c>
      <c r="T97" s="108" t="n">
        <f aca="false">(nastaveni!$C$11+nastaveni!$C$12*T86)</f>
        <v>2535.91271434761</v>
      </c>
      <c r="U97" s="108" t="n">
        <f aca="false">(nastaveni!$C$11+nastaveni!$C$12*U86)</f>
        <v>2539.23996346437</v>
      </c>
      <c r="V97" s="108" t="n">
        <f aca="false">(nastaveni!$C$11+nastaveni!$C$12*V86)</f>
        <v>2542.4219267339</v>
      </c>
      <c r="W97" s="108" t="n">
        <f aca="false">(nastaveni!$C$11+nastaveni!$C$12*W86)</f>
        <v>2545.47136415905</v>
      </c>
      <c r="X97" s="108" t="n">
        <f aca="false">(nastaveni!$C$11+nastaveni!$C$12*X86)</f>
        <v>2548.39928303869</v>
      </c>
      <c r="Y97" s="104"/>
      <c r="Z97" s="104"/>
    </row>
    <row r="98" s="108" customFormat="true" ht="12.75" hidden="false" customHeight="false" outlineLevel="0" collapsed="false">
      <c r="A98" s="104"/>
      <c r="B98" s="104"/>
      <c r="C98" s="104"/>
      <c r="D98" s="108" t="n">
        <f aca="false">(nastaveni!$C$11+nastaveni!$C$12*D87)</f>
        <v>2420.60052230054</v>
      </c>
      <c r="E98" s="108" t="n">
        <f aca="false">(nastaveni!$C$11+nastaveni!$C$12*E87)</f>
        <v>2443.73408573142</v>
      </c>
      <c r="F98" s="108" t="n">
        <f aca="false">(nastaveni!$C$11+nastaveni!$C$12*F87)</f>
        <v>2458.47289500374</v>
      </c>
      <c r="G98" s="108" t="n">
        <f aca="false">(nastaveni!$C$11+nastaveni!$C$12*G87)</f>
        <v>2469.52941607349</v>
      </c>
      <c r="H98" s="108" t="n">
        <f aca="false">(nastaveni!$C$11+nastaveni!$C$12*H87)</f>
        <v>2478.47183923245</v>
      </c>
      <c r="I98" s="108" t="n">
        <f aca="false">(nastaveni!$C$11+nastaveni!$C$12*I87)</f>
        <v>2486.02763912964</v>
      </c>
      <c r="J98" s="108" t="n">
        <f aca="false">(nastaveni!$C$11+nastaveni!$C$12*J87)</f>
        <v>2492.59726958011</v>
      </c>
      <c r="K98" s="108" t="n">
        <f aca="false">(nastaveni!$C$11+nastaveni!$C$12*K87)</f>
        <v>2498.42603301526</v>
      </c>
      <c r="L98" s="108" t="n">
        <f aca="false">(nastaveni!$C$11+nastaveni!$C$12*L87)</f>
        <v>2504.15868394519</v>
      </c>
      <c r="M98" s="108" t="n">
        <f aca="false">(nastaveni!$C$11+nastaveni!$C$12*M87)</f>
        <v>2509.61094917722</v>
      </c>
      <c r="N98" s="108" t="n">
        <f aca="false">(nastaveni!$C$11+nastaveni!$C$12*N87)</f>
        <v>2514.65334280272</v>
      </c>
      <c r="O98" s="108" t="n">
        <f aca="false">(nastaveni!$C$11+nastaveni!$C$12*O87)</f>
        <v>2519.34962655141</v>
      </c>
      <c r="P98" s="108" t="n">
        <f aca="false">(nastaveni!$C$11+nastaveni!$C$12*P87)</f>
        <v>2523.74907189678</v>
      </c>
      <c r="Q98" s="108" t="n">
        <f aca="false">(nastaveni!$C$11+nastaveni!$C$12*Q87)</f>
        <v>2527.89059654043</v>
      </c>
      <c r="R98" s="108" t="n">
        <f aca="false">(nastaveni!$C$11+nastaveni!$C$12*R87)</f>
        <v>2531.80551326423</v>
      </c>
      <c r="S98" s="108" t="n">
        <f aca="false">(nastaveni!$C$11+nastaveni!$C$12*S87)</f>
        <v>2535.51941707192</v>
      </c>
      <c r="T98" s="108" t="n">
        <f aca="false">(nastaveni!$C$11+nastaveni!$C$12*T87)</f>
        <v>2539.05351711521</v>
      </c>
      <c r="U98" s="108" t="n">
        <f aca="false">(nastaveni!$C$11+nastaveni!$C$12*U87)</f>
        <v>2542.42559944042</v>
      </c>
      <c r="V98" s="108" t="n">
        <f aca="false">(nastaveni!$C$11+nastaveni!$C$12*V87)</f>
        <v>2545.65073748263</v>
      </c>
      <c r="W98" s="108" t="n">
        <f aca="false">(nastaveni!$C$11+nastaveni!$C$12*W87)</f>
        <v>2548.74182605341</v>
      </c>
      <c r="X98" s="108" t="n">
        <f aca="false">(nastaveni!$C$11+nastaveni!$C$12*X87)</f>
        <v>2551.70998920847</v>
      </c>
      <c r="Y98" s="104"/>
      <c r="Z98" s="104"/>
    </row>
    <row r="99" s="108" customFormat="true" ht="12.75" hidden="false" customHeight="false" outlineLevel="0" collapsed="false">
      <c r="A99" s="104"/>
      <c r="B99" s="104"/>
      <c r="C99" s="104"/>
      <c r="D99" s="108" t="n">
        <f aca="false">(nastaveni!$C$11+nastaveni!$C$12*D88)</f>
        <v>2422.47268606104</v>
      </c>
      <c r="E99" s="108" t="n">
        <f aca="false">(nastaveni!$C$11+nastaveni!$C$12*E88)</f>
        <v>2445.81707412232</v>
      </c>
      <c r="F99" s="108" t="n">
        <f aca="false">(nastaveni!$C$11+nastaveni!$C$12*F88)</f>
        <v>2460.69609667971</v>
      </c>
      <c r="G99" s="108" t="n">
        <f aca="false">(nastaveni!$C$11+nastaveni!$C$12*G88)</f>
        <v>2471.86081328553</v>
      </c>
      <c r="H99" s="108" t="n">
        <f aca="false">(nastaveni!$C$11+nastaveni!$C$12*H88)</f>
        <v>2480.8926338465</v>
      </c>
      <c r="I99" s="108" t="n">
        <f aca="false">(nastaveni!$C$11+nastaveni!$C$12*I88)</f>
        <v>2488.52528667294</v>
      </c>
      <c r="J99" s="108" t="n">
        <f aca="false">(nastaveni!$C$11+nastaveni!$C$12*J88)</f>
        <v>2495.1627204463</v>
      </c>
      <c r="K99" s="108" t="n">
        <f aca="false">(nastaveni!$C$11+nastaveni!$C$12*K88)</f>
        <v>2501.18216347111</v>
      </c>
      <c r="L99" s="108" t="n">
        <f aca="false">(nastaveni!$C$11+nastaveni!$C$12*L88)</f>
        <v>2507.21170883943</v>
      </c>
      <c r="M99" s="108" t="n">
        <f aca="false">(nastaveni!$C$11+nastaveni!$C$12*M88)</f>
        <v>2512.74078713492</v>
      </c>
      <c r="N99" s="108" t="n">
        <f aca="false">(nastaveni!$C$11+nastaveni!$C$12*N88)</f>
        <v>2517.85507490614</v>
      </c>
      <c r="O99" s="108" t="n">
        <f aca="false">(nastaveni!$C$11+nastaveni!$C$12*O88)</f>
        <v>2522.61905752248</v>
      </c>
      <c r="P99" s="108" t="n">
        <f aca="false">(nastaveni!$C$11+nastaveni!$C$12*P88)</f>
        <v>2527.08256988702</v>
      </c>
      <c r="Q99" s="108" t="n">
        <f aca="false">(nastaveni!$C$11+nastaveni!$C$12*Q88)</f>
        <v>2531.28497779245</v>
      </c>
      <c r="R99" s="108" t="n">
        <f aca="false">(nastaveni!$C$11+nastaveni!$C$12*R88)</f>
        <v>2535.25795681023</v>
      </c>
      <c r="S99" s="108" t="n">
        <f aca="false">(nastaveni!$C$11+nastaveni!$C$12*S88)</f>
        <v>2539.02740019243</v>
      </c>
      <c r="T99" s="108" t="n">
        <f aca="false">(nastaveni!$C$11+nastaveni!$C$12*T88)</f>
        <v>2542.61476554193</v>
      </c>
      <c r="U99" s="108" t="n">
        <f aca="false">(nastaveni!$C$11+nastaveni!$C$12*U88)</f>
        <v>2546.03804827896</v>
      </c>
      <c r="V99" s="108" t="n">
        <f aca="false">(nastaveni!$C$11+nastaveni!$C$12*V88)</f>
        <v>2549.31250008965</v>
      </c>
      <c r="W99" s="108" t="n">
        <f aca="false">(nastaveni!$C$11+nastaveni!$C$12*W88)</f>
        <v>2552.45116892312</v>
      </c>
      <c r="X99" s="108" t="n">
        <f aca="false">(nastaveni!$C$11+nastaveni!$C$12*X88)</f>
        <v>2555.46531147148</v>
      </c>
      <c r="Y99" s="104"/>
      <c r="Z99" s="104"/>
    </row>
    <row r="100" s="108" customFormat="true" ht="12.75" hidden="false" customHeight="false" outlineLevel="0" collapsed="false">
      <c r="A100" s="104"/>
      <c r="B100" s="104"/>
      <c r="C100" s="104"/>
      <c r="D100" s="108" t="n">
        <f aca="false">(nastaveni!$C$11+nastaveni!$C$12*D89)</f>
        <v>2424.61531027532</v>
      </c>
      <c r="E100" s="108" t="n">
        <f aca="false">(nastaveni!$C$11+nastaveni!$C$12*E89)</f>
        <v>2448.20221699779</v>
      </c>
      <c r="F100" s="108" t="n">
        <f aca="false">(nastaveni!$C$11+nastaveni!$C$12*F89)</f>
        <v>2463.24263410321</v>
      </c>
      <c r="G100" s="108" t="n">
        <f aca="false">(nastaveni!$C$11+nastaveni!$C$12*G89)</f>
        <v>2474.53194478072</v>
      </c>
      <c r="H100" s="108" t="n">
        <f aca="false">(nastaveni!$C$11+nastaveni!$C$12*H89)</f>
        <v>2483.66674681058</v>
      </c>
      <c r="I100" s="108" t="n">
        <f aca="false">(nastaveni!$C$11+nastaveni!$C$12*I89)</f>
        <v>2491.38795507491</v>
      </c>
      <c r="J100" s="108" t="n">
        <f aca="false">(nastaveni!$C$11+nastaveni!$C$12*J89)</f>
        <v>2498.10353527031</v>
      </c>
      <c r="K100" s="108" t="n">
        <f aca="false">(nastaveni!$C$11+nastaveni!$C$12*K89)</f>
        <v>2504.59948192404</v>
      </c>
      <c r="L100" s="108" t="n">
        <f aca="false">(nastaveni!$C$11+nastaveni!$C$12*L89)</f>
        <v>2510.72487136948</v>
      </c>
      <c r="M100" s="108" t="n">
        <f aca="false">(nastaveni!$C$11+nastaveni!$C$12*M89)</f>
        <v>2516.34301289314</v>
      </c>
      <c r="N100" s="108" t="n">
        <f aca="false">(nastaveni!$C$11+nastaveni!$C$12*N89)</f>
        <v>2521.54068300346</v>
      </c>
      <c r="O100" s="108" t="n">
        <f aca="false">(nastaveni!$C$11+nastaveni!$C$12*O89)</f>
        <v>2526.38320197297</v>
      </c>
      <c r="P100" s="108" t="n">
        <f aca="false">(nastaveni!$C$11+nastaveni!$C$12*P89)</f>
        <v>2530.92105483474</v>
      </c>
      <c r="Q100" s="108" t="n">
        <f aca="false">(nastaveni!$C$11+nastaveni!$C$12*Q89)</f>
        <v>2535.1941244741</v>
      </c>
      <c r="R100" s="108" t="n">
        <f aca="false">(nastaveni!$C$11+nastaveni!$C$12*R89)</f>
        <v>2539.23450515377</v>
      </c>
      <c r="S100" s="108" t="n">
        <f aca="false">(nastaveni!$C$11+nastaveni!$C$12*S89)</f>
        <v>2543.06843435674</v>
      </c>
      <c r="T100" s="108" t="n">
        <f aca="false">(nastaveni!$C$11+nastaveni!$C$12*T89)</f>
        <v>2546.71765646158</v>
      </c>
      <c r="U100" s="108" t="n">
        <f aca="false">(nastaveni!$C$11+nastaveni!$C$12*U89)</f>
        <v>2550.20040857364</v>
      </c>
      <c r="V100" s="108" t="n">
        <f aca="false">(nastaveni!$C$11+nastaveni!$C$12*V89)</f>
        <v>2553.53214814943</v>
      </c>
      <c r="W100" s="108" t="n">
        <f aca="false">(nastaveni!$C$11+nastaveni!$C$12*W89)</f>
        <v>2556.72609992624</v>
      </c>
      <c r="X100" s="108" t="n">
        <f aca="false">(nastaveni!$C$11+nastaveni!$C$12*X89)</f>
        <v>2559.79367372361</v>
      </c>
      <c r="Y100" s="104"/>
      <c r="Z100" s="104"/>
    </row>
    <row r="101" s="108" customFormat="true" ht="12.75" hidden="false" customHeight="false" outlineLevel="0" collapsed="false">
      <c r="A101" s="104"/>
      <c r="B101" s="104"/>
      <c r="C101" s="104"/>
      <c r="D101" s="108" t="n">
        <f aca="false">(nastaveni!$C$11+nastaveni!$C$12*D90)</f>
        <v>2427.11581264496</v>
      </c>
      <c r="E101" s="108" t="n">
        <f aca="false">(nastaveni!$C$11+nastaveni!$C$12*E90)</f>
        <v>2450.98741697559</v>
      </c>
      <c r="F101" s="108" t="n">
        <f aca="false">(nastaveni!$C$11+nastaveni!$C$12*F90)</f>
        <v>2466.21743774622</v>
      </c>
      <c r="G101" s="108" t="n">
        <f aca="false">(nastaveni!$C$11+nastaveni!$C$12*G90)</f>
        <v>2477.65319299002</v>
      </c>
      <c r="H101" s="108" t="n">
        <f aca="false">(nastaveni!$C$11+nastaveni!$C$12*H90)</f>
        <v>2486.90908387998</v>
      </c>
      <c r="I101" s="108" t="n">
        <f aca="false">(nastaveni!$C$11+nastaveni!$C$12*I90)</f>
        <v>2494.73445192281</v>
      </c>
      <c r="J101" s="108" t="n">
        <f aca="false">(nastaveni!$C$11+nastaveni!$C$12*J90)</f>
        <v>2501.73691989429</v>
      </c>
      <c r="K101" s="108" t="n">
        <f aca="false">(nastaveni!$C$11+nastaveni!$C$12*K90)</f>
        <v>2508.61191544928</v>
      </c>
      <c r="L101" s="108" t="n">
        <f aca="false">(nastaveni!$C$11+nastaveni!$C$12*L90)</f>
        <v>2514.85081811837</v>
      </c>
      <c r="M101" s="108" t="n">
        <f aca="false">(nastaveni!$C$11+nastaveni!$C$12*M90)</f>
        <v>2520.57447791749</v>
      </c>
      <c r="N101" s="108" t="n">
        <f aca="false">(nastaveni!$C$11+nastaveni!$C$12*N90)</f>
        <v>2525.87096685866</v>
      </c>
      <c r="O101" s="108" t="n">
        <f aca="false">(nastaveni!$C$11+nastaveni!$C$12*O90)</f>
        <v>2530.80658867887</v>
      </c>
      <c r="P101" s="108" t="n">
        <f aca="false">(nastaveni!$C$11+nastaveni!$C$12*P90)</f>
        <v>2535.43259431882</v>
      </c>
      <c r="Q101" s="108" t="n">
        <f aca="false">(nastaveni!$C$11+nastaveni!$C$12*Q90)</f>
        <v>2539.78947590903</v>
      </c>
      <c r="R101" s="108" t="n">
        <f aca="false">(nastaveni!$C$11+nastaveni!$C$12*R90)</f>
        <v>2543.90982106741</v>
      </c>
      <c r="S101" s="108" t="n">
        <f aca="false">(nastaveni!$C$11+nastaveni!$C$12*S90)</f>
        <v>2547.82027292861</v>
      </c>
      <c r="T101" s="108" t="n">
        <f aca="false">(nastaveni!$C$11+nastaveni!$C$12*T90)</f>
        <v>2551.54291384182</v>
      </c>
      <c r="U101" s="108" t="n">
        <f aca="false">(nastaveni!$C$11+nastaveni!$C$12*U90)</f>
        <v>2555.09626576227</v>
      </c>
      <c r="V101" s="108" t="n">
        <f aca="false">(nastaveni!$C$11+nastaveni!$C$12*V90)</f>
        <v>2558.49602868197</v>
      </c>
      <c r="W101" s="108" t="n">
        <f aca="false">(nastaveni!$C$11+nastaveni!$C$12*W90)</f>
        <v>2561.7556357245</v>
      </c>
      <c r="X101" s="108" t="n">
        <f aca="false">(nastaveni!$C$11+nastaveni!$C$12*X90)</f>
        <v>2564.88667721454</v>
      </c>
      <c r="Y101" s="104"/>
      <c r="Z101" s="104"/>
    </row>
    <row r="102" s="108" customFormat="true" ht="12.75" hidden="false" customHeight="false" outlineLevel="0" collapsed="false">
      <c r="A102" s="104"/>
      <c r="B102" s="104"/>
      <c r="C102" s="104"/>
      <c r="D102" s="108" t="n">
        <f aca="false">(nastaveni!$C$11+nastaveni!$C$12*D91)</f>
        <v>2430.11133489547</v>
      </c>
      <c r="E102" s="108" t="n">
        <f aca="false">(nastaveni!$C$11+nastaveni!$C$12*E91)</f>
        <v>2454.32637053782</v>
      </c>
      <c r="F102" s="108" t="n">
        <f aca="false">(nastaveni!$C$11+nastaveni!$C$12*F91)</f>
        <v>2469.78530979517</v>
      </c>
      <c r="G102" s="108" t="n">
        <f aca="false">(nastaveni!$C$11+nastaveni!$C$12*G91)</f>
        <v>2481.39798048114</v>
      </c>
      <c r="H102" s="108" t="n">
        <f aca="false">(nastaveni!$C$11+nastaveni!$C$12*H91)</f>
        <v>2490.80022290142</v>
      </c>
      <c r="I102" s="108" t="n">
        <f aca="false">(nastaveni!$C$11+nastaveni!$C$12*I91)</f>
        <v>2498.75152951858</v>
      </c>
      <c r="J102" s="108" t="n">
        <f aca="false">(nastaveni!$C$11+nastaveni!$C$12*J91)</f>
        <v>2506.42832751033</v>
      </c>
      <c r="K102" s="108" t="n">
        <f aca="false">(nastaveni!$C$11+nastaveni!$C$12*K91)</f>
        <v>2513.45352739112</v>
      </c>
      <c r="L102" s="108" t="n">
        <f aca="false">(nastaveni!$C$11+nastaveni!$C$12*L91)</f>
        <v>2519.83080822978</v>
      </c>
      <c r="M102" s="108" t="n">
        <f aca="false">(nastaveni!$C$11+nastaveni!$C$12*M91)</f>
        <v>2525.68315225918</v>
      </c>
      <c r="N102" s="108" t="n">
        <f aca="false">(nastaveni!$C$11+nastaveni!$C$12*N91)</f>
        <v>2531.10020029574</v>
      </c>
      <c r="O102" s="108" t="n">
        <f aca="false">(nastaveni!$C$11+nastaveni!$C$12*O91)</f>
        <v>2536.14944720899</v>
      </c>
      <c r="P102" s="108" t="n">
        <f aca="false">(nastaveni!$C$11+nastaveni!$C$12*P91)</f>
        <v>2540.88307171021</v>
      </c>
      <c r="Q102" s="108" t="n">
        <f aca="false">(nastaveni!$C$11+nastaveni!$C$12*Q91)</f>
        <v>2545.34230402406</v>
      </c>
      <c r="R102" s="108" t="n">
        <f aca="false">(nastaveni!$C$11+nastaveni!$C$12*R91)</f>
        <v>2549.56032953067</v>
      </c>
      <c r="S102" s="108" t="n">
        <f aca="false">(nastaveni!$C$11+nastaveni!$C$12*S91)</f>
        <v>2553.56428291212</v>
      </c>
      <c r="T102" s="108" t="n">
        <f aca="false">(nastaveni!$C$11+nastaveni!$C$12*T91)</f>
        <v>2557.376656089</v>
      </c>
      <c r="U102" s="108" t="n">
        <f aca="false">(nastaveni!$C$11+nastaveni!$C$12*U91)</f>
        <v>2561.01631624041</v>
      </c>
      <c r="V102" s="108" t="n">
        <f aca="false">(nastaveni!$C$11+nastaveni!$C$12*V91)</f>
        <v>2564.49925731971</v>
      </c>
      <c r="W102" s="108" t="n">
        <f aca="false">(nastaveni!$C$11+nastaveni!$C$12*W91)</f>
        <v>2567.83916503721</v>
      </c>
      <c r="X102" s="108" t="n">
        <f aca="false">(nastaveni!$C$11+nastaveni!$C$12*X91)</f>
        <v>2571.04784852131</v>
      </c>
      <c r="Y102" s="104"/>
      <c r="Z102" s="104"/>
    </row>
    <row r="103" s="108" customFormat="true" ht="12.75" hidden="false" customHeight="false" outlineLevel="0" collapsed="false">
      <c r="A103" s="104"/>
      <c r="B103" s="104"/>
      <c r="C103" s="104"/>
      <c r="D103" s="108" t="n">
        <f aca="false">(nastaveni!$C$11+nastaveni!$C$12*D92)</f>
        <v>2433.83489610268</v>
      </c>
      <c r="E103" s="108" t="n">
        <f aca="false">(nastaveni!$C$11+nastaveni!$C$12*E92)</f>
        <v>2458.48044134622</v>
      </c>
      <c r="F103" s="108" t="n">
        <f aca="false">(nastaveni!$C$11+nastaveni!$C$12*F92)</f>
        <v>2474.22664801295</v>
      </c>
      <c r="G103" s="108" t="n">
        <f aca="false">(nastaveni!$C$11+nastaveni!$C$12*G92)</f>
        <v>2486.0614897605</v>
      </c>
      <c r="H103" s="108" t="n">
        <f aca="false">(nastaveni!$C$11+nastaveni!$C$12*H92)</f>
        <v>2495.64762496364</v>
      </c>
      <c r="I103" s="108" t="n">
        <f aca="false">(nastaveni!$C$11+nastaveni!$C$12*I92)</f>
        <v>2504.25138307454</v>
      </c>
      <c r="J103" s="108" t="n">
        <f aca="false">(nastaveni!$C$11+nastaveni!$C$12*J92)</f>
        <v>2512.30962443458</v>
      </c>
      <c r="K103" s="108" t="n">
        <f aca="false">(nastaveni!$C$11+nastaveni!$C$12*K92)</f>
        <v>2519.52545504516</v>
      </c>
      <c r="L103" s="108" t="n">
        <f aca="false">(nastaveni!$C$11+nastaveni!$C$12*L92)</f>
        <v>2526.07845401755</v>
      </c>
      <c r="M103" s="108" t="n">
        <f aca="false">(nastaveni!$C$11+nastaveni!$C$12*M92)</f>
        <v>2532.09428835327</v>
      </c>
      <c r="N103" s="108" t="n">
        <f aca="false">(nastaveni!$C$11+nastaveni!$C$12*N92)</f>
        <v>2537.66457466733</v>
      </c>
      <c r="O103" s="108" t="n">
        <f aca="false">(nastaveni!$C$11+nastaveni!$C$12*O92)</f>
        <v>2542.85830827403</v>
      </c>
      <c r="P103" s="108" t="n">
        <f aca="false">(nastaveni!$C$11+nastaveni!$C$12*P92)</f>
        <v>2547.7288367813</v>
      </c>
      <c r="Q103" s="108" t="n">
        <f aca="false">(nastaveni!$C$11+nastaveni!$C$12*Q92)</f>
        <v>2552.31832048006</v>
      </c>
      <c r="R103" s="108" t="n">
        <f aca="false">(nastaveni!$C$11+nastaveni!$C$12*R92)</f>
        <v>2556.66069808749</v>
      </c>
      <c r="S103" s="108" t="n">
        <f aca="false">(nastaveni!$C$11+nastaveni!$C$12*S92)</f>
        <v>2560.78372383821</v>
      </c>
      <c r="T103" s="108" t="n">
        <f aca="false">(nastaveni!$C$11+nastaveni!$C$12*T92)</f>
        <v>2564.71040593597</v>
      </c>
      <c r="U103" s="108" t="n">
        <f aca="false">(nastaveni!$C$11+nastaveni!$C$12*U92)</f>
        <v>2568.46004677036</v>
      </c>
      <c r="V103" s="108" t="n">
        <f aca="false">(nastaveni!$C$11+nastaveni!$C$12*V92)</f>
        <v>2572.04901091058</v>
      </c>
      <c r="W103" s="108" t="n">
        <f aca="false">(nastaveni!$C$11+nastaveni!$C$12*W92)</f>
        <v>2575.49130254191</v>
      </c>
      <c r="X103" s="108" t="n">
        <f aca="false">(nastaveni!$C$11+nastaveni!$C$12*X92)</f>
        <v>2578.79900668948</v>
      </c>
      <c r="Y103" s="104"/>
      <c r="Z103" s="104"/>
    </row>
    <row r="104" s="108" customFormat="true" ht="12.75" hidden="false" customHeight="false" outlineLevel="0" collapsed="false">
      <c r="A104" s="104"/>
      <c r="B104" s="104"/>
      <c r="C104" s="104"/>
      <c r="D104" s="108" t="n">
        <f aca="false">(nastaveni!$C$11+nastaveni!$C$12*D93)</f>
        <v>2438.73104987491</v>
      </c>
      <c r="E104" s="108" t="n">
        <f aca="false">(nastaveni!$C$11+nastaveni!$C$12*E93)</f>
        <v>2463.94877576847</v>
      </c>
      <c r="F104" s="108" t="n">
        <f aca="false">(nastaveni!$C$11+nastaveni!$C$12*F93)</f>
        <v>2480.07730562855</v>
      </c>
      <c r="G104" s="108" t="n">
        <f aca="false">(nastaveni!$C$11+nastaveni!$C$12*G93)</f>
        <v>2492.208110913</v>
      </c>
      <c r="H104" s="108" t="n">
        <f aca="false">(nastaveni!$C$11+nastaveni!$C$12*H93)</f>
        <v>2502.30091996846</v>
      </c>
      <c r="I104" s="108" t="n">
        <f aca="false">(nastaveni!$C$11+nastaveni!$C$12*I93)</f>
        <v>2511.78733448958</v>
      </c>
      <c r="J104" s="108" t="n">
        <f aca="false">(nastaveni!$C$11+nastaveni!$C$12*J93)</f>
        <v>2520.12805206018</v>
      </c>
      <c r="K104" s="108" t="n">
        <f aca="false">(nastaveni!$C$11+nastaveni!$C$12*K93)</f>
        <v>2527.60131764555</v>
      </c>
      <c r="L104" s="108" t="n">
        <f aca="false">(nastaveni!$C$11+nastaveni!$C$12*L93)</f>
        <v>2534.39178211452</v>
      </c>
      <c r="M104" s="108" t="n">
        <f aca="false">(nastaveni!$C$11+nastaveni!$C$12*M93)</f>
        <v>2540.62870096119</v>
      </c>
      <c r="N104" s="108" t="n">
        <f aca="false">(nastaveni!$C$11+nastaveni!$C$12*N93)</f>
        <v>2546.40633243275</v>
      </c>
      <c r="O104" s="108" t="n">
        <f aca="false">(nastaveni!$C$11+nastaveni!$C$12*O93)</f>
        <v>2551.79567843171</v>
      </c>
      <c r="P104" s="108" t="n">
        <f aca="false">(nastaveni!$C$11+nastaveni!$C$12*P93)</f>
        <v>2556.85165010762</v>
      </c>
      <c r="Q104" s="108" t="n">
        <f aca="false">(nastaveni!$C$11+nastaveni!$C$12*Q93)</f>
        <v>2561.61765206724</v>
      </c>
      <c r="R104" s="108" t="n">
        <f aca="false">(nastaveni!$C$11+nastaveni!$C$12*R93)</f>
        <v>2566.1286310714</v>
      </c>
      <c r="S104" s="108" t="n">
        <f aca="false">(nastaveni!$C$11+nastaveni!$C$12*S93)</f>
        <v>2570.41317050317</v>
      </c>
      <c r="T104" s="108" t="n">
        <f aca="false">(nastaveni!$C$11+nastaveni!$C$12*T93)</f>
        <v>2574.49496959859</v>
      </c>
      <c r="U104" s="108" t="n">
        <f aca="false">(nastaveni!$C$11+nastaveni!$C$12*U93)</f>
        <v>2578.39391333148</v>
      </c>
      <c r="V104" s="108" t="n">
        <f aca="false">(nastaveni!$C$11+nastaveni!$C$12*V93)</f>
        <v>2582.12686243593</v>
      </c>
      <c r="W104" s="108" t="n">
        <f aca="false">(nastaveni!$C$11+nastaveni!$C$12*W93)</f>
        <v>2585.70824749437</v>
      </c>
      <c r="X104" s="108" t="n">
        <f aca="false">(nastaveni!$C$11+nastaveni!$C$12*X93)</f>
        <v>2589.15052294935</v>
      </c>
      <c r="Y104" s="104"/>
      <c r="Z104" s="104"/>
    </row>
    <row r="105" s="108" customFormat="true" ht="12.75" hidden="false" customHeight="false" outlineLevel="0" collapsed="false">
      <c r="A105" s="104"/>
      <c r="B105" s="104"/>
      <c r="C105" s="104"/>
      <c r="D105" s="108" t="n">
        <f aca="false">(nastaveni!$C$11+nastaveni!$C$12*D94)</f>
        <v>2445.82135807222</v>
      </c>
      <c r="E105" s="108" t="n">
        <f aca="false">(nastaveni!$C$11+nastaveni!$C$12*E94)</f>
        <v>2471.87998684453</v>
      </c>
      <c r="F105" s="108" t="n">
        <f aca="false">(nastaveni!$C$11+nastaveni!$C$12*F94)</f>
        <v>2488.57146760729</v>
      </c>
      <c r="G105" s="108" t="n">
        <f aca="false">(nastaveni!$C$11+nastaveni!$C$12*G94)</f>
        <v>2501.27984803857</v>
      </c>
      <c r="H105" s="108" t="n">
        <f aca="false">(nastaveni!$C$11+nastaveni!$C$12*H94)</f>
        <v>2512.90137688697</v>
      </c>
      <c r="I105" s="108" t="n">
        <f aca="false">(nastaveni!$C$11+nastaveni!$C$12*I94)</f>
        <v>2522.86016933702</v>
      </c>
      <c r="J105" s="108" t="n">
        <f aca="false">(nastaveni!$C$11+nastaveni!$C$12*J94)</f>
        <v>2531.62493554214</v>
      </c>
      <c r="K105" s="108" t="n">
        <f aca="false">(nastaveni!$C$11+nastaveni!$C$12*K94)</f>
        <v>2539.48508915073</v>
      </c>
      <c r="L105" s="108" t="n">
        <f aca="false">(nastaveni!$C$11+nastaveni!$C$12*L94)</f>
        <v>2546.6327893252</v>
      </c>
      <c r="M105" s="108" t="n">
        <f aca="false">(nastaveni!$C$11+nastaveni!$C$12*M94)</f>
        <v>2553.20260641499</v>
      </c>
      <c r="N105" s="108" t="n">
        <f aca="false">(nastaveni!$C$11+nastaveni!$C$12*N94)</f>
        <v>2559.29271267261</v>
      </c>
      <c r="O105" s="108" t="n">
        <f aca="false">(nastaveni!$C$11+nastaveni!$C$12*O94)</f>
        <v>2564.97708409452</v>
      </c>
      <c r="P105" s="108" t="n">
        <f aca="false">(nastaveni!$C$11+nastaveni!$C$12*P94)</f>
        <v>2570.31294994141</v>
      </c>
      <c r="Q105" s="108" t="n">
        <f aca="false">(nastaveni!$C$11+nastaveni!$C$12*Q94)</f>
        <v>2575.34556012183</v>
      </c>
      <c r="R105" s="108" t="n">
        <f aca="false">(nastaveni!$C$11+nastaveni!$C$12*R94)</f>
        <v>2580.11135664589</v>
      </c>
      <c r="S105" s="108" t="n">
        <f aca="false">(nastaveni!$C$11+nastaveni!$C$12*S94)</f>
        <v>2584.64015302757</v>
      </c>
      <c r="T105" s="108" t="n">
        <f aca="false">(nastaveni!$C$11+nastaveni!$C$12*T94)</f>
        <v>2588.95667389667</v>
      </c>
      <c r="U105" s="108" t="n">
        <f aca="false">(nastaveni!$C$11+nastaveni!$C$12*U94)</f>
        <v>2593.08166882489</v>
      </c>
      <c r="V105" s="108" t="n">
        <f aca="false">(nastaveni!$C$11+nastaveni!$C$12*V94)</f>
        <v>2597.03273498296</v>
      </c>
      <c r="W105" s="108" t="n">
        <f aca="false">(nastaveni!$C$11+nastaveni!$C$12*W94)</f>
        <v>2600.82493590336</v>
      </c>
      <c r="X105" s="108" t="n">
        <f aca="false">(nastaveni!$C$11+nastaveni!$C$12*X94)</f>
        <v>2604.47127444584</v>
      </c>
      <c r="Y105" s="104"/>
      <c r="Z105" s="104"/>
    </row>
    <row r="106" s="108" customFormat="true" ht="12.75" hidden="false" customHeight="false" outlineLevel="0" collapsed="false">
      <c r="A106" s="104"/>
      <c r="B106" s="104"/>
      <c r="C106" s="104"/>
      <c r="D106" s="108" t="n">
        <f aca="false">(nastaveni!$C$11+nastaveni!$C$12*D95)</f>
        <v>2458.48497072591</v>
      </c>
      <c r="E106" s="108" t="n">
        <f aca="false">(nastaveni!$C$11+nastaveni!$C$12*E95)</f>
        <v>2486.0818284937</v>
      </c>
      <c r="F106" s="108" t="n">
        <f aca="false">(nastaveni!$C$11+nastaveni!$C$12*F95)</f>
        <v>2504.30718210589</v>
      </c>
      <c r="G106" s="108" t="n">
        <f aca="false">(nastaveni!$C$11+nastaveni!$C$12*G95)</f>
        <v>2519.63155893931</v>
      </c>
      <c r="H106" s="108" t="n">
        <f aca="false">(nastaveni!$C$11+nastaveni!$C$12*H95)</f>
        <v>2532.26911234983</v>
      </c>
      <c r="I106" s="108" t="n">
        <f aca="false">(nastaveni!$C$11+nastaveni!$C$12*I95)</f>
        <v>2543.12129837788</v>
      </c>
      <c r="J106" s="108" t="n">
        <f aca="false">(nastaveni!$C$11+nastaveni!$C$12*J95)</f>
        <v>2552.68975529499</v>
      </c>
      <c r="K106" s="108" t="n">
        <f aca="false">(nastaveni!$C$11+nastaveni!$C$12*K95)</f>
        <v>2561.28455126724</v>
      </c>
      <c r="L106" s="108" t="n">
        <f aca="false">(nastaveni!$C$11+nastaveni!$C$12*L95)</f>
        <v>2569.11174258754</v>
      </c>
      <c r="M106" s="108" t="n">
        <f aca="false">(nastaveni!$C$11+nastaveni!$C$12*M95)</f>
        <v>2576.31574402799</v>
      </c>
      <c r="N106" s="108" t="n">
        <f aca="false">(nastaveni!$C$11+nastaveni!$C$12*N95)</f>
        <v>2583.00198205307</v>
      </c>
      <c r="O106" s="108" t="n">
        <f aca="false">(nastaveni!$C$11+nastaveni!$C$12*O95)</f>
        <v>2589.24994779449</v>
      </c>
      <c r="P106" s="108" t="n">
        <f aca="false">(nastaveni!$C$11+nastaveni!$C$12*P95)</f>
        <v>2595.12117118668</v>
      </c>
      <c r="Q106" s="108" t="n">
        <f aca="false">(nastaveni!$C$11+nastaveni!$C$12*Q95)</f>
        <v>2600.6643269966</v>
      </c>
      <c r="R106" s="108" t="n">
        <f aca="false">(nastaveni!$C$11+nastaveni!$C$12*R95)</f>
        <v>2605.91863334834</v>
      </c>
      <c r="S106" s="108" t="n">
        <f aca="false">(nastaveni!$C$11+nastaveni!$C$12*S95)</f>
        <v>2610.9161883109</v>
      </c>
      <c r="T106" s="108" t="n">
        <f aca="false">(nastaveni!$C$11+nastaveni!$C$12*T95)</f>
        <v>2615.68362130783</v>
      </c>
      <c r="U106" s="108" t="n">
        <f aca="false">(nastaveni!$C$11+nastaveni!$C$12*U95)</f>
        <v>2620.24328833705</v>
      </c>
      <c r="V106" s="108" t="n">
        <f aca="false">(nastaveni!$C$11+nastaveni!$C$12*V95)</f>
        <v>2624.61415510302</v>
      </c>
      <c r="W106" s="108" t="n">
        <f aca="false">(nastaveni!$C$11+nastaveni!$C$12*W95)</f>
        <v>2628.81246152126</v>
      </c>
      <c r="X106" s="108" t="n">
        <f aca="false">(nastaveni!$C$11+nastaveni!$C$12*X95)</f>
        <v>2632.8522298334</v>
      </c>
      <c r="Y106" s="104"/>
      <c r="Z106" s="104"/>
    </row>
    <row r="107" s="108" customFormat="true" ht="12.75" hidden="false" customHeight="false" outlineLevel="0" collapsed="false">
      <c r="A107" s="104"/>
      <c r="B107" s="104"/>
      <c r="C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</row>
    <row r="108" s="108" customFormat="true" ht="12.75" hidden="false" customHeight="false" outlineLevel="0" collapsed="false">
      <c r="B108" s="104"/>
      <c r="C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</row>
    <row r="109" s="108" customFormat="true" ht="12.75" hidden="false" customHeight="false" outlineLevel="0" collapsed="false">
      <c r="A109" s="104" t="s">
        <v>184</v>
      </c>
      <c r="B109" s="104"/>
      <c r="C109" s="104"/>
      <c r="D109" s="104" t="n">
        <f aca="false">D86+(D97-nastaveni!$J$27)*D$3/1000</f>
        <v>-44.0631437427148</v>
      </c>
      <c r="E109" s="104" t="n">
        <f aca="false">E86+(E97-nastaveni!$J$27)*E$3/1000</f>
        <v>-31.6131080911964</v>
      </c>
      <c r="F109" s="104" t="n">
        <f aca="false">F86+(F97-nastaveni!$J$27)*F$3/1000</f>
        <v>-23.7010937655689</v>
      </c>
      <c r="G109" s="104" t="n">
        <f aca="false">G86+(G97-nastaveni!$J$27)*G$3/1000</f>
        <v>-17.7826491037588</v>
      </c>
      <c r="H109" s="104" t="n">
        <f aca="false">H86+(H97-nastaveni!$J$27)*H$3/1000</f>
        <v>-13.0104511679218</v>
      </c>
      <c r="I109" s="104" t="n">
        <f aca="false">I86+(I97-nastaveni!$J$27)*I$3/1000</f>
        <v>-8.99101037548483</v>
      </c>
      <c r="J109" s="104" t="n">
        <f aca="false">J86+(J97-nastaveni!$J$27)*J$3/1000</f>
        <v>-5.50741699449902</v>
      </c>
      <c r="K109" s="104" t="n">
        <f aca="false">K86+(K97-nastaveni!$J$27)*K$3/1000</f>
        <v>-2.42657100579411</v>
      </c>
      <c r="L109" s="104" t="n">
        <f aca="false">L86+(L97-nastaveni!$J$27)*L$3/1000</f>
        <v>0.428588207108037</v>
      </c>
      <c r="M109" s="104" t="n">
        <f aca="false">M86+(M97-nastaveni!$J$27)*M$3/1000</f>
        <v>3.29607997145578</v>
      </c>
      <c r="N109" s="104" t="n">
        <f aca="false">N86+(N97-nastaveni!$J$27)*N$3/1000</f>
        <v>5.9429690530478</v>
      </c>
      <c r="O109" s="104" t="n">
        <f aca="false">O86+(O97-nastaveni!$J$27)*O$3/1000</f>
        <v>8.40423301422178</v>
      </c>
      <c r="P109" s="104" t="n">
        <f aca="false">P86+(P97-nastaveni!$J$27)*P$3/1000</f>
        <v>10.7070020399986</v>
      </c>
      <c r="Q109" s="104" t="n">
        <f aca="false">Q86+(Q97-nastaveni!$J$27)*Q$3/1000</f>
        <v>12.8727919531623</v>
      </c>
      <c r="R109" s="104" t="n">
        <f aca="false">R86+(R97-nastaveni!$J$27)*R$3/1000</f>
        <v>14.9189888441702</v>
      </c>
      <c r="S109" s="104" t="n">
        <f aca="false">S86+(S97-nastaveni!$J$27)*S$3/1000</f>
        <v>16.8598688385621</v>
      </c>
      <c r="T109" s="104" t="n">
        <f aca="false">T86+(T97-nastaveni!$J$27)*T$3/1000</f>
        <v>18.7073182590648</v>
      </c>
      <c r="U109" s="104" t="n">
        <f aca="false">U86+(U97-nastaveni!$J$27)*U$3/1000</f>
        <v>20.4713545083243</v>
      </c>
      <c r="V109" s="104" t="n">
        <f aca="false">V86+(V97-nastaveni!$J$27)*V$3/1000</f>
        <v>22.1605107416248</v>
      </c>
      <c r="W109" s="104" t="n">
        <f aca="false">W86+(W97-nastaveni!$J$27)*W$3/1000</f>
        <v>23.782125195709</v>
      </c>
      <c r="X109" s="104" t="n">
        <f aca="false">X86+(X97-nastaveni!$J$27)*X$3/1000</f>
        <v>25.3425623642062</v>
      </c>
      <c r="Y109" s="104"/>
      <c r="Z109" s="104"/>
    </row>
    <row r="110" s="108" customFormat="true" ht="12.75" hidden="false" customHeight="false" outlineLevel="0" collapsed="false">
      <c r="A110" s="104"/>
      <c r="B110" s="104"/>
      <c r="C110" s="104"/>
      <c r="D110" s="104" t="n">
        <f aca="false">D87+(D98-nastaveni!$J$27)*D$3/1000</f>
        <v>-43.1604600279413</v>
      </c>
      <c r="E110" s="104" t="n">
        <f aca="false">E87+(E98-nastaveni!$J$27)*E$3/1000</f>
        <v>-30.6089544157788</v>
      </c>
      <c r="F110" s="104" t="n">
        <f aca="false">F87+(F98-nastaveni!$J$27)*F$3/1000</f>
        <v>-22.6291659995608</v>
      </c>
      <c r="G110" s="104" t="n">
        <f aca="false">G87+(G98-nastaveni!$J$27)*G$3/1000</f>
        <v>-16.6580764272008</v>
      </c>
      <c r="H110" s="104" t="n">
        <f aca="false">H87+(H98-nastaveni!$J$27)*H$3/1000</f>
        <v>-11.841997574629</v>
      </c>
      <c r="I110" s="104" t="n">
        <f aca="false">I87+(I98-nastaveni!$J$27)*I$3/1000</f>
        <v>-7.78442463563234</v>
      </c>
      <c r="J110" s="104" t="n">
        <f aca="false">J87+(J98-nastaveni!$J$27)*J$3/1000</f>
        <v>-4.26675974381564</v>
      </c>
      <c r="K110" s="104" t="n">
        <f aca="false">K87+(K98-nastaveni!$J$27)*K$3/1000</f>
        <v>-1.15485353388132</v>
      </c>
      <c r="L110" s="104" t="n">
        <f aca="false">L87+(L98-nastaveni!$J$27)*L$3/1000</f>
        <v>1.90439698801873</v>
      </c>
      <c r="M110" s="104" t="n">
        <f aca="false">M87+(M98-nastaveni!$J$27)*M$3/1000</f>
        <v>4.81139669002546</v>
      </c>
      <c r="N110" s="104" t="n">
        <f aca="false">N87+(N98-nastaveni!$J$27)*N$3/1000</f>
        <v>7.49582598630548</v>
      </c>
      <c r="O110" s="104" t="n">
        <f aca="false">O87+(O98-nastaveni!$J$27)*O$3/1000</f>
        <v>9.99301869780629</v>
      </c>
      <c r="P110" s="104" t="n">
        <f aca="false">P87+(P98-nastaveni!$J$27)*P$3/1000</f>
        <v>12.3303839492569</v>
      </c>
      <c r="Q110" s="104" t="n">
        <f aca="false">Q87+(Q98-nastaveni!$J$27)*Q$3/1000</f>
        <v>14.5296607485031</v>
      </c>
      <c r="R110" s="104" t="n">
        <f aca="false">R87+(R98-nastaveni!$J$27)*R$3/1000</f>
        <v>16.6084170591306</v>
      </c>
      <c r="S110" s="104" t="n">
        <f aca="false">S87+(S98-nastaveni!$J$27)*S$3/1000</f>
        <v>18.5810795558706</v>
      </c>
      <c r="T110" s="104" t="n">
        <f aca="false">T87+(T98-nastaveni!$J$27)*T$3/1000</f>
        <v>20.4596608849261</v>
      </c>
      <c r="U110" s="104" t="n">
        <f aca="false">U87+(U98-nastaveni!$J$27)*U$3/1000</f>
        <v>22.2542857111626</v>
      </c>
      <c r="V110" s="104" t="n">
        <f aca="false">V87+(V98-nastaveni!$J$27)*V$3/1000</f>
        <v>23.973579226033</v>
      </c>
      <c r="W110" s="104" t="n">
        <f aca="false">W87+(W98-nastaveni!$J$27)*W$3/1000</f>
        <v>25.6249593761841</v>
      </c>
      <c r="X110" s="104" t="n">
        <f aca="false">X87+(X98-nastaveni!$J$27)*X$3/1000</f>
        <v>27.2148602666522</v>
      </c>
      <c r="Y110" s="104"/>
      <c r="Z110" s="104"/>
    </row>
    <row r="111" s="108" customFormat="true" ht="12.75" hidden="false" customHeight="false" outlineLevel="0" collapsed="false">
      <c r="A111" s="104"/>
      <c r="B111" s="104"/>
      <c r="C111" s="104"/>
      <c r="D111" s="104" t="n">
        <f aca="false">D88+(D99-nastaveni!$J$27)*D$3/1000</f>
        <v>-42.1428861151324</v>
      </c>
      <c r="E111" s="104" t="n">
        <f aca="false">E88+(E99-nastaveni!$J$27)*E$3/1000</f>
        <v>-29.4764789100038</v>
      </c>
      <c r="F111" s="104" t="n">
        <f aca="false">F88+(F99-nastaveni!$J$27)*F$3/1000</f>
        <v>-21.4199037783885</v>
      </c>
      <c r="G111" s="104" t="n">
        <f aca="false">G88+(G99-nastaveni!$J$27)*G$3/1000</f>
        <v>-15.3891476072351</v>
      </c>
      <c r="H111" s="104" t="n">
        <f aca="false">H88+(H99-nastaveni!$J$27)*H$3/1000</f>
        <v>-10.5233223345952</v>
      </c>
      <c r="I111" s="104" t="n">
        <f aca="false">I88+(I99-nastaveni!$J$27)*I$3/1000</f>
        <v>-6.42251172695678</v>
      </c>
      <c r="J111" s="104" t="n">
        <f aca="false">J88+(J99-nastaveni!$J$27)*J$3/1000</f>
        <v>-2.86620761409281</v>
      </c>
      <c r="K111" s="104" t="n">
        <f aca="false">K88+(K99-nastaveni!$J$27)*K$3/1000</f>
        <v>0.351863070448906</v>
      </c>
      <c r="L111" s="104" t="n">
        <f aca="false">L88+(L99-nastaveni!$J$27)*L$3/1000</f>
        <v>3.5760143987501</v>
      </c>
      <c r="M111" s="104" t="n">
        <f aca="false">M88+(M99-nastaveni!$J$27)*M$3/1000</f>
        <v>6.52804476987203</v>
      </c>
      <c r="N111" s="104" t="n">
        <f aca="false">N88+(N99-nastaveni!$J$27)*N$3/1000</f>
        <v>9.25526826086791</v>
      </c>
      <c r="O111" s="104" t="n">
        <f aca="false">O88+(O99-nastaveni!$J$27)*O$3/1000</f>
        <v>11.7934232589874</v>
      </c>
      <c r="P111" s="104" t="n">
        <f aca="false">P88+(P99-nastaveni!$J$27)*P$3/1000</f>
        <v>14.1702356976225</v>
      </c>
      <c r="Q111" s="104" t="n">
        <f aca="false">Q88+(Q99-nastaveni!$J$27)*Q$3/1000</f>
        <v>16.4076981043477</v>
      </c>
      <c r="R111" s="104" t="n">
        <f aca="false">R88+(R99-nastaveni!$J$27)*R$3/1000</f>
        <v>18.5235850631551</v>
      </c>
      <c r="S111" s="104" t="n">
        <f aca="false">S88+(S99-nastaveni!$J$27)*S$3/1000</f>
        <v>20.5324943053064</v>
      </c>
      <c r="T111" s="104" t="n">
        <f aca="false">T88+(T99-nastaveni!$J$27)*T$3/1000</f>
        <v>22.4465820261749</v>
      </c>
      <c r="U111" s="104" t="n">
        <f aca="false">U88+(U99-nastaveni!$J$27)*U$3/1000</f>
        <v>24.2760947946</v>
      </c>
      <c r="V111" s="104" t="n">
        <f aca="false">V88+(V99-nastaveni!$J$27)*V$3/1000</f>
        <v>26.029762414473</v>
      </c>
      <c r="W111" s="104" t="n">
        <f aca="false">W88+(W99-nastaveni!$J$27)*W$3/1000</f>
        <v>27.7150934453762</v>
      </c>
      <c r="X111" s="104" t="n">
        <f aca="false">X88+(X99-nastaveni!$J$27)*X$3/1000</f>
        <v>29.3386011350571</v>
      </c>
      <c r="Y111" s="104"/>
      <c r="Z111" s="104"/>
    </row>
    <row r="112" s="108" customFormat="true" ht="12.75" hidden="false" customHeight="false" outlineLevel="0" collapsed="false">
      <c r="A112" s="104"/>
      <c r="B112" s="104"/>
      <c r="C112" s="104"/>
      <c r="D112" s="104" t="n">
        <f aca="false">D89+(D100-nastaveni!$J$27)*D$3/1000</f>
        <v>-40.9783093022459</v>
      </c>
      <c r="E112" s="104" t="n">
        <f aca="false">E89+(E100-nastaveni!$J$27)*E$3/1000</f>
        <v>-28.1797285795419</v>
      </c>
      <c r="F112" s="104" t="n">
        <f aca="false">F89+(F100-nastaveni!$J$27)*F$3/1000</f>
        <v>-20.0347701063892</v>
      </c>
      <c r="G112" s="104" t="n">
        <f aca="false">G89+(G100-nastaveni!$J$27)*G$3/1000</f>
        <v>-13.9353088024772</v>
      </c>
      <c r="H112" s="104" t="n">
        <f aca="false">H89+(H100-nastaveni!$J$27)*H$3/1000</f>
        <v>-9.01218460421594</v>
      </c>
      <c r="I112" s="104" t="n">
        <f aca="false">I89+(I100-nastaveni!$J$27)*I$3/1000</f>
        <v>-4.86156087928615</v>
      </c>
      <c r="J112" s="104" t="n">
        <f aca="false">J89+(J100-nastaveni!$J$27)*J$3/1000</f>
        <v>-1.26073369167807</v>
      </c>
      <c r="K112" s="104" t="n">
        <f aca="false">K89+(K100-nastaveni!$J$27)*K$3/1000</f>
        <v>2.22003677913343</v>
      </c>
      <c r="L112" s="104" t="n">
        <f aca="false">L89+(L100-nastaveni!$J$27)*L$3/1000</f>
        <v>5.49957016897885</v>
      </c>
      <c r="M112" s="104" t="n">
        <f aca="false">M89+(M100-nastaveni!$J$27)*M$3/1000</f>
        <v>8.50378728899753</v>
      </c>
      <c r="N112" s="104" t="n">
        <f aca="false">N89+(N100-nastaveni!$J$27)*N$3/1000</f>
        <v>11.2806140688331</v>
      </c>
      <c r="O112" s="104" t="n">
        <f aca="false">O89+(O100-nastaveni!$J$27)*O$3/1000</f>
        <v>13.8662557786466</v>
      </c>
      <c r="P112" s="104" t="n">
        <f aca="false">P89+(P100-nastaveni!$J$27)*P$3/1000</f>
        <v>16.2888040191897</v>
      </c>
      <c r="Q112" s="104" t="n">
        <f aca="false">Q89+(Q100-nastaveni!$J$27)*Q$3/1000</f>
        <v>18.5705439818594</v>
      </c>
      <c r="R112" s="104" t="n">
        <f aca="false">R89+(R100-nastaveni!$J$27)*R$3/1000</f>
        <v>20.7294888100294</v>
      </c>
      <c r="S112" s="104" t="n">
        <f aca="false">S89+(S100-nastaveni!$J$27)*S$3/1000</f>
        <v>22.78043376234</v>
      </c>
      <c r="T112" s="104" t="n">
        <f aca="false">T89+(T100-nastaveni!$J$27)*T$3/1000</f>
        <v>24.7357008215116</v>
      </c>
      <c r="U112" s="104" t="n">
        <f aca="false">U89+(U100-nastaveni!$J$27)*U$3/1000</f>
        <v>26.6056773654379</v>
      </c>
      <c r="V112" s="104" t="n">
        <f aca="false">V89+(V100-nastaveni!$J$27)*V$3/1000</f>
        <v>28.3992140509593</v>
      </c>
      <c r="W112" s="104" t="n">
        <f aca="false">W89+(W100-nastaveni!$J$27)*W$3/1000</f>
        <v>30.1239241323488</v>
      </c>
      <c r="X112" s="104" t="n">
        <f aca="false">X89+(X100-nastaveni!$J$27)*X$3/1000</f>
        <v>31.7864123119151</v>
      </c>
      <c r="Y112" s="104"/>
      <c r="Z112" s="104"/>
    </row>
    <row r="113" s="108" customFormat="true" ht="12.75" hidden="false" customHeight="false" outlineLevel="0" collapsed="false">
      <c r="A113" s="104"/>
      <c r="B113" s="104"/>
      <c r="C113" s="104"/>
      <c r="D113" s="104" t="n">
        <f aca="false">D90+(D101-nastaveni!$J$27)*D$3/1000</f>
        <v>-39.6192155979748</v>
      </c>
      <c r="E113" s="104" t="n">
        <f aca="false">E90+(E101-nastaveni!$J$27)*E$3/1000</f>
        <v>-26.6654758994388</v>
      </c>
      <c r="F113" s="104" t="n">
        <f aca="false">F90+(F101-nastaveni!$J$27)*F$3/1000</f>
        <v>-18.4166903344145</v>
      </c>
      <c r="G113" s="104" t="n">
        <f aca="false">G90+(G101-nastaveni!$J$27)*G$3/1000</f>
        <v>-12.2364812553795</v>
      </c>
      <c r="H113" s="104" t="n">
        <f aca="false">H90+(H101-nastaveni!$J$27)*H$3/1000</f>
        <v>-7.24599197124917</v>
      </c>
      <c r="I113" s="104" t="n">
        <f aca="false">I90+(I101-nastaveni!$J$27)*I$3/1000</f>
        <v>-3.03678889805564</v>
      </c>
      <c r="J113" s="104" t="n">
        <f aca="false">J90+(J101-nastaveni!$J$27)*J$3/1000</f>
        <v>0.722833657157037</v>
      </c>
      <c r="K113" s="104" t="n">
        <f aca="false">K90+(K101-nastaveni!$J$27)*K$3/1000</f>
        <v>4.41354696056557</v>
      </c>
      <c r="L113" s="104" t="n">
        <f aca="false">L90+(L101-nastaveni!$J$27)*L$3/1000</f>
        <v>7.75864261684133</v>
      </c>
      <c r="M113" s="104" t="n">
        <f aca="false">M90+(M101-nastaveni!$J$27)*M$3/1000</f>
        <v>10.8246538664826</v>
      </c>
      <c r="N113" s="104" t="n">
        <f aca="false">N90+(N101-nastaveni!$J$27)*N$3/1000</f>
        <v>13.6602274248546</v>
      </c>
      <c r="O113" s="104" t="n">
        <f aca="false">O90+(O101-nastaveni!$J$27)*O$3/1000</f>
        <v>16.3021186770068</v>
      </c>
      <c r="P113" s="104" t="n">
        <f aca="false">P90+(P101-nastaveni!$J$27)*P$3/1000</f>
        <v>18.778850160485</v>
      </c>
      <c r="Q113" s="104" t="n">
        <f aca="false">Q90+(Q101-nastaveni!$J$27)*Q$3/1000</f>
        <v>21.1130520318593</v>
      </c>
      <c r="R113" s="104" t="n">
        <f aca="false">R90+(R101-nastaveni!$J$27)*R$3/1000</f>
        <v>23.3230186758205</v>
      </c>
      <c r="S113" s="104" t="n">
        <f aca="false">S90+(S101-nastaveni!$J$27)*S$3/1000</f>
        <v>25.4237782590367</v>
      </c>
      <c r="T113" s="104" t="n">
        <f aca="false">T90+(T101-nastaveni!$J$27)*T$3/1000</f>
        <v>27.427848279915</v>
      </c>
      <c r="U113" s="104" t="n">
        <f aca="false">U90+(U101-nastaveni!$J$27)*U$3/1000</f>
        <v>29.3457822022327</v>
      </c>
      <c r="V113" s="104" t="n">
        <f aca="false">V90+(V101-nastaveni!$J$27)*V$3/1000</f>
        <v>31.1865732535646</v>
      </c>
      <c r="W113" s="104" t="n">
        <f aca="false">W90+(W101-nastaveni!$J$27)*W$3/1000</f>
        <v>32.9579582169347</v>
      </c>
      <c r="X113" s="104" t="n">
        <f aca="false">X90+(X101-nastaveni!$J$27)*X$3/1000</f>
        <v>34.6666497187451</v>
      </c>
      <c r="Y113" s="104"/>
      <c r="Z113" s="104"/>
    </row>
    <row r="114" s="108" customFormat="true" ht="12.75" hidden="false" customHeight="false" outlineLevel="0" collapsed="false">
      <c r="A114" s="104"/>
      <c r="B114" s="104"/>
      <c r="C114" s="104"/>
      <c r="D114" s="104" t="n">
        <f aca="false">D91+(D102-nastaveni!$J$27)*D$3/1000</f>
        <v>-37.9910645987631</v>
      </c>
      <c r="E114" s="104" t="n">
        <f aca="false">E91+(E102-nastaveni!$J$27)*E$3/1000</f>
        <v>-24.8501594335983</v>
      </c>
      <c r="F114" s="104" t="n">
        <f aca="false">F91+(F102-nastaveni!$J$27)*F$3/1000</f>
        <v>-16.4760238958282</v>
      </c>
      <c r="G114" s="104" t="n">
        <f aca="false">G91+(G102-nastaveni!$J$27)*G$3/1000</f>
        <v>-10.1982748323864</v>
      </c>
      <c r="H114" s="104" t="n">
        <f aca="false">H91+(H102-nastaveni!$J$27)*H$3/1000</f>
        <v>-5.12637857929756</v>
      </c>
      <c r="I114" s="104" t="n">
        <f aca="false">I91+(I102-nastaveni!$J$27)*I$3/1000</f>
        <v>-0.846363812856654</v>
      </c>
      <c r="J114" s="104" t="n">
        <f aca="false">J91+(J102-nastaveni!$J$27)*J$3/1000</f>
        <v>3.28400565801501</v>
      </c>
      <c r="K114" s="104" t="n">
        <f aca="false">K91+(K102-nastaveni!$J$27)*K$3/1000</f>
        <v>7.06035095673733</v>
      </c>
      <c r="L114" s="104" t="n">
        <f aca="false">L91+(L102-nastaveni!$J$27)*L$3/1000</f>
        <v>10.4853279416893</v>
      </c>
      <c r="M114" s="104" t="n">
        <f aca="false">M91+(M102-nastaveni!$J$27)*M$3/1000</f>
        <v>13.6266506847612</v>
      </c>
      <c r="N114" s="104" t="n">
        <f aca="false">N91+(N102-nastaveni!$J$27)*N$3/1000</f>
        <v>16.5338389812105</v>
      </c>
      <c r="O114" s="104" t="n">
        <f aca="false">O91+(O102-nastaveni!$J$27)*O$3/1000</f>
        <v>19.2443147204419</v>
      </c>
      <c r="P114" s="104" t="n">
        <f aca="false">P91+(P102-nastaveni!$J$27)*P$3/1000</f>
        <v>21.7871226680235</v>
      </c>
      <c r="Q114" s="104" t="n">
        <f aca="false">Q91+(Q102-nastaveni!$J$27)*Q$3/1000</f>
        <v>24.1853111142519</v>
      </c>
      <c r="R114" s="104" t="n">
        <f aca="false">R91+(R102-nastaveni!$J$27)*R$3/1000</f>
        <v>26.4575154086732</v>
      </c>
      <c r="S114" s="104" t="n">
        <f aca="false">S91+(S102-nastaveni!$J$27)*S$3/1000</f>
        <v>28.6190461430802</v>
      </c>
      <c r="T114" s="104" t="n">
        <f aca="false">T91+(T102-nastaveni!$J$27)*T$3/1000</f>
        <v>30.682657946245</v>
      </c>
      <c r="U114" s="104" t="n">
        <f aca="false">U91+(U102-nastaveni!$J$27)*U$3/1000</f>
        <v>32.6591057581023</v>
      </c>
      <c r="V114" s="104" t="n">
        <f aca="false">V91+(V102-nastaveni!$J$27)*V$3/1000</f>
        <v>34.5575557901174</v>
      </c>
      <c r="W114" s="104" t="n">
        <f aca="false">W91+(W102-nastaveni!$J$27)*W$3/1000</f>
        <v>36.3858947340112</v>
      </c>
      <c r="X114" s="104" t="n">
        <f aca="false">X91+(X102-nastaveni!$J$27)*X$3/1000</f>
        <v>38.1509662127825</v>
      </c>
      <c r="Y114" s="104"/>
      <c r="Z114" s="104"/>
    </row>
    <row r="115" s="108" customFormat="true" ht="12.75" hidden="false" customHeight="false" outlineLevel="0" collapsed="false">
      <c r="A115" s="104"/>
      <c r="B115" s="104"/>
      <c r="C115" s="104"/>
      <c r="D115" s="104" t="n">
        <f aca="false">D92+(D103-nastaveni!$J$27)*D$3/1000</f>
        <v>-35.9672038515634</v>
      </c>
      <c r="E115" s="104" t="n">
        <f aca="false">E92+(E103-nastaveni!$J$27)*E$3/1000</f>
        <v>-22.5916814409578</v>
      </c>
      <c r="F115" s="104" t="n">
        <f aca="false">F92+(F103-nastaveni!$J$27)*F$3/1000</f>
        <v>-14.0602545230976</v>
      </c>
      <c r="G115" s="104" t="n">
        <f aca="false">G92+(G103-nastaveni!$J$27)*G$3/1000</f>
        <v>-7.66002811226726</v>
      </c>
      <c r="H115" s="104" t="n">
        <f aca="false">H92+(H103-nastaveni!$J$27)*H$3/1000</f>
        <v>-2.48586168420748</v>
      </c>
      <c r="I115" s="104" t="n">
        <f aca="false">I92+(I103-nastaveni!$J$27)*I$3/1000</f>
        <v>2.15258676917448</v>
      </c>
      <c r="J115" s="104" t="n">
        <f aca="false">J92+(J103-nastaveni!$J$27)*J$3/1000</f>
        <v>6.4947718595276</v>
      </c>
      <c r="K115" s="104" t="n">
        <f aca="false">K92+(K103-nastaveni!$J$27)*K$3/1000</f>
        <v>10.3797418067751</v>
      </c>
      <c r="L115" s="104" t="n">
        <f aca="false">L92+(L103-nastaveni!$J$27)*L$3/1000</f>
        <v>13.9060905743937</v>
      </c>
      <c r="M115" s="104" t="n">
        <f aca="false">M92+(M103-nastaveni!$J$27)*M$3/1000</f>
        <v>17.1430194598463</v>
      </c>
      <c r="N115" s="104" t="n">
        <f aca="false">N92+(N103-nastaveni!$J$27)*N$3/1000</f>
        <v>20.1411482133309</v>
      </c>
      <c r="O115" s="104" t="n">
        <f aca="false">O92+(O103-nastaveni!$J$27)*O$3/1000</f>
        <v>22.9387386641548</v>
      </c>
      <c r="P115" s="104" t="n">
        <f aca="false">P92+(P103-nastaveni!$J$27)*P$3/1000</f>
        <v>25.5654938780327</v>
      </c>
      <c r="Q115" s="104" t="n">
        <f aca="false">Q92+(Q103-nastaveni!$J$27)*Q$3/1000</f>
        <v>28.0449893668212</v>
      </c>
      <c r="R115" s="104" t="n">
        <f aca="false">R92+(R103-nastaveni!$J$27)*R$3/1000</f>
        <v>30.3962905097313</v>
      </c>
      <c r="S115" s="104" t="n">
        <f aca="false">S92+(S103-nastaveni!$J$27)*S$3/1000</f>
        <v>32.6350641858969</v>
      </c>
      <c r="T115" s="104" t="n">
        <f aca="false">T92+(T103-nastaveni!$J$27)*T$3/1000</f>
        <v>34.7743642440205</v>
      </c>
      <c r="U115" s="104" t="n">
        <f aca="false">U92+(U103-nastaveni!$J$27)*U$3/1000</f>
        <v>36.8251999154841</v>
      </c>
      <c r="V115" s="104" t="n">
        <f aca="false">V92+(V103-nastaveni!$J$27)*V$3/1000</f>
        <v>38.7969557939874</v>
      </c>
      <c r="W115" s="104" t="n">
        <f aca="false">W92+(W103-nastaveni!$J$27)*W$3/1000</f>
        <v>40.6977078670933</v>
      </c>
      <c r="X115" s="104" t="n">
        <f aca="false">X92+(X103-nastaveni!$J$27)*X$3/1000</f>
        <v>42.5344652113523</v>
      </c>
      <c r="Y115" s="104"/>
      <c r="Z115" s="104"/>
    </row>
    <row r="116" s="108" customFormat="true" ht="12.75" hidden="false" customHeight="false" outlineLevel="0" collapsed="false">
      <c r="A116" s="104"/>
      <c r="B116" s="104"/>
      <c r="C116" s="104"/>
      <c r="D116" s="104" t="n">
        <f aca="false">D93+(D104-nastaveni!$J$27)*D$3/1000</f>
        <v>-33.306005906796</v>
      </c>
      <c r="E116" s="104" t="n">
        <f aca="false">E93+(E104-nastaveni!$J$27)*E$3/1000</f>
        <v>-19.6186668924146</v>
      </c>
      <c r="F116" s="104" t="n">
        <f aca="false">F93+(F104-nastaveni!$J$27)*F$3/1000</f>
        <v>-10.877916501298</v>
      </c>
      <c r="G116" s="104" t="n">
        <f aca="false">G93+(G104-nastaveni!$J$27)*G$3/1000</f>
        <v>-4.3145558411607</v>
      </c>
      <c r="H116" s="104" t="n">
        <f aca="false">H93+(H104-nastaveni!$J$27)*H$3/1000</f>
        <v>1.13837613281895</v>
      </c>
      <c r="I116" s="104" t="n">
        <f aca="false">I93+(I104-nastaveni!$J$27)*I$3/1000</f>
        <v>6.2617772507643</v>
      </c>
      <c r="J116" s="104" t="n">
        <f aca="false">J93+(J104-nastaveni!$J$27)*J$3/1000</f>
        <v>10.7630724559071</v>
      </c>
      <c r="K116" s="104" t="n">
        <f aca="false">K93+(K104-nastaveni!$J$27)*K$3/1000</f>
        <v>14.7946403281796</v>
      </c>
      <c r="L116" s="104" t="n">
        <f aca="false">L93+(L104-nastaveni!$J$27)*L$3/1000</f>
        <v>18.4578726493665</v>
      </c>
      <c r="M116" s="104" t="n">
        <f aca="false">M93+(M104-nastaveni!$J$27)*M$3/1000</f>
        <v>21.8239592445835</v>
      </c>
      <c r="N116" s="104" t="n">
        <f aca="false">N93+(N104-nastaveni!$J$27)*N$3/1000</f>
        <v>24.9449911551049</v>
      </c>
      <c r="O116" s="104" t="n">
        <f aca="false">O93+(O104-nastaveni!$J$27)*O$3/1000</f>
        <v>27.8603541193313</v>
      </c>
      <c r="P116" s="104" t="n">
        <f aca="false">P93+(P104-nastaveni!$J$27)*P$3/1000</f>
        <v>30.600632371461</v>
      </c>
      <c r="Q116" s="104" t="n">
        <f aca="false">Q93+(Q104-nastaveni!$J$27)*Q$3/1000</f>
        <v>33.1901073746279</v>
      </c>
      <c r="R116" s="104" t="n">
        <f aca="false">R93+(R104-nastaveni!$J$27)*R$3/1000</f>
        <v>35.6484205079216</v>
      </c>
      <c r="S116" s="104" t="n">
        <f aca="false">S93+(S104-nastaveni!$J$27)*S$3/1000</f>
        <v>37.991716029813</v>
      </c>
      <c r="T116" s="104" t="n">
        <f aca="false">T93+(T104-nastaveni!$J$27)*T$3/1000</f>
        <v>40.2334488316701</v>
      </c>
      <c r="U116" s="104" t="n">
        <f aca="false">U93+(U104-nastaveni!$J$27)*U$3/1000</f>
        <v>42.3849690761234</v>
      </c>
      <c r="V116" s="104" t="n">
        <f aca="false">V93+(V104-nastaveni!$J$27)*V$3/1000</f>
        <v>44.4559542343239</v>
      </c>
      <c r="W116" s="104" t="n">
        <f aca="false">W93+(W104-nastaveni!$J$27)*W$3/1000</f>
        <v>46.4547342403054</v>
      </c>
      <c r="X116" s="104" t="n">
        <f aca="false">X93+(X104-nastaveni!$J$27)*X$3/1000</f>
        <v>48.3885401991555</v>
      </c>
      <c r="Y116" s="104"/>
      <c r="Z116" s="104"/>
    </row>
    <row r="117" s="108" customFormat="true" ht="12.75" hidden="false" customHeight="false" outlineLevel="0" collapsed="false">
      <c r="A117" s="104"/>
      <c r="B117" s="104"/>
      <c r="C117" s="104"/>
      <c r="D117" s="104" t="n">
        <f aca="false">D94+(D105-nastaveni!$J$27)*D$3/1000</f>
        <v>-29.4522230232806</v>
      </c>
      <c r="E117" s="104" t="n">
        <f aca="false">E94+(E105-nastaveni!$J$27)*E$3/1000</f>
        <v>-15.3066398479942</v>
      </c>
      <c r="F117" s="104" t="n">
        <f aca="false">F94+(F105-nastaveni!$J$27)*F$3/1000</f>
        <v>-6.25770174866114</v>
      </c>
      <c r="G117" s="104" t="n">
        <f aca="false">G94+(G105-nastaveni!$J$27)*G$3/1000</f>
        <v>0.622993464610003</v>
      </c>
      <c r="H117" s="104" t="n">
        <f aca="false">H94+(H105-nastaveni!$J$27)*H$3/1000</f>
        <v>6.91274459446063</v>
      </c>
      <c r="I117" s="104" t="n">
        <f aca="false">I94+(I105-nastaveni!$J$27)*I$3/1000</f>
        <v>12.2995533792738</v>
      </c>
      <c r="J117" s="104" t="n">
        <f aca="false">J94+(J105-nastaveni!$J$27)*J$3/1000</f>
        <v>17.039546060634</v>
      </c>
      <c r="K117" s="104" t="n">
        <f aca="false">K94+(K105-nastaveni!$J$27)*K$3/1000</f>
        <v>21.2912398672007</v>
      </c>
      <c r="L117" s="104" t="n">
        <f aca="false">L94+(L105-nastaveni!$J$27)*L$3/1000</f>
        <v>25.1601700387257</v>
      </c>
      <c r="M117" s="104" t="n">
        <f aca="false">M94+(M105-nastaveni!$J$27)*M$3/1000</f>
        <v>28.72047304022</v>
      </c>
      <c r="N117" s="104" t="n">
        <f aca="false">N94+(N105-nastaveni!$J$27)*N$3/1000</f>
        <v>32.0264212772169</v>
      </c>
      <c r="O117" s="104" t="n">
        <f aca="false">O94+(O105-nastaveni!$J$27)*O$3/1000</f>
        <v>35.1190676655435</v>
      </c>
      <c r="P117" s="104" t="n">
        <f aca="false">P94+(P105-nastaveni!$J$27)*P$3/1000</f>
        <v>38.0303041777717</v>
      </c>
      <c r="Q117" s="104" t="n">
        <f aca="false">Q94+(Q105-nastaveni!$J$27)*Q$3/1000</f>
        <v>40.7854604684478</v>
      </c>
      <c r="R117" s="104" t="n">
        <f aca="false">R94+(R105-nastaveni!$J$27)*R$3/1000</f>
        <v>43.4050335480733</v>
      </c>
      <c r="S117" s="104" t="n">
        <f aca="false">S94+(S105-nastaveni!$J$27)*S$3/1000</f>
        <v>45.9058771259085</v>
      </c>
      <c r="T117" s="104" t="n">
        <f aca="false">T94+(T105-nastaveni!$J$27)*T$3/1000</f>
        <v>48.3020423599123</v>
      </c>
      <c r="U117" s="104" t="n">
        <f aca="false">U94+(U105-nastaveni!$J$27)*U$3/1000</f>
        <v>50.605386526754</v>
      </c>
      <c r="V117" s="104" t="n">
        <f aca="false">V94+(V105-nastaveni!$J$27)*V$3/1000</f>
        <v>52.8260229224013</v>
      </c>
      <c r="W117" s="104" t="n">
        <f aca="false">W94+(W105-nastaveni!$J$27)*W$3/1000</f>
        <v>54.9726595351083</v>
      </c>
      <c r="X117" s="104" t="n">
        <f aca="false">X94+(X105-nastaveni!$J$27)*X$3/1000</f>
        <v>57.0528581481837</v>
      </c>
      <c r="Y117" s="104"/>
      <c r="Z117" s="104"/>
    </row>
    <row r="118" s="108" customFormat="true" ht="12.75" hidden="false" customHeight="false" outlineLevel="0" collapsed="false">
      <c r="A118" s="104"/>
      <c r="B118" s="104"/>
      <c r="C118" s="104"/>
      <c r="D118" s="104" t="n">
        <f aca="false">D95+(D106-nastaveni!$J$27)*D$3/1000</f>
        <v>-22.5691916612945</v>
      </c>
      <c r="E118" s="104" t="n">
        <f aca="false">E95+(E106-nastaveni!$J$27)*E$3/1000</f>
        <v>-7.58540727902781</v>
      </c>
      <c r="F118" s="104" t="n">
        <f aca="false">F95+(F106-nastaveni!$J$27)*F$3/1000</f>
        <v>2.30139807210432</v>
      </c>
      <c r="G118" s="104" t="n">
        <f aca="false">G95+(G106-nastaveni!$J$27)*G$3/1000</f>
        <v>10.6114307576444</v>
      </c>
      <c r="H118" s="104" t="n">
        <f aca="false">H95+(H106-nastaveni!$J$27)*H$3/1000</f>
        <v>17.4628974501266</v>
      </c>
      <c r="I118" s="104" t="n">
        <f aca="false">I95+(I106-nastaveni!$J$27)*I$3/1000</f>
        <v>23.3475065859291</v>
      </c>
      <c r="J118" s="104" t="n">
        <f aca="false">J95+(J106-nastaveni!$J$27)*J$3/1000</f>
        <v>28.5394264738357</v>
      </c>
      <c r="K118" s="104" t="n">
        <f aca="false">K95+(K106-nastaveni!$J$27)*K$3/1000</f>
        <v>33.208531904945</v>
      </c>
      <c r="L118" s="104" t="n">
        <f aca="false">L95+(L106-nastaveni!$J$27)*L$3/1000</f>
        <v>37.4680322246229</v>
      </c>
      <c r="M118" s="104" t="n">
        <f aca="false">M95+(M106-nastaveni!$J$27)*M$3/1000</f>
        <v>41.3975265614384</v>
      </c>
      <c r="N118" s="104" t="n">
        <f aca="false">N95+(N106-nastaveni!$J$27)*N$3/1000</f>
        <v>45.0553348463477</v>
      </c>
      <c r="O118" s="104" t="n">
        <f aca="false">O95+(O106-nastaveni!$J$27)*O$3/1000</f>
        <v>48.4856060341685</v>
      </c>
      <c r="P118" s="104" t="n">
        <f aca="false">P95+(P106-nastaveni!$J$27)*P$3/1000</f>
        <v>51.7226625849423</v>
      </c>
      <c r="Q118" s="104" t="n">
        <f aca="false">Q95+(Q106-nastaveni!$J$27)*Q$3/1000</f>
        <v>54.7937837722837</v>
      </c>
      <c r="R118" s="104" t="n">
        <f aca="false">R95+(R106-nastaveni!$J$27)*R$3/1000</f>
        <v>57.7210592710067</v>
      </c>
      <c r="S118" s="104" t="n">
        <f aca="false">S95+(S106-nastaveni!$J$27)*S$3/1000</f>
        <v>60.522664335871</v>
      </c>
      <c r="T118" s="104" t="n">
        <f aca="false">T95+(T106-nastaveni!$J$27)*T$3/1000</f>
        <v>63.2137616473698</v>
      </c>
      <c r="U118" s="104" t="n">
        <f aca="false">U95+(U106-nastaveni!$J$27)*U$3/1000</f>
        <v>65.8071544977181</v>
      </c>
      <c r="V118" s="104" t="n">
        <f aca="false">V95+(V106-nastaveni!$J$27)*V$3/1000</f>
        <v>68.3137697947306</v>
      </c>
      <c r="W118" s="104" t="n">
        <f aca="false">W95+(W106-nastaveni!$J$27)*W$3/1000</f>
        <v>70.7430217963285</v>
      </c>
      <c r="X118" s="104" t="n">
        <f aca="false">X95+(X106-nastaveni!$J$27)*X$3/1000</f>
        <v>73.1030904903247</v>
      </c>
      <c r="Y118" s="104"/>
      <c r="Z118" s="104"/>
    </row>
    <row r="119" s="108" customFormat="true" ht="12.7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</row>
    <row r="120" s="108" customFormat="true" ht="12.75" hidden="false" customHeight="false" outlineLevel="0" collapsed="false">
      <c r="A120" s="104" t="s">
        <v>185</v>
      </c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</row>
    <row r="121" s="108" customFormat="true" ht="12.75" hidden="false" customHeight="false" outlineLevel="0" collapsed="false">
      <c r="A121" s="104" t="n">
        <v>0.700000000000001</v>
      </c>
      <c r="B121" s="108" t="n">
        <f aca="false">(nastaveni!$C$11+nastaveni!$C$12*C121)</f>
        <v>2913.13184340293</v>
      </c>
      <c r="C121" s="104" t="n">
        <f aca="false">nastaveni!$F$19*1000/($A121*nastaveni!$C$14)*(1+C$3/1000)/(0.622+C$3/1000)-273.14</f>
        <v>224.528175762464</v>
      </c>
      <c r="D121" s="104" t="n">
        <f aca="false">nastaveni!$F$19*1000/($A121*nastaveni!$C$14)*(1+D$3/1000)/(0.622+D$3/1000)-273.14</f>
        <v>224.513054906389</v>
      </c>
      <c r="E121" s="104" t="n">
        <f aca="false">nastaveni!$F$19*1000/($A121*nastaveni!$C$14)*(1+E$3/1000)/(0.622+E$3/1000)-273.14</f>
        <v>224.467706919508</v>
      </c>
      <c r="F121" s="104" t="n">
        <f aca="false">nastaveni!$F$19*1000/($A121*nastaveni!$C$14)*(1+F$3/1000)/(0.622+F$3/1000)-273.14</f>
        <v>224.392175510722</v>
      </c>
      <c r="G121" s="104" t="n">
        <f aca="false">nastaveni!$F$19*1000/($A121*nastaveni!$C$14)*(1+G$3/1000)/(0.622+G$3/1000)-273.14</f>
        <v>224.286533411227</v>
      </c>
      <c r="H121" s="104" t="n">
        <f aca="false">nastaveni!$F$19*1000/($A121*nastaveni!$C$14)*(1+H$3/1000)/(0.622+H$3/1000)-273.14</f>
        <v>224.150882199612</v>
      </c>
      <c r="I121" s="104" t="n">
        <f aca="false">nastaveni!$F$19*1000/($A121*nastaveni!$C$14)*(1+I$3/1000)/(0.622+I$3/1000)-273.14</f>
        <v>223.98535205809</v>
      </c>
      <c r="J121" s="104" t="n">
        <f aca="false">nastaveni!$F$19*1000/($A121*nastaveni!$C$14)*(1+J$3/1000)/(0.622+J$3/1000)-273.14</f>
        <v>223.790101460961</v>
      </c>
      <c r="K121" s="104" t="n">
        <f aca="false">nastaveni!$F$19*1000/($A121*nastaveni!$C$14)*(1+K$3/1000)/(0.622+K$3/1000)-273.14</f>
        <v>223.56531679669</v>
      </c>
      <c r="L121" s="104" t="n">
        <f aca="false">nastaveni!$F$19*1000/($A121*nastaveni!$C$14)*(1+L$3/1000)/(0.622+L$3/1000)-273.14</f>
        <v>223.311211925271</v>
      </c>
      <c r="M121" s="104" t="n">
        <f aca="false">nastaveni!$F$19*1000/($A121*nastaveni!$C$14)*(1+M$3/1000)/(0.622+M$3/1000)-273.14</f>
        <v>223.028027672845</v>
      </c>
      <c r="N121" s="104" t="n">
        <f aca="false">nastaveni!$F$19*1000/($A121*nastaveni!$C$14)*(1+N$3/1000)/(0.622+N$3/1000)-273.14</f>
        <v>222.716031265766</v>
      </c>
      <c r="O121" s="104" t="n">
        <f aca="false">nastaveni!$F$19*1000/($A121*nastaveni!$C$14)*(1+O$3/1000)/(0.622+O$3/1000)-273.14</f>
        <v>222.375515706592</v>
      </c>
      <c r="P121" s="104" t="n">
        <f aca="false">nastaveni!$F$19*1000/($A121*nastaveni!$C$14)*(1+P$3/1000)/(0.622+P$3/1000)-273.14</f>
        <v>222.006799094683</v>
      </c>
      <c r="Q121" s="104" t="n">
        <f aca="false">nastaveni!$F$19*1000/($A121*nastaveni!$C$14)*(1+Q$3/1000)/(0.622+Q$3/1000)-273.14</f>
        <v>221.610223894319</v>
      </c>
      <c r="R121" s="104" t="n">
        <f aca="false">nastaveni!$F$19*1000/($A121*nastaveni!$C$14)*(1+R$3/1000)/(0.622+R$3/1000)-273.14</f>
        <v>221.186156153416</v>
      </c>
      <c r="S121" s="104" t="n">
        <f aca="false">nastaveni!$F$19*1000/($A121*nastaveni!$C$14)*(1+S$3/1000)/(0.622+S$3/1000)-273.14</f>
        <v>220.734984676123</v>
      </c>
      <c r="T121" s="104" t="n">
        <f aca="false">nastaveni!$F$19*1000/($A121*nastaveni!$C$14)*(1+T$3/1000)/(0.622+T$3/1000)-273.14</f>
        <v>220.257120152704</v>
      </c>
      <c r="U121" s="104" t="n">
        <f aca="false">nastaveni!$F$19*1000/($A121*nastaveni!$C$14)*(1+U$3/1000)/(0.622+U$3/1000)-273.14</f>
        <v>219.752994250244</v>
      </c>
      <c r="V121" s="104" t="n">
        <f aca="false">nastaveni!$F$19*1000/($A121*nastaveni!$C$14)*(1+V$3/1000)/(0.622+V$3/1000)-273.14</f>
        <v>219.223058667847</v>
      </c>
      <c r="W121" s="104" t="n">
        <f aca="false">nastaveni!$F$19*1000/($A121*nastaveni!$C$14)*(1+W$3/1000)/(0.622+W$3/1000)-273.14</f>
        <v>218.667784160028</v>
      </c>
      <c r="X121" s="104" t="n">
        <f aca="false">nastaveni!$F$19*1000/($A121*nastaveni!$C$14)*(1+X$3/1000)/(0.622+X$3/1000)-273.14</f>
        <v>218.087659532105</v>
      </c>
      <c r="Y121" s="104"/>
      <c r="Z121" s="104"/>
    </row>
    <row r="122" s="108" customFormat="true" ht="12.75" hidden="false" customHeight="false" outlineLevel="0" collapsed="false">
      <c r="A122" s="110" t="n">
        <v>0.750000000000001</v>
      </c>
      <c r="B122" s="108" t="n">
        <f aca="false">(nastaveni!$C$11+nastaveni!$C$12*C122)</f>
        <v>2852.08454717607</v>
      </c>
      <c r="C122" s="104" t="n">
        <f aca="false">nastaveni!$F$19*1000/($A122*nastaveni!$C$14)*(1+C$3/1000)/(0.622+C$3/1000)-273.14</f>
        <v>191.3502973783</v>
      </c>
      <c r="D122" s="104" t="n">
        <f aca="false">nastaveni!$F$19*1000/($A122*nastaveni!$C$14)*(1+D$3/1000)/(0.622+D$3/1000)-273.14</f>
        <v>191.336184579296</v>
      </c>
      <c r="E122" s="104" t="n">
        <f aca="false">nastaveni!$F$19*1000/($A122*nastaveni!$C$14)*(1+E$3/1000)/(0.622+E$3/1000)-273.14</f>
        <v>191.293859791541</v>
      </c>
      <c r="F122" s="104" t="n">
        <f aca="false">nastaveni!$F$19*1000/($A122*nastaveni!$C$14)*(1+F$3/1000)/(0.622+F$3/1000)-273.14</f>
        <v>191.223363810007</v>
      </c>
      <c r="G122" s="104" t="n">
        <f aca="false">nastaveni!$F$19*1000/($A122*nastaveni!$C$14)*(1+G$3/1000)/(0.622+G$3/1000)-273.14</f>
        <v>191.124764517145</v>
      </c>
      <c r="H122" s="104" t="n">
        <f aca="false">nastaveni!$F$19*1000/($A122*nastaveni!$C$14)*(1+H$3/1000)/(0.622+H$3/1000)-273.14</f>
        <v>190.998156719638</v>
      </c>
      <c r="I122" s="104" t="n">
        <f aca="false">nastaveni!$F$19*1000/($A122*nastaveni!$C$14)*(1+I$3/1000)/(0.622+I$3/1000)-273.14</f>
        <v>190.843661920884</v>
      </c>
      <c r="J122" s="104" t="n">
        <f aca="false">nastaveni!$F$19*1000/($A122*nastaveni!$C$14)*(1+J$3/1000)/(0.622+J$3/1000)-273.14</f>
        <v>190.661428030231</v>
      </c>
      <c r="K122" s="104" t="n">
        <f aca="false">nastaveni!$F$19*1000/($A122*nastaveni!$C$14)*(1+K$3/1000)/(0.622+K$3/1000)-273.14</f>
        <v>190.451629010244</v>
      </c>
      <c r="L122" s="104" t="n">
        <f aca="false">nastaveni!$F$19*1000/($A122*nastaveni!$C$14)*(1+L$3/1000)/(0.622+L$3/1000)-273.14</f>
        <v>190.214464463586</v>
      </c>
      <c r="M122" s="104" t="n">
        <f aca="false">nastaveni!$F$19*1000/($A122*nastaveni!$C$14)*(1+M$3/1000)/(0.622+M$3/1000)-273.14</f>
        <v>189.950159161322</v>
      </c>
      <c r="N122" s="104" t="n">
        <f aca="false">nastaveni!$F$19*1000/($A122*nastaveni!$C$14)*(1+N$3/1000)/(0.622+N$3/1000)-273.14</f>
        <v>189.658962514715</v>
      </c>
      <c r="O122" s="104" t="n">
        <f aca="false">nastaveni!$F$19*1000/($A122*nastaveni!$C$14)*(1+O$3/1000)/(0.622+O$3/1000)-273.14</f>
        <v>189.341147992819</v>
      </c>
      <c r="P122" s="104" t="n">
        <f aca="false">nastaveni!$F$19*1000/($A122*nastaveni!$C$14)*(1+P$3/1000)/(0.622+P$3/1000)-273.14</f>
        <v>188.997012488371</v>
      </c>
      <c r="Q122" s="104" t="n">
        <f aca="false">nastaveni!$F$19*1000/($A122*nastaveni!$C$14)*(1+Q$3/1000)/(0.622+Q$3/1000)-273.14</f>
        <v>188.626875634697</v>
      </c>
      <c r="R122" s="104" t="n">
        <f aca="false">nastaveni!$F$19*1000/($A122*nastaveni!$C$14)*(1+R$3/1000)/(0.622+R$3/1000)-273.14</f>
        <v>188.231079076522</v>
      </c>
      <c r="S122" s="104" t="n">
        <f aca="false">nastaveni!$F$19*1000/($A122*nastaveni!$C$14)*(1+S$3/1000)/(0.622+S$3/1000)-273.14</f>
        <v>187.809985697715</v>
      </c>
      <c r="T122" s="104" t="n">
        <f aca="false">nastaveni!$F$19*1000/($A122*nastaveni!$C$14)*(1+T$3/1000)/(0.622+T$3/1000)-273.14</f>
        <v>187.36397880919</v>
      </c>
      <c r="U122" s="104" t="n">
        <f aca="false">nastaveni!$F$19*1000/($A122*nastaveni!$C$14)*(1+U$3/1000)/(0.622+U$3/1000)-273.14</f>
        <v>186.893461300228</v>
      </c>
      <c r="V122" s="104" t="n">
        <f aca="false">nastaveni!$F$19*1000/($A122*nastaveni!$C$14)*(1+V$3/1000)/(0.622+V$3/1000)-273.14</f>
        <v>186.398854756657</v>
      </c>
      <c r="W122" s="104" t="n">
        <f aca="false">nastaveni!$F$19*1000/($A122*nastaveni!$C$14)*(1+W$3/1000)/(0.622+W$3/1000)-273.14</f>
        <v>185.880598549359</v>
      </c>
      <c r="X122" s="104" t="n">
        <f aca="false">nastaveni!$F$19*1000/($A122*nastaveni!$C$14)*(1+X$3/1000)/(0.622+X$3/1000)-273.14</f>
        <v>185.339148896632</v>
      </c>
      <c r="Y122" s="104"/>
      <c r="Z122" s="104"/>
    </row>
    <row r="123" s="108" customFormat="true" ht="12.75" hidden="false" customHeight="false" outlineLevel="0" collapsed="false">
      <c r="A123" s="104" t="n">
        <v>0.800000000000001</v>
      </c>
      <c r="B123" s="108" t="n">
        <f aca="false">(nastaveni!$C$11+nastaveni!$C$12*C123)</f>
        <v>2798.66816297757</v>
      </c>
      <c r="C123" s="104" t="n">
        <f aca="false">nastaveni!$F$19*1000/($A123*nastaveni!$C$14)*(1+C$3/1000)/(0.622+C$3/1000)-273.14</f>
        <v>162.319653792156</v>
      </c>
      <c r="D123" s="104" t="n">
        <f aca="false">nastaveni!$F$19*1000/($A123*nastaveni!$C$14)*(1+D$3/1000)/(0.622+D$3/1000)-273.14</f>
        <v>162.30642304309</v>
      </c>
      <c r="E123" s="104" t="n">
        <f aca="false">nastaveni!$F$19*1000/($A123*nastaveni!$C$14)*(1+E$3/1000)/(0.622+E$3/1000)-273.14</f>
        <v>162.266743554569</v>
      </c>
      <c r="F123" s="104" t="n">
        <f aca="false">nastaveni!$F$19*1000/($A123*nastaveni!$C$14)*(1+F$3/1000)/(0.622+F$3/1000)-273.14</f>
        <v>162.200653571882</v>
      </c>
      <c r="G123" s="104" t="n">
        <f aca="false">nastaveni!$F$19*1000/($A123*nastaveni!$C$14)*(1+G$3/1000)/(0.622+G$3/1000)-273.14</f>
        <v>162.108216734824</v>
      </c>
      <c r="H123" s="104" t="n">
        <f aca="false">nastaveni!$F$19*1000/($A123*nastaveni!$C$14)*(1+H$3/1000)/(0.622+H$3/1000)-273.14</f>
        <v>161.989521924661</v>
      </c>
      <c r="I123" s="104" t="n">
        <f aca="false">nastaveni!$F$19*1000/($A123*nastaveni!$C$14)*(1+I$3/1000)/(0.622+I$3/1000)-273.14</f>
        <v>161.844683050829</v>
      </c>
      <c r="J123" s="104" t="n">
        <f aca="false">nastaveni!$F$19*1000/($A123*nastaveni!$C$14)*(1+J$3/1000)/(0.622+J$3/1000)-273.14</f>
        <v>161.673838778341</v>
      </c>
      <c r="K123" s="104" t="n">
        <f aca="false">nastaveni!$F$19*1000/($A123*nastaveni!$C$14)*(1+K$3/1000)/(0.622+K$3/1000)-273.14</f>
        <v>161.477152197104</v>
      </c>
      <c r="L123" s="104" t="n">
        <f aca="false">nastaveni!$F$19*1000/($A123*nastaveni!$C$14)*(1+L$3/1000)/(0.622+L$3/1000)-273.14</f>
        <v>161.254810434612</v>
      </c>
      <c r="M123" s="104" t="n">
        <f aca="false">nastaveni!$F$19*1000/($A123*nastaveni!$C$14)*(1+M$3/1000)/(0.622+M$3/1000)-273.14</f>
        <v>161.00702421374</v>
      </c>
      <c r="N123" s="104" t="n">
        <f aca="false">nastaveni!$F$19*1000/($A123*nastaveni!$C$14)*(1+N$3/1000)/(0.622+N$3/1000)-273.14</f>
        <v>160.734027357546</v>
      </c>
      <c r="O123" s="104" t="n">
        <f aca="false">nastaveni!$F$19*1000/($A123*nastaveni!$C$14)*(1+O$3/1000)/(0.622+O$3/1000)-273.14</f>
        <v>160.436076243268</v>
      </c>
      <c r="P123" s="104" t="n">
        <f aca="false">nastaveni!$F$19*1000/($A123*nastaveni!$C$14)*(1+P$3/1000)/(0.622+P$3/1000)-273.14</f>
        <v>160.113449207848</v>
      </c>
      <c r="Q123" s="104" t="n">
        <f aca="false">nastaveni!$F$19*1000/($A123*nastaveni!$C$14)*(1+Q$3/1000)/(0.622+Q$3/1000)-273.14</f>
        <v>159.766445907529</v>
      </c>
      <c r="R123" s="104" t="n">
        <f aca="false">nastaveni!$F$19*1000/($A123*nastaveni!$C$14)*(1+R$3/1000)/(0.622+R$3/1000)-273.14</f>
        <v>159.395386634239</v>
      </c>
      <c r="S123" s="104" t="n">
        <f aca="false">nastaveni!$F$19*1000/($A123*nastaveni!$C$14)*(1+S$3/1000)/(0.622+S$3/1000)-273.14</f>
        <v>159.000611591608</v>
      </c>
      <c r="T123" s="104" t="n">
        <f aca="false">nastaveni!$F$19*1000/($A123*nastaveni!$C$14)*(1+T$3/1000)/(0.622+T$3/1000)-273.14</f>
        <v>158.582480133616</v>
      </c>
      <c r="U123" s="104" t="n">
        <f aca="false">nastaveni!$F$19*1000/($A123*nastaveni!$C$14)*(1+U$3/1000)/(0.622+U$3/1000)-273.14</f>
        <v>158.141369968964</v>
      </c>
      <c r="V123" s="104" t="n">
        <f aca="false">nastaveni!$F$19*1000/($A123*nastaveni!$C$14)*(1+V$3/1000)/(0.622+V$3/1000)-273.14</f>
        <v>157.677676334366</v>
      </c>
      <c r="W123" s="104" t="n">
        <f aca="false">nastaveni!$F$19*1000/($A123*nastaveni!$C$14)*(1+W$3/1000)/(0.622+W$3/1000)-273.14</f>
        <v>157.191811140024</v>
      </c>
      <c r="X123" s="104" t="n">
        <f aca="false">nastaveni!$F$19*1000/($A123*nastaveni!$C$14)*(1+X$3/1000)/(0.622+X$3/1000)-273.14</f>
        <v>156.684202090592</v>
      </c>
      <c r="Y123" s="104"/>
      <c r="Z123" s="104"/>
    </row>
    <row r="124" s="108" customFormat="true" ht="12.75" hidden="false" customHeight="false" outlineLevel="0" collapsed="false">
      <c r="A124" s="110" t="n">
        <v>0.850000000000001</v>
      </c>
      <c r="B124" s="108" t="n">
        <f aca="false">(nastaveni!$C$11+nastaveni!$C$12*C124)</f>
        <v>2751.53605927301</v>
      </c>
      <c r="C124" s="104" t="n">
        <f aca="false">nastaveni!$F$19*1000/($A124*nastaveni!$C$14)*(1+C$3/1000)/(0.622+C$3/1000)-273.14</f>
        <v>136.704380039677</v>
      </c>
      <c r="D124" s="104" t="n">
        <f aca="false">nastaveni!$F$19*1000/($A124*nastaveni!$C$14)*(1+D$3/1000)/(0.622+D$3/1000)-273.14</f>
        <v>136.691927569967</v>
      </c>
      <c r="E124" s="104" t="n">
        <f aca="false">nastaveni!$F$19*1000/($A124*nastaveni!$C$14)*(1+E$3/1000)/(0.622+E$3/1000)-273.14</f>
        <v>136.654582169006</v>
      </c>
      <c r="F124" s="104" t="n">
        <f aca="false">nastaveni!$F$19*1000/($A124*nastaveni!$C$14)*(1+F$3/1000)/(0.622+F$3/1000)-273.14</f>
        <v>136.592379832359</v>
      </c>
      <c r="G124" s="104" t="n">
        <f aca="false">nastaveni!$F$19*1000/($A124*nastaveni!$C$14)*(1+G$3/1000)/(0.622+G$3/1000)-273.14</f>
        <v>136.505380456305</v>
      </c>
      <c r="H124" s="104" t="n">
        <f aca="false">nastaveni!$F$19*1000/($A124*nastaveni!$C$14)*(1+H$3/1000)/(0.622+H$3/1000)-273.14</f>
        <v>136.393667693798</v>
      </c>
      <c r="I124" s="104" t="n">
        <f aca="false">nastaveni!$F$19*1000/($A124*nastaveni!$C$14)*(1+I$3/1000)/(0.622+I$3/1000)-273.14</f>
        <v>136.257348753721</v>
      </c>
      <c r="J124" s="104" t="n">
        <f aca="false">nastaveni!$F$19*1000/($A124*nastaveni!$C$14)*(1+J$3/1000)/(0.622+J$3/1000)-273.14</f>
        <v>136.096554144321</v>
      </c>
      <c r="K124" s="104" t="n">
        <f aca="false">nastaveni!$F$19*1000/($A124*nastaveni!$C$14)*(1+K$3/1000)/(0.622+K$3/1000)-273.14</f>
        <v>135.91143736198</v>
      </c>
      <c r="L124" s="104" t="n">
        <f aca="false">nastaveni!$F$19*1000/($A124*nastaveni!$C$14)*(1+L$3/1000)/(0.622+L$3/1000)-273.14</f>
        <v>135.702174526694</v>
      </c>
      <c r="M124" s="104" t="n">
        <f aca="false">nastaveni!$F$19*1000/($A124*nastaveni!$C$14)*(1+M$3/1000)/(0.622+M$3/1000)-273.14</f>
        <v>135.468963965873</v>
      </c>
      <c r="N124" s="104" t="n">
        <f aca="false">nastaveni!$F$19*1000/($A124*nastaveni!$C$14)*(1+N$3/1000)/(0.622+N$3/1000)-273.14</f>
        <v>135.212025748278</v>
      </c>
      <c r="O124" s="104" t="n">
        <f aca="false">nastaveni!$F$19*1000/($A124*nastaveni!$C$14)*(1+O$3/1000)/(0.622+O$3/1000)-273.14</f>
        <v>134.931601170134</v>
      </c>
      <c r="P124" s="104" t="n">
        <f aca="false">nastaveni!$F$19*1000/($A124*nastaveni!$C$14)*(1+P$3/1000)/(0.622+P$3/1000)-273.14</f>
        <v>134.627952195621</v>
      </c>
      <c r="Q124" s="104" t="n">
        <f aca="false">nastaveni!$F$19*1000/($A124*nastaveni!$C$14)*(1+Q$3/1000)/(0.622+Q$3/1000)-273.14</f>
        <v>134.301360854145</v>
      </c>
      <c r="R124" s="104" t="n">
        <f aca="false">nastaveni!$F$19*1000/($A124*nastaveni!$C$14)*(1+R$3/1000)/(0.622+R$3/1000)-273.14</f>
        <v>133.952128596931</v>
      </c>
      <c r="S124" s="104" t="n">
        <f aca="false">nastaveni!$F$19*1000/($A124*nastaveni!$C$14)*(1+S$3/1000)/(0.622+S$3/1000)-273.14</f>
        <v>133.580575615631</v>
      </c>
      <c r="T124" s="104" t="n">
        <f aca="false">nastaveni!$F$19*1000/($A124*nastaveni!$C$14)*(1+T$3/1000)/(0.622+T$3/1000)-273.14</f>
        <v>133.187040125756</v>
      </c>
      <c r="U124" s="104" t="n">
        <f aca="false">nastaveni!$F$19*1000/($A124*nastaveni!$C$14)*(1+U$3/1000)/(0.622+U$3/1000)-273.14</f>
        <v>132.771877617848</v>
      </c>
      <c r="V124" s="104" t="n">
        <f aca="false">nastaveni!$F$19*1000/($A124*nastaveni!$C$14)*(1+V$3/1000)/(0.622+V$3/1000)-273.14</f>
        <v>132.335460079404</v>
      </c>
      <c r="W124" s="104" t="n">
        <f aca="false">nastaveni!$F$19*1000/($A124*nastaveni!$C$14)*(1+W$3/1000)/(0.622+W$3/1000)-273.14</f>
        <v>131.878175190611</v>
      </c>
      <c r="X124" s="104" t="n">
        <f aca="false">nastaveni!$F$19*1000/($A124*nastaveni!$C$14)*(1+X$3/1000)/(0.622+X$3/1000)-273.14</f>
        <v>131.400425497028</v>
      </c>
      <c r="Y124" s="104"/>
      <c r="Z124" s="104"/>
    </row>
    <row r="125" s="108" customFormat="true" ht="12.75" hidden="false" customHeight="false" outlineLevel="0" collapsed="false">
      <c r="A125" s="104" t="n">
        <v>0.900000000000001</v>
      </c>
      <c r="B125" s="108" t="n">
        <f aca="false">(nastaveni!$C$11+nastaveni!$C$12*C125)</f>
        <v>2709.64085598006</v>
      </c>
      <c r="C125" s="104" t="n">
        <f aca="false">nastaveni!$F$19*1000/($A125*nastaveni!$C$14)*(1+C$3/1000)/(0.622+C$3/1000)-273.14</f>
        <v>113.93524781525</v>
      </c>
      <c r="D125" s="104" t="n">
        <f aca="false">nastaveni!$F$19*1000/($A125*nastaveni!$C$14)*(1+D$3/1000)/(0.622+D$3/1000)-273.14</f>
        <v>113.923487149413</v>
      </c>
      <c r="E125" s="104" t="n">
        <f aca="false">nastaveni!$F$19*1000/($A125*nastaveni!$C$14)*(1+E$3/1000)/(0.622+E$3/1000)-273.14</f>
        <v>113.88821649295</v>
      </c>
      <c r="F125" s="104" t="n">
        <f aca="false">nastaveni!$F$19*1000/($A125*nastaveni!$C$14)*(1+F$3/1000)/(0.622+F$3/1000)-273.14</f>
        <v>113.829469841673</v>
      </c>
      <c r="G125" s="104" t="n">
        <f aca="false">nastaveni!$F$19*1000/($A125*nastaveni!$C$14)*(1+G$3/1000)/(0.622+G$3/1000)-273.14</f>
        <v>113.747303764288</v>
      </c>
      <c r="H125" s="104" t="n">
        <f aca="false">nastaveni!$F$19*1000/($A125*nastaveni!$C$14)*(1+H$3/1000)/(0.622+H$3/1000)-273.14</f>
        <v>113.641797266365</v>
      </c>
      <c r="I125" s="104" t="n">
        <f aca="false">nastaveni!$F$19*1000/($A125*nastaveni!$C$14)*(1+I$3/1000)/(0.622+I$3/1000)-273.14</f>
        <v>113.513051600737</v>
      </c>
      <c r="J125" s="104" t="n">
        <f aca="false">nastaveni!$F$19*1000/($A125*nastaveni!$C$14)*(1+J$3/1000)/(0.622+J$3/1000)-273.14</f>
        <v>113.361190025192</v>
      </c>
      <c r="K125" s="104" t="n">
        <f aca="false">nastaveni!$F$19*1000/($A125*nastaveni!$C$14)*(1+K$3/1000)/(0.622+K$3/1000)-273.14</f>
        <v>113.186357508537</v>
      </c>
      <c r="L125" s="104" t="n">
        <f aca="false">nastaveni!$F$19*1000/($A125*nastaveni!$C$14)*(1+L$3/1000)/(0.622+L$3/1000)-273.14</f>
        <v>112.988720386322</v>
      </c>
      <c r="M125" s="104" t="n">
        <f aca="false">nastaveni!$F$19*1000/($A125*nastaveni!$C$14)*(1+M$3/1000)/(0.622+M$3/1000)-273.14</f>
        <v>112.768465967769</v>
      </c>
      <c r="N125" s="104" t="n">
        <f aca="false">nastaveni!$F$19*1000/($A125*nastaveni!$C$14)*(1+N$3/1000)/(0.622+N$3/1000)-273.14</f>
        <v>112.525802095596</v>
      </c>
      <c r="O125" s="104" t="n">
        <f aca="false">nastaveni!$F$19*1000/($A125*nastaveni!$C$14)*(1+O$3/1000)/(0.622+O$3/1000)-273.14</f>
        <v>112.260956660683</v>
      </c>
      <c r="P125" s="104" t="n">
        <f aca="false">nastaveni!$F$19*1000/($A125*nastaveni!$C$14)*(1+P$3/1000)/(0.622+P$3/1000)-273.14</f>
        <v>111.974177073642</v>
      </c>
      <c r="Q125" s="104" t="n">
        <f aca="false">nastaveni!$F$19*1000/($A125*nastaveni!$C$14)*(1+Q$3/1000)/(0.622+Q$3/1000)-273.14</f>
        <v>111.665729695581</v>
      </c>
      <c r="R125" s="104" t="n">
        <f aca="false">nastaveni!$F$19*1000/($A125*nastaveni!$C$14)*(1+R$3/1000)/(0.622+R$3/1000)-273.14</f>
        <v>111.335899230435</v>
      </c>
      <c r="S125" s="104" t="n">
        <f aca="false">nastaveni!$F$19*1000/($A125*nastaveni!$C$14)*(1+S$3/1000)/(0.622+S$3/1000)-273.14</f>
        <v>110.984988081429</v>
      </c>
      <c r="T125" s="104" t="n">
        <f aca="false">nastaveni!$F$19*1000/($A125*nastaveni!$C$14)*(1+T$3/1000)/(0.622+T$3/1000)-273.14</f>
        <v>110.613315674325</v>
      </c>
      <c r="U125" s="104" t="n">
        <f aca="false">nastaveni!$F$19*1000/($A125*nastaveni!$C$14)*(1+U$3/1000)/(0.622+U$3/1000)-273.14</f>
        <v>110.22121775019</v>
      </c>
      <c r="V125" s="104" t="n">
        <f aca="false">nastaveni!$F$19*1000/($A125*nastaveni!$C$14)*(1+V$3/1000)/(0.622+V$3/1000)-273.14</f>
        <v>109.809045630548</v>
      </c>
      <c r="W125" s="104" t="n">
        <f aca="false">nastaveni!$F$19*1000/($A125*nastaveni!$C$14)*(1+W$3/1000)/(0.622+W$3/1000)-273.14</f>
        <v>109.377165457799</v>
      </c>
      <c r="X125" s="104" t="n">
        <f aca="false">nastaveni!$F$19*1000/($A125*nastaveni!$C$14)*(1+X$3/1000)/(0.622+X$3/1000)-273.14</f>
        <v>108.92595741386</v>
      </c>
      <c r="Y125" s="104"/>
      <c r="Z125" s="104"/>
    </row>
    <row r="126" s="108" customFormat="true" ht="12.75" hidden="false" customHeight="false" outlineLevel="0" collapsed="false">
      <c r="A126" s="110" t="n">
        <v>0.950000000000001</v>
      </c>
      <c r="B126" s="108" t="n">
        <f aca="false">(nastaveni!$C$11+nastaveni!$C$12*C126)</f>
        <v>2672.15567408637</v>
      </c>
      <c r="C126" s="104" t="n">
        <f aca="false">nastaveni!$F$19*1000/($A126*nastaveni!$C$14)*(1+C$3/1000)/(0.622+C$3/1000)-273.14</f>
        <v>93.5628663512896</v>
      </c>
      <c r="D126" s="104" t="n">
        <f aca="false">nastaveni!$F$19*1000/($A126*nastaveni!$C$14)*(1+D$3/1000)/(0.622+D$3/1000)-273.14</f>
        <v>93.5517246678655</v>
      </c>
      <c r="E126" s="104" t="n">
        <f aca="false">nastaveni!$F$19*1000/($A126*nastaveni!$C$14)*(1+E$3/1000)/(0.622+E$3/1000)-273.14</f>
        <v>93.5183103617426</v>
      </c>
      <c r="F126" s="104" t="n">
        <f aca="false">nastaveni!$F$19*1000/($A126*nastaveni!$C$14)*(1+F$3/1000)/(0.622+F$3/1000)-273.14</f>
        <v>93.4626556394794</v>
      </c>
      <c r="G126" s="104" t="n">
        <f aca="false">nastaveni!$F$19*1000/($A126*nastaveni!$C$14)*(1+G$3/1000)/(0.622+G$3/1000)-273.14</f>
        <v>93.3848140924832</v>
      </c>
      <c r="H126" s="104" t="n">
        <f aca="false">nastaveni!$F$19*1000/($A126*nastaveni!$C$14)*(1+H$3/1000)/(0.622+H$3/1000)-273.14</f>
        <v>93.2848605681352</v>
      </c>
      <c r="I126" s="104" t="n">
        <f aca="false">nastaveni!$F$19*1000/($A126*nastaveni!$C$14)*(1+I$3/1000)/(0.622+I$3/1000)-273.14</f>
        <v>93.1628909901716</v>
      </c>
      <c r="J126" s="104" t="n">
        <f aca="false">nastaveni!$F$19*1000/($A126*nastaveni!$C$14)*(1+J$3/1000)/(0.622+J$3/1000)-273.14</f>
        <v>93.0190221291294</v>
      </c>
      <c r="K126" s="104" t="n">
        <f aca="false">nastaveni!$F$19*1000/($A126*nastaveni!$C$14)*(1+K$3/1000)/(0.622+K$3/1000)-273.14</f>
        <v>92.8533913238768</v>
      </c>
      <c r="L126" s="104" t="n">
        <f aca="false">nastaveni!$F$19*1000/($A126*nastaveni!$C$14)*(1+L$3/1000)/(0.622+L$3/1000)-273.14</f>
        <v>92.6661561554631</v>
      </c>
      <c r="M126" s="104" t="n">
        <f aca="false">nastaveni!$F$19*1000/($A126*nastaveni!$C$14)*(1+M$3/1000)/(0.622+M$3/1000)-273.14</f>
        <v>92.4574940747283</v>
      </c>
      <c r="N126" s="104" t="n">
        <f aca="false">nastaveni!$F$19*1000/($A126*nastaveni!$C$14)*(1+N$3/1000)/(0.622+N$3/1000)-273.14</f>
        <v>92.2276019853017</v>
      </c>
      <c r="O126" s="104" t="n">
        <f aca="false">nastaveni!$F$19*1000/($A126*nastaveni!$C$14)*(1+O$3/1000)/(0.622+O$3/1000)-273.14</f>
        <v>91.9766957838045</v>
      </c>
      <c r="P126" s="104" t="n">
        <f aca="false">nastaveni!$F$19*1000/($A126*nastaveni!$C$14)*(1+P$3/1000)/(0.622+P$3/1000)-273.14</f>
        <v>91.7050098592401</v>
      </c>
      <c r="Q126" s="104" t="n">
        <f aca="false">nastaveni!$F$19*1000/($A126*nastaveni!$C$14)*(1+Q$3/1000)/(0.622+Q$3/1000)-273.14</f>
        <v>91.4127965537085</v>
      </c>
      <c r="R126" s="104" t="n">
        <f aca="false">nastaveni!$F$19*1000/($A126*nastaveni!$C$14)*(1+R$3/1000)/(0.622+R$3/1000)-273.14</f>
        <v>91.1003255867277</v>
      </c>
      <c r="S126" s="104" t="n">
        <f aca="false">nastaveni!$F$19*1000/($A126*nastaveni!$C$14)*(1+S$3/1000)/(0.622+S$3/1000)-273.14</f>
        <v>90.7678834455648</v>
      </c>
      <c r="T126" s="104" t="n">
        <f aca="false">nastaveni!$F$19*1000/($A126*nastaveni!$C$14)*(1+T$3/1000)/(0.622+T$3/1000)-273.14</f>
        <v>90.4157727440976</v>
      </c>
      <c r="U126" s="104" t="n">
        <f aca="false">nastaveni!$F$19*1000/($A126*nastaveni!$C$14)*(1+U$3/1000)/(0.622+U$3/1000)-273.14</f>
        <v>90.0443115528115</v>
      </c>
      <c r="V126" s="104" t="n">
        <f aca="false">nastaveni!$F$19*1000/($A126*nastaveni!$C$14)*(1+V$3/1000)/(0.622+V$3/1000)-273.14</f>
        <v>89.6538327026243</v>
      </c>
      <c r="W126" s="104" t="n">
        <f aca="false">nastaveni!$F$19*1000/($A126*nastaveni!$C$14)*(1+W$3/1000)/(0.622+W$3/1000)-273.14</f>
        <v>89.2446830652838</v>
      </c>
      <c r="X126" s="104" t="n">
        <f aca="false">nastaveni!$F$19*1000/($A126*nastaveni!$C$14)*(1+X$3/1000)/(0.622+X$3/1000)-273.14</f>
        <v>88.8172228131305</v>
      </c>
      <c r="Y126" s="104"/>
      <c r="Z126" s="104"/>
    </row>
    <row r="127" s="108" customFormat="true" ht="12.75" hidden="false" customHeight="false" outlineLevel="0" collapsed="false">
      <c r="A127" s="104" t="n">
        <v>1</v>
      </c>
      <c r="B127" s="108" t="n">
        <f aca="false">(nastaveni!$C$11+nastaveni!$C$12*C127)</f>
        <v>2638.41901038205</v>
      </c>
      <c r="C127" s="104" t="n">
        <f aca="false">nastaveni!$F$19*1000/($A127*nastaveni!$C$14)*(1+C$3/1000)/(0.622+C$3/1000)-273.14</f>
        <v>75.2277230337255</v>
      </c>
      <c r="D127" s="104" t="n">
        <f aca="false">nastaveni!$F$19*1000/($A127*nastaveni!$C$14)*(1+D$3/1000)/(0.622+D$3/1000)-273.14</f>
        <v>75.2171384344725</v>
      </c>
      <c r="E127" s="104" t="n">
        <f aca="false">nastaveni!$F$19*1000/($A127*nastaveni!$C$14)*(1+E$3/1000)/(0.622+E$3/1000)-273.14</f>
        <v>75.1853948436558</v>
      </c>
      <c r="F127" s="104" t="n">
        <f aca="false">nastaveni!$F$19*1000/($A127*nastaveni!$C$14)*(1+F$3/1000)/(0.622+F$3/1000)-273.14</f>
        <v>75.1325228575057</v>
      </c>
      <c r="G127" s="104" t="n">
        <f aca="false">nastaveni!$F$19*1000/($A127*nastaveni!$C$14)*(1+G$3/1000)/(0.622+G$3/1000)-273.14</f>
        <v>75.0585733878593</v>
      </c>
      <c r="H127" s="104" t="n">
        <f aca="false">nastaveni!$F$19*1000/($A127*nastaveni!$C$14)*(1+H$3/1000)/(0.622+H$3/1000)-273.14</f>
        <v>74.9636175397288</v>
      </c>
      <c r="I127" s="104" t="n">
        <f aca="false">nastaveni!$F$19*1000/($A127*nastaveni!$C$14)*(1+I$3/1000)/(0.622+I$3/1000)-273.14</f>
        <v>74.8477464406633</v>
      </c>
      <c r="J127" s="104" t="n">
        <f aca="false">nastaveni!$F$19*1000/($A127*nastaveni!$C$14)*(1+J$3/1000)/(0.622+J$3/1000)-273.14</f>
        <v>74.7110710226734</v>
      </c>
      <c r="K127" s="104" t="n">
        <f aca="false">nastaveni!$F$19*1000/($A127*nastaveni!$C$14)*(1+K$3/1000)/(0.622+K$3/1000)-273.14</f>
        <v>74.5537217576833</v>
      </c>
      <c r="L127" s="104" t="n">
        <f aca="false">nastaveni!$F$19*1000/($A127*nastaveni!$C$14)*(1+L$3/1000)/(0.622+L$3/1000)-273.14</f>
        <v>74.3758483476904</v>
      </c>
      <c r="M127" s="104" t="n">
        <f aca="false">nastaveni!$F$19*1000/($A127*nastaveni!$C$14)*(1+M$3/1000)/(0.622+M$3/1000)-273.14</f>
        <v>74.1776193709922</v>
      </c>
      <c r="N127" s="104" t="n">
        <f aca="false">nastaveni!$F$19*1000/($A127*nastaveni!$C$14)*(1+N$3/1000)/(0.622+N$3/1000)-273.14</f>
        <v>73.9592218860369</v>
      </c>
      <c r="O127" s="104" t="n">
        <f aca="false">nastaveni!$F$19*1000/($A127*nastaveni!$C$14)*(1+O$3/1000)/(0.622+O$3/1000)-273.14</f>
        <v>73.7208609946146</v>
      </c>
      <c r="P127" s="104" t="n">
        <f aca="false">nastaveni!$F$19*1000/($A127*nastaveni!$C$14)*(1+P$3/1000)/(0.622+P$3/1000)-273.14</f>
        <v>73.4627593662784</v>
      </c>
      <c r="Q127" s="104" t="n">
        <f aca="false">nastaveni!$F$19*1000/($A127*nastaveni!$C$14)*(1+Q$3/1000)/(0.622+Q$3/1000)-273.14</f>
        <v>73.1851567260234</v>
      </c>
      <c r="R127" s="104" t="n">
        <f aca="false">nastaveni!$F$19*1000/($A127*nastaveni!$C$14)*(1+R$3/1000)/(0.622+R$3/1000)-273.14</f>
        <v>72.8883093073916</v>
      </c>
      <c r="S127" s="104" t="n">
        <f aca="false">nastaveni!$F$19*1000/($A127*nastaveni!$C$14)*(1+S$3/1000)/(0.622+S$3/1000)-273.14</f>
        <v>72.5724892732869</v>
      </c>
      <c r="T127" s="104" t="n">
        <f aca="false">nastaveni!$F$19*1000/($A127*nastaveni!$C$14)*(1+T$3/1000)/(0.622+T$3/1000)-273.14</f>
        <v>72.2379841068931</v>
      </c>
      <c r="U127" s="104" t="n">
        <f aca="false">nastaveni!$F$19*1000/($A127*nastaveni!$C$14)*(1+U$3/1000)/(0.622+U$3/1000)-273.14</f>
        <v>71.8850959751712</v>
      </c>
      <c r="V127" s="104" t="n">
        <f aca="false">nastaveni!$F$19*1000/($A127*nastaveni!$C$14)*(1+V$3/1000)/(0.622+V$3/1000)-273.14</f>
        <v>71.5141410674934</v>
      </c>
      <c r="W127" s="104" t="n">
        <f aca="false">nastaveni!$F$19*1000/($A127*nastaveni!$C$14)*(1+W$3/1000)/(0.622+W$3/1000)-273.14</f>
        <v>71.1254489120199</v>
      </c>
      <c r="X127" s="104" t="n">
        <f aca="false">nastaveni!$F$19*1000/($A127*nastaveni!$C$14)*(1+X$3/1000)/(0.622+X$3/1000)-273.14</f>
        <v>70.7193616724743</v>
      </c>
      <c r="Y127" s="104"/>
      <c r="Z127" s="104"/>
    </row>
    <row r="128" s="108" customFormat="true" ht="12.75" hidden="false" customHeight="false" outlineLevel="0" collapsed="false">
      <c r="A128" s="110" t="n">
        <v>1.05</v>
      </c>
      <c r="B128" s="108" t="n">
        <f aca="false">(nastaveni!$C$11+nastaveni!$C$12*C128)</f>
        <v>2607.89536226862</v>
      </c>
      <c r="C128" s="104" t="n">
        <f aca="false">nastaveni!$F$19*1000/($A128*nastaveni!$C$14)*(1+C$3/1000)/(0.622+C$3/1000)-273.14</f>
        <v>58.6387838416433</v>
      </c>
      <c r="D128" s="104" t="n">
        <f aca="false">nastaveni!$F$19*1000/($A128*nastaveni!$C$14)*(1+D$3/1000)/(0.622+D$3/1000)-273.14</f>
        <v>58.6287032709262</v>
      </c>
      <c r="E128" s="104" t="n">
        <f aca="false">nastaveni!$F$19*1000/($A128*nastaveni!$C$14)*(1+E$3/1000)/(0.622+E$3/1000)-273.14</f>
        <v>58.5984712796722</v>
      </c>
      <c r="F128" s="104" t="n">
        <f aca="false">nastaveni!$F$19*1000/($A128*nastaveni!$C$14)*(1+F$3/1000)/(0.622+F$3/1000)-273.14</f>
        <v>58.5481170071482</v>
      </c>
      <c r="G128" s="104" t="n">
        <f aca="false">nastaveni!$F$19*1000/($A128*nastaveni!$C$14)*(1+G$3/1000)/(0.622+G$3/1000)-273.14</f>
        <v>58.4776889408184</v>
      </c>
      <c r="H128" s="104" t="n">
        <f aca="false">nastaveni!$F$19*1000/($A128*nastaveni!$C$14)*(1+H$3/1000)/(0.622+H$3/1000)-273.14</f>
        <v>58.3872547997416</v>
      </c>
      <c r="I128" s="104" t="n">
        <f aca="false">nastaveni!$F$19*1000/($A128*nastaveni!$C$14)*(1+I$3/1000)/(0.622+I$3/1000)-273.14</f>
        <v>58.2769013720603</v>
      </c>
      <c r="J128" s="104" t="n">
        <f aca="false">nastaveni!$F$19*1000/($A128*nastaveni!$C$14)*(1+J$3/1000)/(0.622+J$3/1000)-273.14</f>
        <v>58.146734307308</v>
      </c>
      <c r="K128" s="104" t="n">
        <f aca="false">nastaveni!$F$19*1000/($A128*nastaveni!$C$14)*(1+K$3/1000)/(0.622+K$3/1000)-273.14</f>
        <v>57.9968778644603</v>
      </c>
      <c r="L128" s="104" t="n">
        <f aca="false">nastaveni!$F$19*1000/($A128*nastaveni!$C$14)*(1+L$3/1000)/(0.622+L$3/1000)-273.14</f>
        <v>57.8274746168479</v>
      </c>
      <c r="M128" s="104" t="n">
        <f aca="false">nastaveni!$F$19*1000/($A128*nastaveni!$C$14)*(1+M$3/1000)/(0.622+M$3/1000)-273.14</f>
        <v>57.6386851152307</v>
      </c>
      <c r="N128" s="104" t="n">
        <f aca="false">nastaveni!$F$19*1000/($A128*nastaveni!$C$14)*(1+N$3/1000)/(0.622+N$3/1000)-273.14</f>
        <v>57.4306875105113</v>
      </c>
      <c r="O128" s="104" t="n">
        <f aca="false">nastaveni!$F$19*1000/($A128*nastaveni!$C$14)*(1+O$3/1000)/(0.622+O$3/1000)-273.14</f>
        <v>57.2036771377282</v>
      </c>
      <c r="P128" s="104" t="n">
        <f aca="false">nastaveni!$F$19*1000/($A128*nastaveni!$C$14)*(1+P$3/1000)/(0.622+P$3/1000)-273.14</f>
        <v>56.9578660631223</v>
      </c>
      <c r="Q128" s="104" t="n">
        <f aca="false">nastaveni!$F$19*1000/($A128*nastaveni!$C$14)*(1+Q$3/1000)/(0.622+Q$3/1000)-273.14</f>
        <v>56.6934825962128</v>
      </c>
      <c r="R128" s="104" t="n">
        <f aca="false">nastaveni!$F$19*1000/($A128*nastaveni!$C$14)*(1+R$3/1000)/(0.622+R$3/1000)-273.14</f>
        <v>56.4107707689444</v>
      </c>
      <c r="S128" s="104" t="n">
        <f aca="false">nastaveni!$F$19*1000/($A128*nastaveni!$C$14)*(1+S$3/1000)/(0.622+S$3/1000)-273.14</f>
        <v>56.1099897840827</v>
      </c>
      <c r="T128" s="104" t="n">
        <f aca="false">nastaveni!$F$19*1000/($A128*nastaveni!$C$14)*(1+T$3/1000)/(0.622+T$3/1000)-273.14</f>
        <v>55.7914134351362</v>
      </c>
      <c r="U128" s="104" t="n">
        <f aca="false">nastaveni!$F$19*1000/($A128*nastaveni!$C$14)*(1+U$3/1000)/(0.622+U$3/1000)-273.14</f>
        <v>55.455329500163</v>
      </c>
      <c r="V128" s="104" t="n">
        <f aca="false">nastaveni!$F$19*1000/($A128*nastaveni!$C$14)*(1+V$3/1000)/(0.622+V$3/1000)-273.14</f>
        <v>55.1020391118985</v>
      </c>
      <c r="W128" s="104" t="n">
        <f aca="false">nastaveni!$F$19*1000/($A128*nastaveni!$C$14)*(1+W$3/1000)/(0.622+W$3/1000)-273.14</f>
        <v>54.7318561066856</v>
      </c>
      <c r="X128" s="104" t="n">
        <f aca="false">nastaveni!$F$19*1000/($A128*nastaveni!$C$14)*(1+X$3/1000)/(0.622+X$3/1000)-273.14</f>
        <v>54.3451063547374</v>
      </c>
      <c r="Y128" s="104"/>
      <c r="Z128" s="104"/>
    </row>
    <row r="129" s="108" customFormat="true" ht="12.75" hidden="false" customHeight="false" outlineLevel="0" collapsed="false">
      <c r="A129" s="104" t="n">
        <v>1.1</v>
      </c>
      <c r="B129" s="108" t="n">
        <f aca="false">(nastaveni!$C$11+nastaveni!$C$12*C129)</f>
        <v>2580.14659125641</v>
      </c>
      <c r="C129" s="104" t="n">
        <f aca="false">nastaveni!$F$19*1000/($A129*nastaveni!$C$14)*(1+C$3/1000)/(0.622+C$3/1000)-273.14</f>
        <v>43.5579300306595</v>
      </c>
      <c r="D129" s="104" t="n">
        <f aca="false">nastaveni!$F$19*1000/($A129*nastaveni!$C$14)*(1+D$3/1000)/(0.622+D$3/1000)-273.14</f>
        <v>43.5483076677023</v>
      </c>
      <c r="E129" s="104" t="n">
        <f aca="false">nastaveni!$F$19*1000/($A129*nastaveni!$C$14)*(1+E$3/1000)/(0.622+E$3/1000)-273.14</f>
        <v>43.5194498578689</v>
      </c>
      <c r="F129" s="104" t="n">
        <f aca="false">nastaveni!$F$19*1000/($A129*nastaveni!$C$14)*(1+F$3/1000)/(0.622+F$3/1000)-273.14</f>
        <v>43.4713844159143</v>
      </c>
      <c r="G129" s="104" t="n">
        <f aca="false">nastaveni!$F$19*1000/($A129*nastaveni!$C$14)*(1+G$3/1000)/(0.622+G$3/1000)-273.14</f>
        <v>43.4041576253267</v>
      </c>
      <c r="H129" s="104" t="n">
        <f aca="false">nastaveni!$F$19*1000/($A129*nastaveni!$C$14)*(1+H$3/1000)/(0.622+H$3/1000)-273.14</f>
        <v>43.3178341270262</v>
      </c>
      <c r="I129" s="104" t="n">
        <f aca="false">nastaveni!$F$19*1000/($A129*nastaveni!$C$14)*(1+I$3/1000)/(0.622+I$3/1000)-273.14</f>
        <v>43.2124967642394</v>
      </c>
      <c r="J129" s="104" t="n">
        <f aca="false">nastaveni!$F$19*1000/($A129*nastaveni!$C$14)*(1+J$3/1000)/(0.622+J$3/1000)-273.14</f>
        <v>43.0882463842485</v>
      </c>
      <c r="K129" s="104" t="n">
        <f aca="false">nastaveni!$F$19*1000/($A129*nastaveni!$C$14)*(1+K$3/1000)/(0.622+K$3/1000)-273.14</f>
        <v>42.9452015978939</v>
      </c>
      <c r="L129" s="104" t="n">
        <f aca="false">nastaveni!$F$19*1000/($A129*nastaveni!$C$14)*(1+L$3/1000)/(0.622+L$3/1000)-273.14</f>
        <v>42.7834984979003</v>
      </c>
      <c r="M129" s="104" t="n">
        <f aca="false">nastaveni!$F$19*1000/($A129*nastaveni!$C$14)*(1+M$3/1000)/(0.622+M$3/1000)-273.14</f>
        <v>42.6032903372657</v>
      </c>
      <c r="N129" s="104" t="n">
        <f aca="false">nastaveni!$F$19*1000/($A129*nastaveni!$C$14)*(1+N$3/1000)/(0.622+N$3/1000)-273.14</f>
        <v>42.4047471691245</v>
      </c>
      <c r="O129" s="104" t="n">
        <f aca="false">nastaveni!$F$19*1000/($A129*nastaveni!$C$14)*(1+O$3/1000)/(0.622+O$3/1000)-273.14</f>
        <v>42.1880554496497</v>
      </c>
      <c r="P129" s="104" t="n">
        <f aca="false">nastaveni!$F$19*1000/($A129*nastaveni!$C$14)*(1+P$3/1000)/(0.622+P$3/1000)-273.14</f>
        <v>41.9534176057077</v>
      </c>
      <c r="Q129" s="104" t="n">
        <f aca="false">nastaveni!$F$19*1000/($A129*nastaveni!$C$14)*(1+Q$3/1000)/(0.622+Q$3/1000)-273.14</f>
        <v>41.7010515691122</v>
      </c>
      <c r="R129" s="104" t="n">
        <f aca="false">nastaveni!$F$19*1000/($A129*nastaveni!$C$14)*(1+R$3/1000)/(0.622+R$3/1000)-273.14</f>
        <v>41.4311902794469</v>
      </c>
      <c r="S129" s="104" t="n">
        <f aca="false">nastaveni!$F$19*1000/($A129*nastaveni!$C$14)*(1+S$3/1000)/(0.622+S$3/1000)-273.14</f>
        <v>41.1440811575336</v>
      </c>
      <c r="T129" s="104" t="n">
        <f aca="false">nastaveni!$F$19*1000/($A129*nastaveni!$C$14)*(1+T$3/1000)/(0.622+T$3/1000)-273.14</f>
        <v>40.8399855517209</v>
      </c>
      <c r="U129" s="104" t="n">
        <f aca="false">nastaveni!$F$19*1000/($A129*nastaveni!$C$14)*(1+U$3/1000)/(0.622+U$3/1000)-273.14</f>
        <v>40.5191781592466</v>
      </c>
      <c r="V129" s="104" t="n">
        <f aca="false">nastaveni!$F$19*1000/($A129*nastaveni!$C$14)*(1+V$3/1000)/(0.622+V$3/1000)-273.14</f>
        <v>40.181946424994</v>
      </c>
      <c r="W129" s="104" t="n">
        <f aca="false">nastaveni!$F$19*1000/($A129*nastaveni!$C$14)*(1+W$3/1000)/(0.622+W$3/1000)-273.14</f>
        <v>39.8285899200181</v>
      </c>
      <c r="X129" s="104" t="n">
        <f aca="false">nastaveni!$F$19*1000/($A129*nastaveni!$C$14)*(1+X$3/1000)/(0.622+X$3/1000)-273.14</f>
        <v>39.4594197022494</v>
      </c>
      <c r="Y129" s="104"/>
      <c r="Z129" s="104"/>
    </row>
    <row r="130" s="108" customFormat="true" ht="12.75" hidden="false" customHeight="false" outlineLevel="0" collapsed="false">
      <c r="A130" s="110" t="n">
        <v>1.15</v>
      </c>
      <c r="B130" s="108" t="n">
        <f aca="false">(nastaveni!$C$11+nastaveni!$C$12*C130)</f>
        <v>2554.81075685396</v>
      </c>
      <c r="C130" s="104" t="n">
        <f aca="false">nastaveni!$F$19*1000/($A130*nastaveni!$C$14)*(1+C$3/1000)/(0.622+C$3/1000)-273.14</f>
        <v>29.7884548119353</v>
      </c>
      <c r="D130" s="104" t="n">
        <f aca="false">nastaveni!$F$19*1000/($A130*nastaveni!$C$14)*(1+D$3/1000)/(0.622+D$3/1000)-273.14</f>
        <v>29.7792508125849</v>
      </c>
      <c r="E130" s="104" t="n">
        <f aca="false">nastaveni!$F$19*1000/($A130*nastaveni!$C$14)*(1+E$3/1000)/(0.622+E$3/1000)-273.14</f>
        <v>29.7516476901355</v>
      </c>
      <c r="F130" s="104" t="n">
        <f aca="false">nastaveni!$F$19*1000/($A130*nastaveni!$C$14)*(1+F$3/1000)/(0.622+F$3/1000)-273.14</f>
        <v>29.705672050005</v>
      </c>
      <c r="G130" s="104" t="n">
        <f aca="false">nastaveni!$F$19*1000/($A130*nastaveni!$C$14)*(1+G$3/1000)/(0.622+G$3/1000)-273.14</f>
        <v>29.641368163356</v>
      </c>
      <c r="H130" s="104" t="n">
        <f aca="false">nastaveni!$F$19*1000/($A130*nastaveni!$C$14)*(1+H$3/1000)/(0.622+H$3/1000)-273.14</f>
        <v>29.5587978606338</v>
      </c>
      <c r="I130" s="104" t="n">
        <f aca="false">nastaveni!$F$19*1000/($A130*nastaveni!$C$14)*(1+I$3/1000)/(0.622+I$3/1000)-273.14</f>
        <v>29.4580403831856</v>
      </c>
      <c r="J130" s="104" t="n">
        <f aca="false">nastaveni!$F$19*1000/($A130*nastaveni!$C$14)*(1+J$3/1000)/(0.622+J$3/1000)-273.14</f>
        <v>29.3391921936291</v>
      </c>
      <c r="K130" s="104" t="n">
        <f aca="false">nastaveni!$F$19*1000/($A130*nastaveni!$C$14)*(1+K$3/1000)/(0.622+K$3/1000)-273.14</f>
        <v>29.2023667458117</v>
      </c>
      <c r="L130" s="104" t="n">
        <f aca="false">nastaveni!$F$19*1000/($A130*nastaveni!$C$14)*(1+L$3/1000)/(0.622+L$3/1000)-273.14</f>
        <v>29.0476942153829</v>
      </c>
      <c r="M130" s="104" t="n">
        <f aca="false">nastaveni!$F$19*1000/($A130*nastaveni!$C$14)*(1+M$3/1000)/(0.622+M$3/1000)-273.14</f>
        <v>28.8753211921672</v>
      </c>
      <c r="N130" s="104" t="n">
        <f aca="false">nastaveni!$F$19*1000/($A130*nastaveni!$C$14)*(1+N$3/1000)/(0.622+N$3/1000)-273.14</f>
        <v>28.6854103356844</v>
      </c>
      <c r="O130" s="104" t="n">
        <f aca="false">nastaveni!$F$19*1000/($A130*nastaveni!$C$14)*(1+O$3/1000)/(0.622+O$3/1000)-273.14</f>
        <v>28.4781399953171</v>
      </c>
      <c r="P130" s="104" t="n">
        <f aca="false">nastaveni!$F$19*1000/($A130*nastaveni!$C$14)*(1+P$3/1000)/(0.622+P$3/1000)-273.14</f>
        <v>28.2537037967639</v>
      </c>
      <c r="Q130" s="104" t="n">
        <f aca="false">nastaveni!$F$19*1000/($A130*nastaveni!$C$14)*(1+Q$3/1000)/(0.622+Q$3/1000)-273.14</f>
        <v>28.0123101965422</v>
      </c>
      <c r="R130" s="104" t="n">
        <f aca="false">nastaveni!$F$19*1000/($A130*nastaveni!$C$14)*(1+R$3/1000)/(0.622+R$3/1000)-273.14</f>
        <v>27.7541820064276</v>
      </c>
      <c r="S130" s="104" t="n">
        <f aca="false">nastaveni!$F$19*1000/($A130*nastaveni!$C$14)*(1+S$3/1000)/(0.622+S$3/1000)-273.14</f>
        <v>27.4795558898148</v>
      </c>
      <c r="T130" s="104" t="n">
        <f aca="false">nastaveni!$F$19*1000/($A130*nastaveni!$C$14)*(1+T$3/1000)/(0.622+T$3/1000)-273.14</f>
        <v>27.188681832081</v>
      </c>
      <c r="U130" s="104" t="n">
        <f aca="false">nastaveni!$F$19*1000/($A130*nastaveni!$C$14)*(1+U$3/1000)/(0.622+U$3/1000)-273.14</f>
        <v>26.8818225871055</v>
      </c>
      <c r="V130" s="104" t="n">
        <f aca="false">nastaveni!$F$19*1000/($A130*nastaveni!$C$14)*(1+V$3/1000)/(0.622+V$3/1000)-273.14</f>
        <v>26.5592531021683</v>
      </c>
      <c r="W130" s="104" t="n">
        <f aca="false">nastaveni!$F$19*1000/($A130*nastaveni!$C$14)*(1+W$3/1000)/(0.622+W$3/1000)-273.14</f>
        <v>26.2212599234957</v>
      </c>
      <c r="X130" s="104" t="n">
        <f aca="false">nastaveni!$F$19*1000/($A130*nastaveni!$C$14)*(1+X$3/1000)/(0.622+X$3/1000)-273.14</f>
        <v>25.8681405847603</v>
      </c>
      <c r="Y130" s="104"/>
      <c r="Z130" s="104"/>
    </row>
    <row r="131" s="108" customFormat="true" ht="12.75" hidden="false" customHeight="false" outlineLevel="0" collapsed="false">
      <c r="A131" s="104" t="n">
        <v>1.2</v>
      </c>
      <c r="B131" s="108" t="n">
        <f aca="false">(nastaveni!$C$11+nastaveni!$C$12*C131)</f>
        <v>2531.58624198505</v>
      </c>
      <c r="C131" s="104" t="n">
        <f aca="false">nastaveni!$F$19*1000/($A131*nastaveni!$C$14)*(1+C$3/1000)/(0.622+C$3/1000)-273.14</f>
        <v>17.1664358614379</v>
      </c>
      <c r="D131" s="104" t="n">
        <f aca="false">nastaveni!$F$19*1000/($A131*nastaveni!$C$14)*(1+D$3/1000)/(0.622+D$3/1000)-273.14</f>
        <v>17.1576153620605</v>
      </c>
      <c r="E131" s="104" t="n">
        <f aca="false">nastaveni!$F$19*1000/($A131*nastaveni!$C$14)*(1+E$3/1000)/(0.622+E$3/1000)-273.14</f>
        <v>17.1311623697133</v>
      </c>
      <c r="F131" s="104" t="n">
        <f aca="false">nastaveni!$F$19*1000/($A131*nastaveni!$C$14)*(1+F$3/1000)/(0.622+F$3/1000)-273.14</f>
        <v>17.0871023812548</v>
      </c>
      <c r="G131" s="104" t="n">
        <f aca="false">nastaveni!$F$19*1000/($A131*nastaveni!$C$14)*(1+G$3/1000)/(0.622+G$3/1000)-273.14</f>
        <v>17.0254778232162</v>
      </c>
      <c r="H131" s="104" t="n">
        <f aca="false">nastaveni!$F$19*1000/($A131*nastaveni!$C$14)*(1+H$3/1000)/(0.622+H$3/1000)-273.14</f>
        <v>16.9463479497741</v>
      </c>
      <c r="I131" s="104" t="n">
        <f aca="false">nastaveni!$F$19*1000/($A131*nastaveni!$C$14)*(1+I$3/1000)/(0.622+I$3/1000)-273.14</f>
        <v>16.8497887005529</v>
      </c>
      <c r="J131" s="104" t="n">
        <f aca="false">nastaveni!$F$19*1000/($A131*nastaveni!$C$14)*(1+J$3/1000)/(0.622+J$3/1000)-273.14</f>
        <v>16.7358925188945</v>
      </c>
      <c r="K131" s="104" t="n">
        <f aca="false">nastaveni!$F$19*1000/($A131*nastaveni!$C$14)*(1+K$3/1000)/(0.622+K$3/1000)-273.14</f>
        <v>16.6047681314028</v>
      </c>
      <c r="L131" s="104" t="n">
        <f aca="false">nastaveni!$F$19*1000/($A131*nastaveni!$C$14)*(1+L$3/1000)/(0.622+L$3/1000)-273.14</f>
        <v>16.456540289742</v>
      </c>
      <c r="M131" s="104" t="n">
        <f aca="false">nastaveni!$F$19*1000/($A131*nastaveni!$C$14)*(1+M$3/1000)/(0.622+M$3/1000)-273.14</f>
        <v>16.2913494758269</v>
      </c>
      <c r="N131" s="104" t="n">
        <f aca="false">nastaveni!$F$19*1000/($A131*nastaveni!$C$14)*(1+N$3/1000)/(0.622+N$3/1000)-273.14</f>
        <v>16.1093515716975</v>
      </c>
      <c r="O131" s="104" t="n">
        <f aca="false">nastaveni!$F$19*1000/($A131*nastaveni!$C$14)*(1+O$3/1000)/(0.622+O$3/1000)-273.14</f>
        <v>15.9107174955122</v>
      </c>
      <c r="P131" s="104" t="n">
        <f aca="false">nastaveni!$F$19*1000/($A131*nastaveni!$C$14)*(1+P$3/1000)/(0.622+P$3/1000)-273.14</f>
        <v>15.6956328052321</v>
      </c>
      <c r="Q131" s="104" t="n">
        <f aca="false">nastaveni!$F$19*1000/($A131*nastaveni!$C$14)*(1+Q$3/1000)/(0.622+Q$3/1000)-273.14</f>
        <v>15.4642972716863</v>
      </c>
      <c r="R131" s="104" t="n">
        <f aca="false">nastaveni!$F$19*1000/($A131*nastaveni!$C$14)*(1+R$3/1000)/(0.622+R$3/1000)-273.14</f>
        <v>15.2169244228264</v>
      </c>
      <c r="S131" s="104" t="n">
        <f aca="false">nastaveni!$F$19*1000/($A131*nastaveni!$C$14)*(1+S$3/1000)/(0.622+S$3/1000)-273.14</f>
        <v>14.9537410610725</v>
      </c>
      <c r="T131" s="104" t="n">
        <f aca="false">nastaveni!$F$19*1000/($A131*nastaveni!$C$14)*(1+T$3/1000)/(0.622+T$3/1000)-273.14</f>
        <v>14.6749867557443</v>
      </c>
      <c r="U131" s="104" t="n">
        <f aca="false">nastaveni!$F$19*1000/($A131*nastaveni!$C$14)*(1+U$3/1000)/(0.622+U$3/1000)-273.14</f>
        <v>14.3809133126427</v>
      </c>
      <c r="V131" s="104" t="n">
        <f aca="false">nastaveni!$F$19*1000/($A131*nastaveni!$C$14)*(1+V$3/1000)/(0.622+V$3/1000)-273.14</f>
        <v>14.0717842229112</v>
      </c>
      <c r="W131" s="104" t="n">
        <f aca="false">nastaveni!$F$19*1000/($A131*nastaveni!$C$14)*(1+W$3/1000)/(0.622+W$3/1000)-273.14</f>
        <v>13.74787409335</v>
      </c>
      <c r="X131" s="104" t="n">
        <f aca="false">nastaveni!$F$19*1000/($A131*nastaveni!$C$14)*(1+X$3/1000)/(0.622+X$3/1000)-273.14</f>
        <v>13.4094680603953</v>
      </c>
      <c r="Y131" s="104"/>
      <c r="Z131" s="104"/>
    </row>
    <row r="132" s="108" customFormat="true" ht="12.75" hidden="false" customHeight="false" outlineLevel="0" collapsed="false">
      <c r="A132" s="110" t="n">
        <v>1.25</v>
      </c>
      <c r="B132" s="108" t="n">
        <f aca="false">(nastaveni!$C$11+nastaveni!$C$12*C132)</f>
        <v>2510.21968830564</v>
      </c>
      <c r="C132" s="104" t="n">
        <f aca="false">nastaveni!$F$19*1000/($A132*nastaveni!$C$14)*(1+C$3/1000)/(0.622+C$3/1000)-273.14</f>
        <v>5.5541784269804</v>
      </c>
      <c r="D132" s="104" t="n">
        <f aca="false">nastaveni!$F$19*1000/($A132*nastaveni!$C$14)*(1+D$3/1000)/(0.622+D$3/1000)-273.14</f>
        <v>5.54571074757803</v>
      </c>
      <c r="E132" s="104" t="n">
        <f aca="false">nastaveni!$F$19*1000/($A132*nastaveni!$C$14)*(1+E$3/1000)/(0.622+E$3/1000)-273.14</f>
        <v>5.52031587492468</v>
      </c>
      <c r="F132" s="104" t="n">
        <f aca="false">nastaveni!$F$19*1000/($A132*nastaveni!$C$14)*(1+F$3/1000)/(0.622+F$3/1000)-273.14</f>
        <v>5.47801828600456</v>
      </c>
      <c r="G132" s="104" t="n">
        <f aca="false">nastaveni!$F$19*1000/($A132*nastaveni!$C$14)*(1+G$3/1000)/(0.622+G$3/1000)-273.14</f>
        <v>5.41885871028751</v>
      </c>
      <c r="H132" s="104" t="n">
        <f aca="false">nastaveni!$F$19*1000/($A132*nastaveni!$C$14)*(1+H$3/1000)/(0.622+H$3/1000)-273.14</f>
        <v>5.34289403178309</v>
      </c>
      <c r="I132" s="104" t="n">
        <f aca="false">nastaveni!$F$19*1000/($A132*nastaveni!$C$14)*(1+I$3/1000)/(0.622+I$3/1000)-273.14</f>
        <v>5.25019715253069</v>
      </c>
      <c r="J132" s="104" t="n">
        <f aca="false">nastaveni!$F$19*1000/($A132*nastaveni!$C$14)*(1+J$3/1000)/(0.622+J$3/1000)-273.14</f>
        <v>5.14085681813867</v>
      </c>
      <c r="K132" s="104" t="n">
        <f aca="false">nastaveni!$F$19*1000/($A132*nastaveni!$C$14)*(1+K$3/1000)/(0.622+K$3/1000)-273.14</f>
        <v>5.01497740614661</v>
      </c>
      <c r="L132" s="104" t="n">
        <f aca="false">nastaveni!$F$19*1000/($A132*nastaveni!$C$14)*(1+L$3/1000)/(0.622+L$3/1000)-273.14</f>
        <v>4.87267867815228</v>
      </c>
      <c r="M132" s="104" t="n">
        <f aca="false">nastaveni!$F$19*1000/($A132*nastaveni!$C$14)*(1+M$3/1000)/(0.622+M$3/1000)-273.14</f>
        <v>4.71409549679379</v>
      </c>
      <c r="N132" s="104" t="n">
        <f aca="false">nastaveni!$F$19*1000/($A132*nastaveni!$C$14)*(1+N$3/1000)/(0.622+N$3/1000)-273.14</f>
        <v>4.53937750882955</v>
      </c>
      <c r="O132" s="104" t="n">
        <f aca="false">nastaveni!$F$19*1000/($A132*nastaveni!$C$14)*(1+O$3/1000)/(0.622+O$3/1000)-273.14</f>
        <v>4.34868879569171</v>
      </c>
      <c r="P132" s="104" t="n">
        <f aca="false">nastaveni!$F$19*1000/($A132*nastaveni!$C$14)*(1+P$3/1000)/(0.622+P$3/1000)-273.14</f>
        <v>4.14220749302274</v>
      </c>
      <c r="Q132" s="104" t="n">
        <f aca="false">nastaveni!$F$19*1000/($A132*nastaveni!$C$14)*(1+Q$3/1000)/(0.622+Q$3/1000)-273.14</f>
        <v>3.92012538081877</v>
      </c>
      <c r="R132" s="104" t="n">
        <f aca="false">nastaveni!$F$19*1000/($A132*nastaveni!$C$14)*(1+R$3/1000)/(0.622+R$3/1000)-273.14</f>
        <v>3.68264744591329</v>
      </c>
      <c r="S132" s="104" t="n">
        <f aca="false">nastaveni!$F$19*1000/($A132*nastaveni!$C$14)*(1+S$3/1000)/(0.622+S$3/1000)-273.14</f>
        <v>3.42999141862953</v>
      </c>
      <c r="T132" s="104" t="n">
        <f aca="false">nastaveni!$F$19*1000/($A132*nastaveni!$C$14)*(1+T$3/1000)/(0.622+T$3/1000)-273.14</f>
        <v>3.16238728551446</v>
      </c>
      <c r="U132" s="104" t="n">
        <f aca="false">nastaveni!$F$19*1000/($A132*nastaveni!$C$14)*(1+U$3/1000)/(0.622+U$3/1000)-273.14</f>
        <v>2.88007678013696</v>
      </c>
      <c r="V132" s="104" t="n">
        <f aca="false">nastaveni!$F$19*1000/($A132*nastaveni!$C$14)*(1+V$3/1000)/(0.622+V$3/1000)-273.14</f>
        <v>2.58331285399476</v>
      </c>
      <c r="W132" s="104" t="n">
        <f aca="false">nastaveni!$F$19*1000/($A132*nastaveni!$C$14)*(1+W$3/1000)/(0.622+W$3/1000)-273.14</f>
        <v>2.27235912961595</v>
      </c>
      <c r="X132" s="104" t="n">
        <f aca="false">nastaveni!$F$19*1000/($A132*nastaveni!$C$14)*(1+X$3/1000)/(0.622+X$3/1000)-273.14</f>
        <v>1.94748933797945</v>
      </c>
      <c r="Y132" s="104"/>
      <c r="Z132" s="104"/>
    </row>
    <row r="133" s="108" customFormat="true" ht="12.75" hidden="false" customHeight="false" outlineLevel="0" collapsed="false">
      <c r="A133" s="104" t="n">
        <v>1.3</v>
      </c>
      <c r="B133" s="108" t="n">
        <f aca="false">(nastaveni!$C$11+nastaveni!$C$12*C133)</f>
        <v>2490.4967156785</v>
      </c>
      <c r="C133" s="104" t="n">
        <f aca="false">nastaveni!$F$19*1000/($A133*nastaveni!$C$14)*(1+C$3/1000)/(0.622+C$3/1000)-273.14</f>
        <v>-5.16482843559578</v>
      </c>
      <c r="D133" s="104" t="n">
        <f aca="false">nastaveni!$F$19*1000/($A133*nastaveni!$C$14)*(1+D$3/1000)/(0.622+D$3/1000)-273.14</f>
        <v>-5.17297043502111</v>
      </c>
      <c r="E133" s="104" t="n">
        <f aca="false">nastaveni!$F$19*1000/($A133*nastaveni!$C$14)*(1+E$3/1000)/(0.622+E$3/1000)-273.14</f>
        <v>-5.19738858180324</v>
      </c>
      <c r="F133" s="104" t="n">
        <f aca="false">nastaveni!$F$19*1000/($A133*nastaveni!$C$14)*(1+F$3/1000)/(0.622+F$3/1000)-273.14</f>
        <v>-5.23805934038023</v>
      </c>
      <c r="G133" s="104" t="n">
        <f aca="false">nastaveni!$F$19*1000/($A133*nastaveni!$C$14)*(1+G$3/1000)/(0.622+G$3/1000)-273.14</f>
        <v>-5.29494354780053</v>
      </c>
      <c r="H133" s="104" t="n">
        <f aca="false">nastaveni!$F$19*1000/($A133*nastaveni!$C$14)*(1+H$3/1000)/(0.622+H$3/1000)-273.14</f>
        <v>-5.36798650790092</v>
      </c>
      <c r="I133" s="104" t="n">
        <f aca="false">nastaveni!$F$19*1000/($A133*nastaveni!$C$14)*(1+I$3/1000)/(0.622+I$3/1000)-273.14</f>
        <v>-5.45711812256661</v>
      </c>
      <c r="J133" s="104" t="n">
        <f aca="false">nastaveni!$F$19*1000/($A133*nastaveni!$C$14)*(1+J$3/1000)/(0.622+J$3/1000)-273.14</f>
        <v>-5.56225305948203</v>
      </c>
      <c r="K133" s="104" t="n">
        <f aca="false">nastaveni!$F$19*1000/($A133*nastaveni!$C$14)*(1+K$3/1000)/(0.622+K$3/1000)-273.14</f>
        <v>-5.6832909556282</v>
      </c>
      <c r="L133" s="104" t="n">
        <f aca="false">nastaveni!$F$19*1000/($A133*nastaveni!$C$14)*(1+L$3/1000)/(0.622+L$3/1000)-273.14</f>
        <v>-5.82011665562283</v>
      </c>
      <c r="M133" s="104" t="n">
        <f aca="false">nastaveni!$F$19*1000/($A133*nastaveni!$C$14)*(1+M$3/1000)/(0.622+M$3/1000)-273.14</f>
        <v>-5.97260048385215</v>
      </c>
      <c r="N133" s="104" t="n">
        <f aca="false">nastaveni!$F$19*1000/($A133*nastaveni!$C$14)*(1+N$3/1000)/(0.622+N$3/1000)-273.14</f>
        <v>-6.14059854920237</v>
      </c>
      <c r="O133" s="104" t="n">
        <f aca="false">nastaveni!$F$19*1000/($A133*nastaveni!$C$14)*(1+O$3/1000)/(0.622+O$3/1000)-273.14</f>
        <v>-6.32395308106572</v>
      </c>
      <c r="P133" s="104" t="n">
        <f aca="false">nastaveni!$F$19*1000/($A133*nastaveni!$C$14)*(1+P$3/1000)/(0.622+P$3/1000)-273.14</f>
        <v>-6.52249279517042</v>
      </c>
      <c r="Q133" s="104" t="n">
        <f aca="false">nastaveni!$F$19*1000/($A133*nastaveni!$C$14)*(1+Q$3/1000)/(0.622+Q$3/1000)-273.14</f>
        <v>-6.73603328767428</v>
      </c>
      <c r="R133" s="104" t="n">
        <f aca="false">nastaveni!$F$19*1000/($A133*nastaveni!$C$14)*(1+R$3/1000)/(0.622+R$3/1000)-273.14</f>
        <v>-6.96437745585257</v>
      </c>
      <c r="S133" s="104" t="n">
        <f aca="false">nastaveni!$F$19*1000/($A133*nastaveni!$C$14)*(1+S$3/1000)/(0.622+S$3/1000)-273.14</f>
        <v>-7.20731594362542</v>
      </c>
      <c r="T133" s="104" t="n">
        <f aca="false">nastaveni!$F$19*1000/($A133*nastaveni!$C$14)*(1+T$3/1000)/(0.622+T$3/1000)-273.14</f>
        <v>-7.46462761008223</v>
      </c>
      <c r="U133" s="104" t="n">
        <f aca="false">nastaveni!$F$19*1000/($A133*nastaveni!$C$14)*(1+U$3/1000)/(0.622+U$3/1000)-273.14</f>
        <v>-7.73608001909906</v>
      </c>
      <c r="V133" s="104" t="n">
        <f aca="false">nastaveni!$F$19*1000/($A133*nastaveni!$C$14)*(1+V$3/1000)/(0.622+V$3/1000)-273.14</f>
        <v>-8.02142994808196</v>
      </c>
      <c r="W133" s="104" t="n">
        <f aca="false">nastaveni!$F$19*1000/($A133*nastaveni!$C$14)*(1+W$3/1000)/(0.622+W$3/1000)-273.14</f>
        <v>-8.32042391383084</v>
      </c>
      <c r="X133" s="104" t="n">
        <f aca="false">nastaveni!$F$19*1000/($A133*nastaveni!$C$14)*(1+X$3/1000)/(0.622+X$3/1000)-273.14</f>
        <v>-8.63279871348129</v>
      </c>
      <c r="Y133" s="104"/>
      <c r="Z133" s="104"/>
    </row>
    <row r="134" s="108" customFormat="true" ht="12.75" hidden="false" customHeight="false" outlineLevel="0" collapsed="false">
      <c r="A134" s="110" t="n">
        <v>1.35</v>
      </c>
      <c r="B134" s="108" t="n">
        <f aca="false">(nastaveni!$C$11+nastaveni!$C$12*C134)</f>
        <v>2472.23470398671</v>
      </c>
      <c r="C134" s="104" t="n">
        <f aca="false">nastaveni!$F$19*1000/($A134*nastaveni!$C$14)*(1+C$3/1000)/(0.622+C$3/1000)-273.14</f>
        <v>-15.089834789833</v>
      </c>
      <c r="D134" s="104" t="n">
        <f aca="false">nastaveni!$F$19*1000/($A134*nastaveni!$C$14)*(1+D$3/1000)/(0.622+D$3/1000)-273.14</f>
        <v>-15.0976752337241</v>
      </c>
      <c r="E134" s="104" t="n">
        <f aca="false">nastaveni!$F$19*1000/($A134*nastaveni!$C$14)*(1+E$3/1000)/(0.622+E$3/1000)-273.14</f>
        <v>-15.1211890046994</v>
      </c>
      <c r="F134" s="104" t="n">
        <f aca="false">nastaveni!$F$19*1000/($A134*nastaveni!$C$14)*(1+F$3/1000)/(0.622+F$3/1000)-273.14</f>
        <v>-15.1603534388847</v>
      </c>
      <c r="G134" s="104" t="n">
        <f aca="false">nastaveni!$F$19*1000/($A134*nastaveni!$C$14)*(1+G$3/1000)/(0.622+G$3/1000)-273.14</f>
        <v>-15.215130823808</v>
      </c>
      <c r="H134" s="104" t="n">
        <f aca="false">nastaveni!$F$19*1000/($A134*nastaveni!$C$14)*(1+H$3/1000)/(0.622+H$3/1000)-273.14</f>
        <v>-15.2854684890899</v>
      </c>
      <c r="I134" s="104" t="n">
        <f aca="false">nastaveni!$F$19*1000/($A134*nastaveni!$C$14)*(1+I$3/1000)/(0.622+I$3/1000)-273.14</f>
        <v>-15.371298932842</v>
      </c>
      <c r="J134" s="104" t="n">
        <f aca="false">nastaveni!$F$19*1000/($A134*nastaveni!$C$14)*(1+J$3/1000)/(0.622+J$3/1000)-273.14</f>
        <v>-15.472539983205</v>
      </c>
      <c r="K134" s="104" t="n">
        <f aca="false">nastaveni!$F$19*1000/($A134*nastaveni!$C$14)*(1+K$3/1000)/(0.622+K$3/1000)-273.14</f>
        <v>-15.5890949943087</v>
      </c>
      <c r="L134" s="104" t="n">
        <f aca="false">nastaveni!$F$19*1000/($A134*nastaveni!$C$14)*(1+L$3/1000)/(0.622+L$3/1000)-273.14</f>
        <v>-15.720853075785</v>
      </c>
      <c r="M134" s="104" t="n">
        <f aca="false">nastaveni!$F$19*1000/($A134*nastaveni!$C$14)*(1+M$3/1000)/(0.622+M$3/1000)-273.14</f>
        <v>-15.8676893548206</v>
      </c>
      <c r="N134" s="104" t="n">
        <f aca="false">nastaveni!$F$19*1000/($A134*nastaveni!$C$14)*(1+N$3/1000)/(0.622+N$3/1000)-273.14</f>
        <v>-16.0294652696023</v>
      </c>
      <c r="O134" s="104" t="n">
        <f aca="false">nastaveni!$F$19*1000/($A134*nastaveni!$C$14)*(1+O$3/1000)/(0.622+O$3/1000)-273.14</f>
        <v>-16.2060288928781</v>
      </c>
      <c r="P134" s="104" t="n">
        <f aca="false">nastaveni!$F$19*1000/($A134*nastaveni!$C$14)*(1+P$3/1000)/(0.622+P$3/1000)-273.14</f>
        <v>-16.3972152842382</v>
      </c>
      <c r="Q134" s="104" t="n">
        <f aca="false">nastaveni!$F$19*1000/($A134*nastaveni!$C$14)*(1+Q$3/1000)/(0.622+Q$3/1000)-273.14</f>
        <v>-16.6028468696123</v>
      </c>
      <c r="R134" s="104" t="n">
        <f aca="false">nastaveni!$F$19*1000/($A134*nastaveni!$C$14)*(1+R$3/1000)/(0.622+R$3/1000)-273.14</f>
        <v>-16.8227338463766</v>
      </c>
      <c r="S134" s="104" t="n">
        <f aca="false">nastaveni!$F$19*1000/($A134*nastaveni!$C$14)*(1+S$3/1000)/(0.622+S$3/1000)-273.14</f>
        <v>-17.0566746123801</v>
      </c>
      <c r="T134" s="104" t="n">
        <f aca="false">nastaveni!$F$19*1000/($A134*nastaveni!$C$14)*(1+T$3/1000)/(0.622+T$3/1000)-273.14</f>
        <v>-17.3044562171163</v>
      </c>
      <c r="U134" s="104" t="n">
        <f aca="false">nastaveni!$F$19*1000/($A134*nastaveni!$C$14)*(1+U$3/1000)/(0.622+U$3/1000)-273.14</f>
        <v>-17.5658548332065</v>
      </c>
      <c r="V134" s="104" t="n">
        <f aca="false">nastaveni!$F$19*1000/($A134*nastaveni!$C$14)*(1+V$3/1000)/(0.622+V$3/1000)-273.14</f>
        <v>-17.8406362463012</v>
      </c>
      <c r="W134" s="104" t="n">
        <f aca="false">nastaveni!$F$19*1000/($A134*nastaveni!$C$14)*(1+W$3/1000)/(0.622+W$3/1000)-273.14</f>
        <v>-18.1285563614668</v>
      </c>
      <c r="X134" s="104" t="n">
        <f aca="false">nastaveni!$F$19*1000/($A134*nastaveni!$C$14)*(1+X$3/1000)/(0.622+X$3/1000)-273.14</f>
        <v>-18.4293617240932</v>
      </c>
      <c r="Y134" s="104"/>
      <c r="Z134" s="104"/>
    </row>
    <row r="135" s="108" customFormat="true" ht="12.7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</row>
    <row r="136" s="108" customFormat="true" ht="12.7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</row>
    <row r="137" s="108" customFormat="true" ht="12.75" hidden="false" customHeight="false" outlineLevel="0" collapsed="false">
      <c r="A137" s="104" t="s">
        <v>184</v>
      </c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</row>
    <row r="138" s="108" customFormat="true" ht="12.75" hidden="false" customHeight="false" outlineLevel="0" collapsed="false">
      <c r="A138" s="104" t="n">
        <v>0.700000000000001</v>
      </c>
      <c r="B138" s="104"/>
      <c r="C138" s="104" t="n">
        <f aca="false">C121+($B121-nastaveni!$J$27)*C$3/1000</f>
        <v>224.528175762464</v>
      </c>
      <c r="D138" s="104" t="n">
        <f aca="false">D121+($B121-nastaveni!$J$27)*D$3/1000</f>
        <v>224.529111498559</v>
      </c>
      <c r="E138" s="104" t="n">
        <f aca="false">E121+($B121-nastaveni!$J$27)*E$3/1000</f>
        <v>224.531933288188</v>
      </c>
      <c r="F138" s="104" t="n">
        <f aca="false">F121+($B121-nastaveni!$J$27)*F$3/1000</f>
        <v>224.536684840253</v>
      </c>
      <c r="G138" s="104" t="n">
        <f aca="false">G121+($B121-nastaveni!$J$27)*G$3/1000</f>
        <v>224.543438885949</v>
      </c>
      <c r="H138" s="104" t="n">
        <f aca="false">H121+($B121-nastaveni!$J$27)*H$3/1000</f>
        <v>224.552297003866</v>
      </c>
      <c r="I138" s="104" t="n">
        <f aca="false">I121+($B121-nastaveni!$J$27)*I$3/1000</f>
        <v>224.563389376215</v>
      </c>
      <c r="J138" s="104" t="n">
        <f aca="false">J121+($B121-nastaveni!$J$27)*J$3/1000</f>
        <v>224.576874477298</v>
      </c>
      <c r="K138" s="104" t="n">
        <f aca="false">K121+($B121-nastaveni!$J$27)*K$3/1000</f>
        <v>224.592938695579</v>
      </c>
      <c r="L138" s="104" t="n">
        <f aca="false">L121+($B121-nastaveni!$J$27)*L$3/1000</f>
        <v>224.611795891053</v>
      </c>
      <c r="M138" s="104" t="n">
        <f aca="false">M121+($B121-nastaveni!$J$27)*M$3/1000</f>
        <v>224.63368688986</v>
      </c>
      <c r="N138" s="104" t="n">
        <f aca="false">N121+($B121-nastaveni!$J$27)*N$3/1000</f>
        <v>224.658878918354</v>
      </c>
      <c r="O138" s="104" t="n">
        <f aca="false">O121+($B121-nastaveni!$J$27)*O$3/1000</f>
        <v>224.687664979093</v>
      </c>
      <c r="P138" s="104" t="n">
        <f aca="false">P121+($B121-nastaveni!$J$27)*P$3/1000</f>
        <v>224.720363171438</v>
      </c>
      <c r="Q138" s="104" t="n">
        <f aca="false">Q121+($B121-nastaveni!$J$27)*Q$3/1000</f>
        <v>224.757315959667</v>
      </c>
      <c r="R138" s="104" t="n">
        <f aca="false">R121+($B121-nastaveni!$J$27)*R$3/1000</f>
        <v>224.798889391699</v>
      </c>
      <c r="S138" s="104" t="n">
        <f aca="false">S121+($B121-nastaveni!$J$27)*S$3/1000</f>
        <v>224.845472271681</v>
      </c>
      <c r="T138" s="104" t="n">
        <f aca="false">T121+($B121-nastaveni!$J$27)*T$3/1000</f>
        <v>224.897475289876</v>
      </c>
      <c r="U138" s="104" t="n">
        <f aca="false">U121+($B121-nastaveni!$J$27)*U$3/1000</f>
        <v>224.955330113371</v>
      </c>
      <c r="V138" s="104" t="n">
        <f aca="false">V121+($B121-nastaveni!$J$27)*V$3/1000</f>
        <v>225.01948844127</v>
      </c>
      <c r="W138" s="104" t="n">
        <f aca="false">W121+($B121-nastaveni!$J$27)*W$3/1000</f>
        <v>225.090421028086</v>
      </c>
      <c r="X138" s="104" t="n">
        <f aca="false">X121+($B121-nastaveni!$J$27)*X$3/1000</f>
        <v>225.16861667914</v>
      </c>
      <c r="Y138" s="104"/>
      <c r="Z138" s="104"/>
    </row>
    <row r="139" s="108" customFormat="true" ht="12.75" hidden="false" customHeight="false" outlineLevel="0" collapsed="false">
      <c r="A139" s="110" t="n">
        <v>0.750000000000001</v>
      </c>
      <c r="B139" s="104"/>
      <c r="C139" s="104" t="n">
        <f aca="false">C122+($B122-nastaveni!$J$27)*C$3/1000</f>
        <v>191.3502973783</v>
      </c>
      <c r="D139" s="104" t="n">
        <f aca="false">D122+($B122-nastaveni!$J$27)*D$3/1000</f>
        <v>191.349188806655</v>
      </c>
      <c r="E139" s="104" t="n">
        <f aca="false">E122+($B122-nastaveni!$J$27)*E$3/1000</f>
        <v>191.345876700976</v>
      </c>
      <c r="F139" s="104" t="n">
        <f aca="false">F122+($B122-nastaveni!$J$27)*F$3/1000</f>
        <v>191.340401856236</v>
      </c>
      <c r="G139" s="104" t="n">
        <f aca="false">G122+($B122-nastaveni!$J$27)*G$3/1000</f>
        <v>191.332832154886</v>
      </c>
      <c r="H139" s="104" t="n">
        <f aca="false">H122+($B122-nastaveni!$J$27)*H$3/1000</f>
        <v>191.323262403608</v>
      </c>
      <c r="I139" s="104" t="n">
        <f aca="false">I122+($B122-nastaveni!$J$27)*I$3/1000</f>
        <v>191.311814105801</v>
      </c>
      <c r="J139" s="104" t="n">
        <f aca="false">J122+($B122-nastaveni!$J$27)*J$3/1000</f>
        <v>191.298635170812</v>
      </c>
      <c r="K139" s="104" t="n">
        <f aca="false">K122+($B122-nastaveni!$J$27)*K$3/1000</f>
        <v>191.283899561207</v>
      </c>
      <c r="L139" s="104" t="n">
        <f aca="false">L122+($B122-nastaveni!$J$27)*L$3/1000</f>
        <v>191.26780687965</v>
      </c>
      <c r="M139" s="104" t="n">
        <f aca="false">M122+($B122-nastaveni!$J$27)*M$3/1000</f>
        <v>191.250581897203</v>
      </c>
      <c r="N139" s="104" t="n">
        <f aca="false">N122+($B122-nastaveni!$J$27)*N$3/1000</f>
        <v>191.232474025131</v>
      </c>
      <c r="O139" s="104" t="n">
        <f aca="false">O122+($B122-nastaveni!$J$27)*O$3/1000</f>
        <v>191.213756732487</v>
      </c>
      <c r="P139" s="104" t="n">
        <f aca="false">P122+($B122-nastaveni!$J$27)*P$3/1000</f>
        <v>191.194726912009</v>
      </c>
      <c r="Q139" s="104" t="n">
        <f aca="false">Q122+($B122-nastaveni!$J$27)*Q$3/1000</f>
        <v>191.175704197023</v>
      </c>
      <c r="R139" s="104" t="n">
        <f aca="false">R122+($B122-nastaveni!$J$27)*R$3/1000</f>
        <v>191.157030232252</v>
      </c>
      <c r="S139" s="104" t="n">
        <f aca="false">S122+($B122-nastaveni!$J$27)*S$3/1000</f>
        <v>191.139067901569</v>
      </c>
      <c r="T139" s="104" t="n">
        <f aca="false">T122+($B122-nastaveni!$J$27)*T$3/1000</f>
        <v>191.122200515884</v>
      </c>
      <c r="U139" s="104" t="n">
        <f aca="false">U122+($B122-nastaveni!$J$27)*U$3/1000</f>
        <v>191.10683096448</v>
      </c>
      <c r="V139" s="104" t="n">
        <f aca="false">V122+($B122-nastaveni!$J$27)*V$3/1000</f>
        <v>191.093380833185</v>
      </c>
      <c r="W139" s="104" t="n">
        <f aca="false">W122+($B122-nastaveni!$J$27)*W$3/1000</f>
        <v>191.082289492881</v>
      </c>
      <c r="X139" s="104" t="n">
        <f aca="false">X122+($B122-nastaveni!$J$27)*X$3/1000</f>
        <v>191.074013161864</v>
      </c>
      <c r="Y139" s="104"/>
      <c r="Z139" s="104"/>
    </row>
    <row r="140" s="108" customFormat="true" ht="12.75" hidden="false" customHeight="false" outlineLevel="0" collapsed="false">
      <c r="A140" s="104" t="n">
        <v>0.800000000000001</v>
      </c>
      <c r="B140" s="104"/>
      <c r="C140" s="104" t="n">
        <f aca="false">C123+($B123-nastaveni!$J$27)*C$3/1000</f>
        <v>162.319653792156</v>
      </c>
      <c r="D140" s="104" t="n">
        <f aca="false">D123+($B123-nastaveni!$J$27)*D$3/1000</f>
        <v>162.316756451239</v>
      </c>
      <c r="E140" s="104" t="n">
        <f aca="false">E123+($B123-nastaveni!$J$27)*E$3/1000</f>
        <v>162.308077187165</v>
      </c>
      <c r="F140" s="104" t="n">
        <f aca="false">F123+($B123-nastaveni!$J$27)*F$3/1000</f>
        <v>162.293654245221</v>
      </c>
      <c r="G140" s="104" t="n">
        <f aca="false">G123+($B123-nastaveni!$J$27)*G$3/1000</f>
        <v>162.273551265206</v>
      </c>
      <c r="H140" s="104" t="n">
        <f aca="false">H123+($B123-nastaveni!$J$27)*H$3/1000</f>
        <v>162.247857128382</v>
      </c>
      <c r="I140" s="104" t="n">
        <f aca="false">I123+($B123-nastaveni!$J$27)*I$3/1000</f>
        <v>162.216685744188</v>
      </c>
      <c r="J140" s="104" t="n">
        <f aca="false">J123+($B123-nastaveni!$J$27)*J$3/1000</f>
        <v>162.180175777636</v>
      </c>
      <c r="K140" s="104" t="n">
        <f aca="false">K123+($B123-nastaveni!$J$27)*K$3/1000</f>
        <v>162.138490318632</v>
      </c>
      <c r="L140" s="104" t="n">
        <f aca="false">L123+($B123-nastaveni!$J$27)*L$3/1000</f>
        <v>162.091816494672</v>
      </c>
      <c r="M140" s="104" t="n">
        <f aca="false">M123+($B123-nastaveni!$J$27)*M$3/1000</f>
        <v>162.040365028628</v>
      </c>
      <c r="N140" s="104" t="n">
        <f aca="false">N123+($B123-nastaveni!$J$27)*N$3/1000</f>
        <v>161.98436974356</v>
      </c>
      <c r="O140" s="104" t="n">
        <f aca="false">O123+($B123-nastaveni!$J$27)*O$3/1000</f>
        <v>161.924087016706</v>
      </c>
      <c r="P140" s="104" t="n">
        <f aca="false">P123+($B123-nastaveni!$J$27)*P$3/1000</f>
        <v>161.859795185008</v>
      </c>
      <c r="Q140" s="104" t="n">
        <f aca="false">Q123+($B123-nastaveni!$J$27)*Q$3/1000</f>
        <v>161.791793904709</v>
      </c>
      <c r="R140" s="104" t="n">
        <f aca="false">R123+($B123-nastaveni!$J$27)*R$3/1000</f>
        <v>161.720403467737</v>
      </c>
      <c r="S140" s="104" t="n">
        <f aca="false">S123+($B123-nastaveni!$J$27)*S$3/1000</f>
        <v>161.645964077721</v>
      </c>
      <c r="T140" s="104" t="n">
        <f aca="false">T123+($B123-nastaveni!$J$27)*T$3/1000</f>
        <v>161.568835088642</v>
      </c>
      <c r="U140" s="104" t="n">
        <f aca="false">U123+($B123-nastaveni!$J$27)*U$3/1000</f>
        <v>161.4893942092</v>
      </c>
      <c r="V140" s="104" t="n">
        <f aca="false">V123+($B123-nastaveni!$J$27)*V$3/1000</f>
        <v>161.408036676111</v>
      </c>
      <c r="W140" s="104" t="n">
        <f aca="false">W123+($B123-nastaveni!$J$27)*W$3/1000</f>
        <v>161.325174399576</v>
      </c>
      <c r="X140" s="104" t="n">
        <f aca="false">X123+($B123-nastaveni!$J$27)*X$3/1000</f>
        <v>161.241235084248</v>
      </c>
      <c r="Y140" s="104"/>
      <c r="Z140" s="104"/>
    </row>
    <row r="141" s="108" customFormat="true" ht="12.75" hidden="false" customHeight="false" outlineLevel="0" collapsed="false">
      <c r="A141" s="110" t="n">
        <v>0.850000000000001</v>
      </c>
      <c r="B141" s="104"/>
      <c r="C141" s="104" t="n">
        <f aca="false">C124+($B124-nastaveni!$J$27)*C$3/1000</f>
        <v>136.704380039677</v>
      </c>
      <c r="D141" s="104" t="n">
        <f aca="false">D124+($B124-nastaveni!$J$27)*D$3/1000</f>
        <v>136.699904372931</v>
      </c>
      <c r="E141" s="104" t="n">
        <f aca="false">E124+($B124-nastaveni!$J$27)*E$3/1000</f>
        <v>136.686489380861</v>
      </c>
      <c r="F141" s="104" t="n">
        <f aca="false">F124+($B124-nastaveni!$J$27)*F$3/1000</f>
        <v>136.664171059032</v>
      </c>
      <c r="G141" s="104" t="n">
        <f aca="false">G124+($B124-nastaveni!$J$27)*G$3/1000</f>
        <v>136.633009303723</v>
      </c>
      <c r="H141" s="104" t="n">
        <f aca="false">H124+($B124-nastaveni!$J$27)*H$3/1000</f>
        <v>136.593087767889</v>
      </c>
      <c r="I141" s="104" t="n">
        <f aca="false">I124+($B124-nastaveni!$J$27)*I$3/1000</f>
        <v>136.544513660413</v>
      </c>
      <c r="J141" s="104" t="n">
        <f aca="false">J124+($B124-nastaveni!$J$27)*J$3/1000</f>
        <v>136.48741748954</v>
      </c>
      <c r="K141" s="104" t="n">
        <f aca="false">K124+($B124-nastaveni!$J$27)*K$3/1000</f>
        <v>136.421952751654</v>
      </c>
      <c r="L141" s="104" t="n">
        <f aca="false">L124+($B124-nastaveni!$J$27)*L$3/1000</f>
        <v>136.34829556675</v>
      </c>
      <c r="M141" s="104" t="n">
        <f aca="false">M124+($B124-nastaveni!$J$27)*M$3/1000</f>
        <v>136.266644262238</v>
      </c>
      <c r="N141" s="104" t="n">
        <f aca="false">N124+($B124-nastaveni!$J$27)*N$3/1000</f>
        <v>136.17721890688</v>
      </c>
      <c r="O141" s="104" t="n">
        <f aca="false">O124+($B124-nastaveni!$J$27)*O$3/1000</f>
        <v>136.0802607969</v>
      </c>
      <c r="P141" s="104" t="n">
        <f aca="false">P124+($B124-nastaveni!$J$27)*P$3/1000</f>
        <v>135.976031896478</v>
      </c>
      <c r="Q141" s="104" t="n">
        <f aca="false">Q124+($B124-nastaveni!$J$27)*Q$3/1000</f>
        <v>135.86481423502</v>
      </c>
      <c r="R141" s="104" t="n">
        <f aca="false">R124+($B124-nastaveni!$J$27)*R$3/1000</f>
        <v>135.746909263752</v>
      </c>
      <c r="S141" s="104" t="n">
        <f aca="false">S124+($B124-nastaveni!$J$27)*S$3/1000</f>
        <v>135.622637174326</v>
      </c>
      <c r="T141" s="104" t="n">
        <f aca="false">T124+($B124-nastaveni!$J$27)*T$3/1000</f>
        <v>135.492336182251</v>
      </c>
      <c r="U141" s="104" t="n">
        <f aca="false">U124+($B124-nastaveni!$J$27)*U$3/1000</f>
        <v>135.356361778071</v>
      </c>
      <c r="V141" s="104" t="n">
        <f aca="false">V124+($B124-nastaveni!$J$27)*V$3/1000</f>
        <v>135.215085949281</v>
      </c>
      <c r="W141" s="104" t="n">
        <f aca="false">W124+($B124-nastaveni!$J$27)*W$3/1000</f>
        <v>135.068896376071</v>
      </c>
      <c r="X141" s="104" t="n">
        <f aca="false">X124+($B124-nastaveni!$J$27)*X$3/1000</f>
        <v>134.918195603998</v>
      </c>
      <c r="Y141" s="104"/>
      <c r="Z141" s="104"/>
    </row>
    <row r="142" s="108" customFormat="true" ht="12.75" hidden="false" customHeight="false" outlineLevel="0" collapsed="false">
      <c r="A142" s="104" t="n">
        <v>0.900000000000001</v>
      </c>
      <c r="B142" s="104"/>
      <c r="C142" s="104" t="n">
        <f aca="false">C125+($B125-nastaveni!$J$27)*C$3/1000</f>
        <v>113.93524781525</v>
      </c>
      <c r="D142" s="104" t="n">
        <f aca="false">D125+($B125-nastaveni!$J$27)*D$3/1000</f>
        <v>113.929369192212</v>
      </c>
      <c r="E142" s="104" t="n">
        <f aca="false">E125+($B125-nastaveni!$J$27)*E$3/1000</f>
        <v>113.911744664146</v>
      </c>
      <c r="F142" s="104" t="n">
        <f aca="false">F125+($B125-nastaveni!$J$27)*F$3/1000</f>
        <v>113.882408226864</v>
      </c>
      <c r="G142" s="104" t="n">
        <f aca="false">G125+($B125-nastaveni!$J$27)*G$3/1000</f>
        <v>113.841416449072</v>
      </c>
      <c r="H142" s="104" t="n">
        <f aca="false">H125+($B125-nastaveni!$J$27)*H$3/1000</f>
        <v>113.78884833634</v>
      </c>
      <c r="I142" s="104" t="n">
        <f aca="false">I125+($B125-nastaveni!$J$27)*I$3/1000</f>
        <v>113.724805141501</v>
      </c>
      <c r="J142" s="104" t="n">
        <f aca="false">J125+($B125-nastaveni!$J$27)*J$3/1000</f>
        <v>113.649410122343</v>
      </c>
      <c r="K142" s="104" t="n">
        <f aca="false">K125+($B125-nastaveni!$J$27)*K$3/1000</f>
        <v>113.562808247673</v>
      </c>
      <c r="L142" s="104" t="n">
        <f aca="false">L125+($B125-nastaveni!$J$27)*L$3/1000</f>
        <v>113.465165853041</v>
      </c>
      <c r="M142" s="104" t="n">
        <f aca="false">M125+($B125-nastaveni!$J$27)*M$3/1000</f>
        <v>113.356670247669</v>
      </c>
      <c r="N142" s="104" t="n">
        <f aca="false">N125+($B125-nastaveni!$J$27)*N$3/1000</f>
        <v>113.237529274276</v>
      </c>
      <c r="O142" s="104" t="n">
        <f aca="false">O125+($B125-nastaveni!$J$27)*O$3/1000</f>
        <v>113.107970823739</v>
      </c>
      <c r="P142" s="104" t="n">
        <f aca="false">P125+($B125-nastaveni!$J$27)*P$3/1000</f>
        <v>112.968242306674</v>
      </c>
      <c r="Q142" s="104" t="n">
        <f aca="false">Q125+($B125-nastaveni!$J$27)*Q$3/1000</f>
        <v>112.818610084186</v>
      </c>
      <c r="R142" s="104" t="n">
        <f aca="false">R125+($B125-nastaveni!$J$27)*R$3/1000</f>
        <v>112.65935886021</v>
      </c>
      <c r="S142" s="104" t="n">
        <f aca="false">S125+($B125-nastaveni!$J$27)*S$3/1000</f>
        <v>112.490791037974</v>
      </c>
      <c r="T142" s="104" t="n">
        <f aca="false">T125+($B125-nastaveni!$J$27)*T$3/1000</f>
        <v>112.313226043237</v>
      </c>
      <c r="U142" s="104" t="n">
        <f aca="false">U125+($B125-nastaveni!$J$27)*U$3/1000</f>
        <v>112.126999617067</v>
      </c>
      <c r="V142" s="104" t="n">
        <f aca="false">V125+($B125-nastaveni!$J$27)*V$3/1000</f>
        <v>111.932463080988</v>
      </c>
      <c r="W142" s="104" t="n">
        <f aca="false">W125+($B125-nastaveni!$J$27)*W$3/1000</f>
        <v>111.729982577401</v>
      </c>
      <c r="X142" s="104" t="n">
        <f aca="false">X125+($B125-nastaveni!$J$27)*X$3/1000</f>
        <v>111.51993828822</v>
      </c>
      <c r="Y142" s="104"/>
      <c r="Z142" s="104"/>
    </row>
    <row r="143" s="108" customFormat="true" ht="12.75" hidden="false" customHeight="false" outlineLevel="0" collapsed="false">
      <c r="A143" s="110" t="n">
        <v>0.950000000000001</v>
      </c>
      <c r="B143" s="104"/>
      <c r="C143" s="104" t="n">
        <f aca="false">C126+($B126-nastaveni!$J$27)*C$3/1000</f>
        <v>93.5628663512896</v>
      </c>
      <c r="D143" s="104" t="n">
        <f aca="false">D126+($B126-nastaveni!$J$27)*D$3/1000</f>
        <v>93.5557324515698</v>
      </c>
      <c r="E143" s="104" t="n">
        <f aca="false">E126+($B126-nastaveni!$J$27)*E$3/1000</f>
        <v>93.5343414965599</v>
      </c>
      <c r="F143" s="104" t="n">
        <f aca="false">F126+($B126-nastaveni!$J$27)*F$3/1000</f>
        <v>93.4987256928182</v>
      </c>
      <c r="G143" s="104" t="n">
        <f aca="false">G126+($B126-nastaveni!$J$27)*G$3/1000</f>
        <v>93.4489386317523</v>
      </c>
      <c r="H143" s="104" t="n">
        <f aca="false">H126+($B126-nastaveni!$J$27)*H$3/1000</f>
        <v>93.3850551607432</v>
      </c>
      <c r="I143" s="104" t="n">
        <f aca="false">I126+($B126-nastaveni!$J$27)*I$3/1000</f>
        <v>93.3071712035271</v>
      </c>
      <c r="J143" s="104" t="n">
        <f aca="false">J126+($B126-nastaveni!$J$27)*J$3/1000</f>
        <v>93.2154035306411</v>
      </c>
      <c r="K143" s="104" t="n">
        <f aca="false">K126+($B126-nastaveni!$J$27)*K$3/1000</f>
        <v>93.1098894809532</v>
      </c>
      <c r="L143" s="104" t="n">
        <f aca="false">L126+($B126-nastaveni!$J$27)*L$3/1000</f>
        <v>92.9907866355129</v>
      </c>
      <c r="M143" s="104" t="n">
        <f aca="false">M126+($B126-nastaveni!$J$27)*M$3/1000</f>
        <v>92.8582724451602</v>
      </c>
      <c r="N143" s="104" t="n">
        <f aca="false">N126+($B126-nastaveni!$J$27)*N$3/1000</f>
        <v>92.7125438135242</v>
      </c>
      <c r="O143" s="104" t="n">
        <f aca="false">O126+($B126-nastaveni!$J$27)*O$3/1000</f>
        <v>92.5538166372264</v>
      </c>
      <c r="P143" s="104" t="n">
        <f aca="false">P126+($B126-nastaveni!$J$27)*P$3/1000</f>
        <v>92.3823253052699</v>
      </c>
      <c r="Q143" s="104" t="n">
        <f aca="false">Q126+($B126-nastaveni!$J$27)*Q$3/1000</f>
        <v>92.198322159755</v>
      </c>
      <c r="R143" s="104" t="n">
        <f aca="false">R126+($B126-nastaveni!$J$27)*R$3/1000</f>
        <v>92.0020769201994</v>
      </c>
      <c r="S143" s="104" t="n">
        <f aca="false">S126+($B126-nastaveni!$J$27)*S$3/1000</f>
        <v>91.7938760738704</v>
      </c>
      <c r="T143" s="104" t="n">
        <f aca="false">T126+($B126-nastaveni!$J$27)*T$3/1000</f>
        <v>91.5740222346457</v>
      </c>
      <c r="U143" s="104" t="n">
        <f aca="false">U126+($B126-nastaveni!$J$27)*U$3/1000</f>
        <v>91.3428334730107</v>
      </c>
      <c r="V143" s="104" t="n">
        <f aca="false">V126+($B126-nastaveni!$J$27)*V$3/1000</f>
        <v>91.1006426198833</v>
      </c>
      <c r="W143" s="104" t="n">
        <f aca="false">W126+($B126-nastaveni!$J$27)*W$3/1000</f>
        <v>90.8477965470112</v>
      </c>
      <c r="X143" s="104" t="n">
        <f aca="false">X126+($B126-nastaveni!$J$27)*X$3/1000</f>
        <v>90.584655426735</v>
      </c>
      <c r="Y143" s="104"/>
      <c r="Z143" s="104"/>
    </row>
    <row r="144" s="108" customFormat="true" ht="12.75" hidden="false" customHeight="false" outlineLevel="0" collapsed="false">
      <c r="A144" s="104" t="n">
        <v>1</v>
      </c>
      <c r="B144" s="104"/>
      <c r="C144" s="104" t="n">
        <f aca="false">C127+($B127-nastaveni!$J$27)*C$3/1000</f>
        <v>75.2277230337255</v>
      </c>
      <c r="D144" s="104" t="n">
        <f aca="false">D127+($B127-nastaveni!$J$27)*D$3/1000</f>
        <v>75.2194593849916</v>
      </c>
      <c r="E144" s="104" t="n">
        <f aca="false">E127+($B127-nastaveni!$J$27)*E$3/1000</f>
        <v>75.1946786457323</v>
      </c>
      <c r="F144" s="104" t="n">
        <f aca="false">F127+($B127-nastaveni!$J$27)*F$3/1000</f>
        <v>75.1534114121776</v>
      </c>
      <c r="G144" s="104" t="n">
        <f aca="false">G127+($B127-nastaveni!$J$27)*G$3/1000</f>
        <v>75.095708596165</v>
      </c>
      <c r="H144" s="104" t="n">
        <f aca="false">H127+($B127-nastaveni!$J$27)*H$3/1000</f>
        <v>75.0216413027063</v>
      </c>
      <c r="I144" s="104" t="n">
        <f aca="false">I127+($B127-nastaveni!$J$27)*I$3/1000</f>
        <v>74.931300659351</v>
      </c>
      <c r="J144" s="104" t="n">
        <f aca="false">J127+($B127-nastaveni!$J$27)*J$3/1000</f>
        <v>74.8247975981094</v>
      </c>
      <c r="K144" s="104" t="n">
        <f aca="false">K127+($B127-nastaveni!$J$27)*K$3/1000</f>
        <v>74.7022625909059</v>
      </c>
      <c r="L144" s="104" t="n">
        <f aca="false">L127+($B127-nastaveni!$J$27)*L$3/1000</f>
        <v>74.5638453397377</v>
      </c>
      <c r="M144" s="104" t="n">
        <f aca="false">M127+($B127-nastaveni!$J$27)*M$3/1000</f>
        <v>74.4097144229025</v>
      </c>
      <c r="N144" s="104" t="n">
        <f aca="false">N127+($B127-nastaveni!$J$27)*N$3/1000</f>
        <v>74.2400568988484</v>
      </c>
      <c r="O144" s="104" t="n">
        <f aca="false">O127+($B127-nastaveni!$J$27)*O$3/1000</f>
        <v>74.0550778693654</v>
      </c>
      <c r="P144" s="104" t="n">
        <f aca="false">P127+($B127-nastaveni!$J$27)*P$3/1000</f>
        <v>73.8550000040068</v>
      </c>
      <c r="Q144" s="104" t="n">
        <f aca="false">Q127+($B127-nastaveni!$J$27)*Q$3/1000</f>
        <v>73.6400630277676</v>
      </c>
      <c r="R144" s="104" t="n">
        <f aca="false">R127+($B127-nastaveni!$J$27)*R$3/1000</f>
        <v>73.4105231741898</v>
      </c>
      <c r="S144" s="104" t="n">
        <f aca="false">S127+($B127-nastaveni!$J$27)*S$3/1000</f>
        <v>73.1666526061772</v>
      </c>
      <c r="T144" s="104" t="n">
        <f aca="false">T127+($B127-nastaveni!$J$27)*T$3/1000</f>
        <v>72.9087388069138</v>
      </c>
      <c r="U144" s="104" t="n">
        <f aca="false">U127+($B127-nastaveni!$J$27)*U$3/1000</f>
        <v>72.6370839433605</v>
      </c>
      <c r="V144" s="104" t="n">
        <f aca="false">V127+($B127-nastaveni!$J$27)*V$3/1000</f>
        <v>72.3520042048895</v>
      </c>
      <c r="W144" s="104" t="n">
        <f aca="false">W127+($B127-nastaveni!$J$27)*W$3/1000</f>
        <v>72.053829119661</v>
      </c>
      <c r="X144" s="104" t="n">
        <f aca="false">X127+($B127-nastaveni!$J$27)*X$3/1000</f>
        <v>71.7429008513986</v>
      </c>
      <c r="Y144" s="104"/>
      <c r="Z144" s="104"/>
    </row>
    <row r="145" s="108" customFormat="true" ht="12.75" hidden="false" customHeight="false" outlineLevel="0" collapsed="false">
      <c r="A145" s="110" t="n">
        <v>1.05</v>
      </c>
      <c r="B145" s="104"/>
      <c r="C145" s="104" t="n">
        <f aca="false">C128+($B128-nastaveni!$J$27)*C$3/1000</f>
        <v>58.6387838416433</v>
      </c>
      <c r="D145" s="104" t="n">
        <f aca="false">D128+($B128-nastaveni!$J$27)*D$3/1000</f>
        <v>58.6294980390396</v>
      </c>
      <c r="E145" s="104" t="n">
        <f aca="false">E128+($B128-nastaveni!$J$27)*E$3/1000</f>
        <v>58.6016503521259</v>
      </c>
      <c r="F145" s="104" t="n">
        <f aca="false">F128+($B128-nastaveni!$J$27)*F$3/1000</f>
        <v>58.5552699201691</v>
      </c>
      <c r="G145" s="104" t="n">
        <f aca="false">G128+($B128-nastaveni!$J$27)*G$3/1000</f>
        <v>58.4904052306333</v>
      </c>
      <c r="H145" s="104" t="n">
        <f aca="false">H128+($B128-nastaveni!$J$27)*H$3/1000</f>
        <v>58.4071240025774</v>
      </c>
      <c r="I145" s="104" t="n">
        <f aca="false">I128+($B128-nastaveni!$J$27)*I$3/1000</f>
        <v>58.3055130241438</v>
      </c>
      <c r="J145" s="104" t="n">
        <f aca="false">J128+($B128-nastaveni!$J$27)*J$3/1000</f>
        <v>58.1856779448661</v>
      </c>
      <c r="K145" s="104" t="n">
        <f aca="false">K128+($B128-nastaveni!$J$27)*K$3/1000</f>
        <v>58.0477430237199</v>
      </c>
      <c r="L145" s="104" t="n">
        <f aca="false">L128+($B128-nastaveni!$J$27)*L$3/1000</f>
        <v>57.8918508340358</v>
      </c>
      <c r="M145" s="104" t="n">
        <f aca="false">M128+($B128-nastaveni!$J$27)*M$3/1000</f>
        <v>57.7181619265738</v>
      </c>
      <c r="N145" s="104" t="n">
        <f aca="false">N128+($B128-nastaveni!$J$27)*N$3/1000</f>
        <v>57.5268544522365</v>
      </c>
      <c r="O145" s="104" t="n">
        <f aca="false">O128+($B128-nastaveni!$J$27)*O$3/1000</f>
        <v>57.3181237460623</v>
      </c>
      <c r="P145" s="104" t="n">
        <f aca="false">P128+($B128-nastaveni!$J$27)*P$3/1000</f>
        <v>57.0921818742921</v>
      </c>
      <c r="Q145" s="104" t="n">
        <f aca="false">Q128+($B128-nastaveni!$J$27)*Q$3/1000</f>
        <v>56.8492571464453</v>
      </c>
      <c r="R145" s="104" t="n">
        <f aca="false">R128+($B128-nastaveni!$J$27)*R$3/1000</f>
        <v>56.5895935944664</v>
      </c>
      <c r="S145" s="104" t="n">
        <f aca="false">S128+($B128-nastaveni!$J$27)*S$3/1000</f>
        <v>56.3134504211211</v>
      </c>
      <c r="T145" s="104" t="n">
        <f aca="false">T128+($B128-nastaveni!$J$27)*T$3/1000</f>
        <v>56.0211014199179</v>
      </c>
      <c r="U145" s="104" t="n">
        <f aca="false">U128+($B128-nastaveni!$J$27)*U$3/1000</f>
        <v>55.7128343689147</v>
      </c>
      <c r="V145" s="104" t="n">
        <f aca="false">V128+($B128-nastaveni!$J$27)*V$3/1000</f>
        <v>55.3889504008471</v>
      </c>
      <c r="W145" s="104" t="n">
        <f aca="false">W128+($B128-nastaveni!$J$27)*W$3/1000</f>
        <v>55.0497633520581</v>
      </c>
      <c r="X145" s="104" t="n">
        <f aca="false">X128+($B128-nastaveni!$J$27)*X$3/1000</f>
        <v>54.6955990927606</v>
      </c>
      <c r="Y145" s="104"/>
      <c r="Z145" s="104"/>
    </row>
    <row r="146" s="108" customFormat="true" ht="12.75" hidden="false" customHeight="false" outlineLevel="0" collapsed="false">
      <c r="A146" s="104" t="n">
        <v>1.1</v>
      </c>
      <c r="C146" s="104" t="n">
        <f aca="false">C129+($B129-nastaveni!$J$27)*C$3/1000</f>
        <v>43.5579300306595</v>
      </c>
      <c r="D146" s="104" t="n">
        <f aca="false">D129+($B129-nastaveni!$J$27)*D$3/1000</f>
        <v>43.5477149972651</v>
      </c>
      <c r="E146" s="104" t="n">
        <f aca="false">E129+($B129-nastaveni!$J$27)*E$3/1000</f>
        <v>43.5170791761202</v>
      </c>
      <c r="F146" s="104" t="n">
        <f aca="false">F129+($B129-nastaveni!$J$27)*F$3/1000</f>
        <v>43.4660503819796</v>
      </c>
      <c r="G146" s="104" t="n">
        <f aca="false">G129+($B129-nastaveni!$J$27)*G$3/1000</f>
        <v>43.3946748983318</v>
      </c>
      <c r="H146" s="104" t="n">
        <f aca="false">H129+($B129-nastaveni!$J$27)*H$3/1000</f>
        <v>43.3030173660967</v>
      </c>
      <c r="I146" s="104" t="n">
        <f aca="false">I129+($B129-nastaveni!$J$27)*I$3/1000</f>
        <v>43.1911606285009</v>
      </c>
      <c r="J146" s="104" t="n">
        <f aca="false">J129+($B129-nastaveni!$J$27)*J$3/1000</f>
        <v>43.0592055328267</v>
      </c>
      <c r="K146" s="104" t="n">
        <f aca="false">K129+($B129-nastaveni!$J$27)*K$3/1000</f>
        <v>42.9072706899144</v>
      </c>
      <c r="L146" s="104" t="n">
        <f aca="false">L129+($B129-nastaveni!$J$27)*L$3/1000</f>
        <v>42.7354921924887</v>
      </c>
      <c r="M146" s="104" t="n">
        <f aca="false">M129+($B129-nastaveni!$J$27)*M$3/1000</f>
        <v>42.5440232935477</v>
      </c>
      <c r="N146" s="104" t="n">
        <f aca="false">N129+($B129-nastaveni!$J$27)*N$3/1000</f>
        <v>42.3330340462258</v>
      </c>
      <c r="O146" s="104" t="n">
        <f aca="false">O129+($B129-nastaveni!$J$27)*O$3/1000</f>
        <v>42.1027109066958</v>
      </c>
      <c r="P146" s="104" t="n">
        <f aca="false">P129+($B129-nastaveni!$J$27)*P$3/1000</f>
        <v>41.8532563018244</v>
      </c>
      <c r="Q146" s="104" t="n">
        <f aca="false">Q129+($B129-nastaveni!$J$27)*Q$3/1000</f>
        <v>41.5848881634251</v>
      </c>
      <c r="R146" s="104" t="n">
        <f aca="false">R129+($B129-nastaveni!$J$27)*R$3/1000</f>
        <v>41.2978394310816</v>
      </c>
      <c r="S146" s="104" t="n">
        <f aca="false">S129+($B129-nastaveni!$J$27)*S$3/1000</f>
        <v>40.9923575256156</v>
      </c>
      <c r="T146" s="104" t="n">
        <f aca="false">T129+($B129-nastaveni!$J$27)*T$3/1000</f>
        <v>40.6687037953761</v>
      </c>
      <c r="U146" s="104" t="n">
        <f aca="false">U129+($B129-nastaveni!$J$27)*U$3/1000</f>
        <v>40.3271529376005</v>
      </c>
      <c r="V146" s="104" t="n">
        <f aca="false">V129+($B129-nastaveni!$J$27)*V$3/1000</f>
        <v>39.9679923971723</v>
      </c>
      <c r="W146" s="104" t="n">
        <f aca="false">W129+($B129-nastaveni!$J$27)*W$3/1000</f>
        <v>39.5915217451464</v>
      </c>
      <c r="X146" s="104" t="n">
        <f aca="false">X129+($B129-nastaveni!$J$27)*X$3/1000</f>
        <v>39.1980520394533</v>
      </c>
      <c r="Y146" s="104"/>
      <c r="Z146" s="104"/>
    </row>
    <row r="147" s="108" customFormat="true" ht="12.75" hidden="false" customHeight="false" outlineLevel="0" collapsed="false">
      <c r="A147" s="110" t="n">
        <v>1.15</v>
      </c>
      <c r="C147" s="104" t="n">
        <f aca="false">C130+($B130-nastaveni!$J$27)*C$3/1000</f>
        <v>29.7884548119353</v>
      </c>
      <c r="D147" s="104" t="n">
        <f aca="false">D130+($B130-nastaveni!$J$27)*D$3/1000</f>
        <v>29.7773913504275</v>
      </c>
      <c r="E147" s="104" t="n">
        <f aca="false">E130+($B130-nastaveni!$J$27)*E$3/1000</f>
        <v>29.7442098415063</v>
      </c>
      <c r="F147" s="104" t="n">
        <f aca="false">F130+($B130-nastaveni!$J$27)*F$3/1000</f>
        <v>29.6889368905893</v>
      </c>
      <c r="G147" s="104" t="n">
        <f aca="false">G130+($B130-nastaveni!$J$27)*G$3/1000</f>
        <v>29.6116167688392</v>
      </c>
      <c r="H147" s="104" t="n">
        <f aca="false">H130+($B130-nastaveni!$J$27)*H$3/1000</f>
        <v>29.5123113067013</v>
      </c>
      <c r="I147" s="104" t="n">
        <f aca="false">I130+($B130-nastaveni!$J$27)*I$3/1000</f>
        <v>29.3910997455227</v>
      </c>
      <c r="J147" s="104" t="n">
        <f aca="false">J130+($B130-nastaveni!$J$27)*J$3/1000</f>
        <v>29.2480785479213</v>
      </c>
      <c r="K147" s="104" t="n">
        <f aca="false">K130+($B130-nastaveni!$J$27)*K$3/1000</f>
        <v>29.0833611677443</v>
      </c>
      <c r="L147" s="104" t="n">
        <f aca="false">L130+($B130-nastaveni!$J$27)*L$3/1000</f>
        <v>28.8970777806415</v>
      </c>
      <c r="M147" s="104" t="n">
        <f aca="false">M130+($B130-nastaveni!$J$27)*M$3/1000</f>
        <v>28.689374976437</v>
      </c>
      <c r="N147" s="104" t="n">
        <f aca="false">N130+($B130-nastaveni!$J$27)*N$3/1000</f>
        <v>28.4604154146508</v>
      </c>
      <c r="O147" s="104" t="n">
        <f aca="false">O130+($B130-nastaveni!$J$27)*O$3/1000</f>
        <v>28.2103774446656</v>
      </c>
      <c r="P147" s="104" t="n">
        <f aca="false">P130+($B130-nastaveni!$J$27)*P$3/1000</f>
        <v>27.9394546921799</v>
      </c>
      <c r="Q147" s="104" t="n">
        <f aca="false">Q130+($B130-nastaveni!$J$27)*Q$3/1000</f>
        <v>27.647855613711</v>
      </c>
      <c r="R147" s="104" t="n">
        <f aca="false">R130+($B130-nastaveni!$J$27)*R$3/1000</f>
        <v>27.3358030210346</v>
      </c>
      <c r="S147" s="104" t="n">
        <f aca="false">S130+($B130-nastaveni!$J$27)*S$3/1000</f>
        <v>27.0035335775455</v>
      </c>
      <c r="T147" s="104" t="n">
        <f aca="false">T130+($B130-nastaveni!$J$27)*T$3/1000</f>
        <v>26.6512972686207</v>
      </c>
      <c r="U147" s="104" t="n">
        <f aca="false">U130+($B130-nastaveni!$J$27)*U$3/1000</f>
        <v>26.2793568481397</v>
      </c>
      <c r="V147" s="104" t="n">
        <f aca="false">V130+($B130-nastaveni!$J$27)*V$3/1000</f>
        <v>25.8879872633823</v>
      </c>
      <c r="W147" s="104" t="n">
        <f aca="false">W130+($B130-nastaveni!$J$27)*W$3/1000</f>
        <v>25.4774750605749</v>
      </c>
      <c r="X147" s="104" t="n">
        <f aca="false">X130+($B130-nastaveni!$J$27)*X$3/1000</f>
        <v>25.0481177733902</v>
      </c>
      <c r="Y147" s="104"/>
      <c r="Z147" s="104"/>
    </row>
    <row r="148" s="108" customFormat="true" ht="12.75" hidden="false" customHeight="false" outlineLevel="0" collapsed="false">
      <c r="A148" s="104" t="n">
        <v>1.2</v>
      </c>
      <c r="C148" s="104" t="n">
        <f aca="false">C131+($B131-nastaveni!$J$27)*C$3/1000</f>
        <v>17.1664358614379</v>
      </c>
      <c r="D148" s="104" t="n">
        <f aca="false">D131+($B131-nastaveni!$J$27)*D$3/1000</f>
        <v>17.1545946741597</v>
      </c>
      <c r="E148" s="104" t="n">
        <f aca="false">E131+($B131-nastaveni!$J$27)*E$3/1000</f>
        <v>17.1190796181103</v>
      </c>
      <c r="F148" s="104" t="n">
        <f aca="false">F131+($B131-nastaveni!$J$27)*F$3/1000</f>
        <v>17.0599161901481</v>
      </c>
      <c r="G148" s="104" t="n">
        <f aca="false">G131+($B131-nastaveni!$J$27)*G$3/1000</f>
        <v>16.9771468168042</v>
      </c>
      <c r="H148" s="104" t="n">
        <f aca="false">H131+($B131-nastaveni!$J$27)*H$3/1000</f>
        <v>16.8708307522554</v>
      </c>
      <c r="I148" s="104" t="n">
        <f aca="false">I131+($B131-nastaveni!$J$27)*I$3/1000</f>
        <v>16.741043936126</v>
      </c>
      <c r="J148" s="104" t="n">
        <f aca="false">J131+($B131-nastaveni!$J$27)*J$3/1000</f>
        <v>16.5878788117579</v>
      </c>
      <c r="K148" s="104" t="n">
        <f aca="false">K131+($B131-nastaveni!$J$27)*K$3/1000</f>
        <v>16.411444105755</v>
      </c>
      <c r="L148" s="104" t="n">
        <f aca="false">L131+($B131-nastaveni!$J$27)*L$3/1000</f>
        <v>16.2118645697814</v>
      </c>
      <c r="M148" s="104" t="n">
        <f aca="false">M131+($B131-nastaveni!$J$27)*M$3/1000</f>
        <v>15.9892806857521</v>
      </c>
      <c r="N148" s="104" t="n">
        <f aca="false">N131+($B131-nastaveni!$J$27)*N$3/1000</f>
        <v>15.743848335707</v>
      </c>
      <c r="O148" s="104" t="n">
        <f aca="false">O131+($B131-nastaveni!$J$27)*O$3/1000</f>
        <v>15.4757384378046</v>
      </c>
      <c r="P148" s="104" t="n">
        <f aca="false">P131+($B131-nastaveni!$J$27)*P$3/1000</f>
        <v>15.1851365500057</v>
      </c>
      <c r="Q148" s="104" t="n">
        <f aca="false">Q131+($B131-nastaveni!$J$27)*Q$3/1000</f>
        <v>14.8722424431397</v>
      </c>
      <c r="R148" s="104" t="n">
        <f aca="false">R131+($B131-nastaveni!$J$27)*R$3/1000</f>
        <v>14.5372696451581</v>
      </c>
      <c r="S148" s="104" t="n">
        <f aca="false">S131+($B131-nastaveni!$J$27)*S$3/1000</f>
        <v>14.1804449584811</v>
      </c>
      <c r="T148" s="104" t="n">
        <f aca="false">T131+($B131-nastaveni!$J$27)*T$3/1000</f>
        <v>13.8020079524282</v>
      </c>
      <c r="U148" s="104" t="n">
        <f aca="false">U131+($B131-nastaveni!$J$27)*U$3/1000</f>
        <v>13.4022104328005</v>
      </c>
      <c r="V148" s="104" t="n">
        <f aca="false">V131+($B131-nastaveni!$J$27)*V$3/1000</f>
        <v>12.9813158907413</v>
      </c>
      <c r="W148" s="104" t="n">
        <f aca="false">W131+($B131-nastaveni!$J$27)*W$3/1000</f>
        <v>12.5395989330509</v>
      </c>
      <c r="X148" s="104" t="n">
        <f aca="false">X131+($B131-nastaveni!$J$27)*X$3/1000</f>
        <v>12.0773446961655</v>
      </c>
      <c r="Y148" s="104"/>
      <c r="Z148" s="104"/>
    </row>
    <row r="149" s="108" customFormat="true" ht="12.75" hidden="false" customHeight="false" outlineLevel="0" collapsed="false">
      <c r="A149" s="110" t="n">
        <v>1.25</v>
      </c>
      <c r="C149" s="104" t="n">
        <f aca="false">C132+($B132-nastaveni!$J$27)*C$3/1000</f>
        <v>5.5541784269804</v>
      </c>
      <c r="D149" s="104" t="n">
        <f aca="false">D132+($B132-nastaveni!$J$27)*D$3/1000</f>
        <v>5.54162173199331</v>
      </c>
      <c r="E149" s="104" t="n">
        <f aca="false">E132+($B132-nastaveni!$J$27)*E$3/1000</f>
        <v>5.50395981258581</v>
      </c>
      <c r="F149" s="104" t="n">
        <f aca="false">F132+($B132-nastaveni!$J$27)*F$3/1000</f>
        <v>5.4412171457421</v>
      </c>
      <c r="G149" s="104" t="n">
        <f aca="false">G132+($B132-nastaveni!$J$27)*G$3/1000</f>
        <v>5.35343446093202</v>
      </c>
      <c r="H149" s="104" t="n">
        <f aca="false">H132+($B132-nastaveni!$J$27)*H$3/1000</f>
        <v>5.24066864216514</v>
      </c>
      <c r="I149" s="104" t="n">
        <f aca="false">I132+($B132-nastaveni!$J$27)*I$3/1000</f>
        <v>5.10299259148085</v>
      </c>
      <c r="J149" s="104" t="n">
        <f aca="false">J132+($B132-nastaveni!$J$27)*J$3/1000</f>
        <v>4.9404950544875</v>
      </c>
      <c r="K149" s="104" t="n">
        <f aca="false">K132+($B132-nastaveni!$J$27)*K$3/1000</f>
        <v>4.75328040872467</v>
      </c>
      <c r="L149" s="104" t="n">
        <f aca="false">L132+($B132-nastaveni!$J$27)*L$3/1000</f>
        <v>4.54146841579014</v>
      </c>
      <c r="M149" s="104" t="n">
        <f aca="false">M132+($B132-nastaveni!$J$27)*M$3/1000</f>
        <v>4.30519393832201</v>
      </c>
      <c r="N149" s="104" t="n">
        <f aca="false">N132+($B132-nastaveni!$J$27)*N$3/1000</f>
        <v>4.04460662307869</v>
      </c>
      <c r="O149" s="104" t="n">
        <f aca="false">O132+($B132-nastaveni!$J$27)*O$3/1000</f>
        <v>3.75987055149235</v>
      </c>
      <c r="P149" s="104" t="n">
        <f aca="false">P132+($B132-nastaveni!$J$27)*P$3/1000</f>
        <v>3.45116385920543</v>
      </c>
      <c r="Q149" s="104" t="n">
        <f aca="false">Q132+($B132-nastaveni!$J$27)*Q$3/1000</f>
        <v>3.11867832621409</v>
      </c>
      <c r="R149" s="104" t="n">
        <f aca="false">R132+($B132-nastaveni!$J$27)*R$3/1000</f>
        <v>2.76261893935178</v>
      </c>
      <c r="S149" s="104" t="n">
        <f aca="false">S132+($B132-nastaveni!$J$27)*S$3/1000</f>
        <v>2.38320342894177</v>
      </c>
      <c r="T149" s="104" t="n">
        <f aca="false">T132+($B132-nastaveni!$J$27)*T$3/1000</f>
        <v>1.98066178153101</v>
      </c>
      <c r="U149" s="104" t="n">
        <f aca="false">U132+($B132-nastaveni!$J$27)*U$3/1000</f>
        <v>1.55523573068839</v>
      </c>
      <c r="V149" s="104" t="n">
        <f aca="false">V132+($B132-nastaveni!$J$27)*V$3/1000</f>
        <v>1.10717822791163</v>
      </c>
      <c r="W149" s="104" t="n">
        <f aca="false">W132+($B132-nastaveni!$J$27)*W$3/1000</f>
        <v>0.63675289572883</v>
      </c>
      <c r="X149" s="104" t="n">
        <f aca="false">X132+($B132-nastaveni!$J$27)*X$3/1000</f>
        <v>0.144233465118899</v>
      </c>
      <c r="Y149" s="104"/>
      <c r="Z149" s="104"/>
    </row>
    <row r="150" s="108" customFormat="true" ht="12.75" hidden="false" customHeight="false" outlineLevel="0" collapsed="false">
      <c r="A150" s="104" t="n">
        <v>1.3</v>
      </c>
      <c r="C150" s="104" t="n">
        <f aca="false">C133+($B133-nastaveni!$J$27)*C$3/1000</f>
        <v>-5.16482843559578</v>
      </c>
      <c r="D150" s="104" t="n">
        <f aca="false">D133+($B133-nastaveni!$J$27)*D$3/1000</f>
        <v>-5.17804559923719</v>
      </c>
      <c r="E150" s="104" t="n">
        <f aca="false">E133+($B133-nastaveni!$J$27)*E$3/1000</f>
        <v>-5.21768923866754</v>
      </c>
      <c r="F150" s="104" t="n">
        <f aca="false">F133+($B133-nastaveni!$J$27)*F$3/1000</f>
        <v>-5.28373581832491</v>
      </c>
      <c r="G150" s="104" t="n">
        <f aca="false">G133+($B133-nastaveni!$J$27)*G$3/1000</f>
        <v>-5.37614617525773</v>
      </c>
      <c r="H150" s="104" t="n">
        <f aca="false">H133+($B133-nastaveni!$J$27)*H$3/1000</f>
        <v>-5.49486561330279</v>
      </c>
      <c r="I150" s="104" t="n">
        <f aca="false">I133+($B133-nastaveni!$J$27)*I$3/1000</f>
        <v>-5.63982403434531</v>
      </c>
      <c r="J150" s="104" t="n">
        <f aca="false">J133+($B133-nastaveni!$J$27)*J$3/1000</f>
        <v>-5.8109361060697</v>
      </c>
      <c r="K150" s="104" t="n">
        <f aca="false">K133+($B133-nastaveni!$J$27)*K$3/1000</f>
        <v>-6.00810146545698</v>
      </c>
      <c r="L150" s="104" t="n">
        <f aca="false">L133+($B133-nastaveni!$J$27)*L$3/1000</f>
        <v>-6.23120495712489</v>
      </c>
      <c r="M150" s="104" t="n">
        <f aca="false">M133+($B133-nastaveni!$J$27)*M$3/1000</f>
        <v>-6.48011690545963</v>
      </c>
      <c r="N150" s="104" t="n">
        <f aca="false">N133+($B133-nastaveni!$J$27)*N$3/1000</f>
        <v>-6.75469341934742</v>
      </c>
      <c r="O150" s="104" t="n">
        <f aca="false">O133+($B133-nastaveni!$J$27)*O$3/1000</f>
        <v>-7.0547767281805</v>
      </c>
      <c r="P150" s="104" t="n">
        <f aca="false">P133+($B133-nastaveni!$J$27)*P$3/1000</f>
        <v>-7.38019554768707</v>
      </c>
      <c r="Q150" s="104" t="n">
        <f aca="false">Q133+($B133-nastaveni!$J$27)*Q$3/1000</f>
        <v>-7.73076547402494</v>
      </c>
      <c r="R150" s="104" t="n">
        <f aca="false">R133+($B133-nastaveni!$J$27)*R$3/1000</f>
        <v>-8.1062894044694</v>
      </c>
      <c r="S150" s="104" t="n">
        <f aca="false">S133+($B133-nastaveni!$J$27)*S$3/1000</f>
        <v>-8.50655798294057</v>
      </c>
      <c r="T150" s="104" t="n">
        <f aca="false">T133+($B133-nastaveni!$J$27)*T$3/1000</f>
        <v>-8.93135006852785</v>
      </c>
      <c r="U150" s="104" t="n">
        <f aca="false">U133+($B133-nastaveni!$J$27)*U$3/1000</f>
        <v>-9.3804332251073</v>
      </c>
      <c r="V150" s="104" t="n">
        <f aca="false">V133+($B133-nastaveni!$J$27)*V$3/1000</f>
        <v>-9.85356423008497</v>
      </c>
      <c r="W150" s="104" t="n">
        <f aca="false">W133+($B133-nastaveni!$J$27)*W$3/1000</f>
        <v>-10.3504896002608</v>
      </c>
      <c r="X150" s="104" t="n">
        <f aca="false">X133+($B133-nastaveni!$J$27)*X$3/1000</f>
        <v>-10.8709461327703</v>
      </c>
      <c r="Y150" s="104"/>
      <c r="Z150" s="104"/>
    </row>
    <row r="151" s="108" customFormat="true" ht="12.75" hidden="false" customHeight="false" outlineLevel="0" collapsed="false">
      <c r="A151" s="110" t="n">
        <v>1.35</v>
      </c>
      <c r="C151" s="104" t="n">
        <f aca="false">C134+($B134-nastaveni!$J$27)*C$3/1000</f>
        <v>-15.089834789833</v>
      </c>
      <c r="D151" s="104" t="n">
        <f aca="false">D134+($B134-nastaveni!$J$27)*D$3/1000</f>
        <v>-15.1036634985248</v>
      </c>
      <c r="E151" s="104" t="n">
        <f aca="false">E134+($B134-nastaveni!$J$27)*E$3/1000</f>
        <v>-15.1451420639021</v>
      </c>
      <c r="F151" s="104" t="n">
        <f aca="false">F134+($B134-nastaveni!$J$27)*F$3/1000</f>
        <v>-15.2142478220907</v>
      </c>
      <c r="G151" s="104" t="n">
        <f aca="false">G134+($B134-nastaveni!$J$27)*G$3/1000</f>
        <v>-15.3109430606186</v>
      </c>
      <c r="H151" s="104" t="n">
        <f aca="false">H134+($B134-nastaveni!$J$27)*H$3/1000</f>
        <v>-15.4351751091065</v>
      </c>
      <c r="I151" s="104" t="n">
        <f aca="false">I134+($B134-nastaveni!$J$27)*I$3/1000</f>
        <v>-15.5868764656659</v>
      </c>
      <c r="J151" s="104" t="n">
        <f aca="false">J134+($B134-nastaveni!$J$27)*J$3/1000</f>
        <v>-15.7659649584375</v>
      </c>
      <c r="K151" s="104" t="n">
        <f aca="false">K134+($B134-nastaveni!$J$27)*K$3/1000</f>
        <v>-15.9723439415512</v>
      </c>
      <c r="L151" s="104" t="n">
        <f aca="false">L134+($B134-nastaveni!$J$27)*L$3/1000</f>
        <v>-16.2059025246388</v>
      </c>
      <c r="M151" s="104" t="n">
        <f aca="false">M134+($B134-nastaveni!$J$27)*M$3/1000</f>
        <v>-16.4665158348871</v>
      </c>
      <c r="N151" s="104" t="n">
        <f aca="false">N134+($B134-nastaveni!$J$27)*N$3/1000</f>
        <v>-16.7540453104828</v>
      </c>
      <c r="O151" s="104" t="n">
        <f aca="false">O134+($B134-nastaveni!$J$27)*O$3/1000</f>
        <v>-17.0683390241738</v>
      </c>
      <c r="P151" s="104" t="n">
        <f aca="false">P134+($B134-nastaveni!$J$27)*P$3/1000</f>
        <v>-17.4092320355505</v>
      </c>
      <c r="Q151" s="104" t="n">
        <f aca="false">Q134+($B134-nastaveni!$J$27)*Q$3/1000</f>
        <v>-17.7765467705426</v>
      </c>
      <c r="R151" s="104" t="n">
        <f aca="false">R134+($B134-nastaveni!$J$27)*R$3/1000</f>
        <v>-18.1700934265261</v>
      </c>
      <c r="S151" s="104" t="n">
        <f aca="false">S134+($B134-nastaveni!$J$27)*S$3/1000</f>
        <v>-18.5896704013503</v>
      </c>
      <c r="T151" s="104" t="n">
        <f aca="false">T134+($B134-nastaveni!$J$27)*T$3/1000</f>
        <v>-19.0350647445084</v>
      </c>
      <c r="U151" s="104" t="n">
        <f aca="false">U134+($B134-nastaveni!$J$27)*U$3/1000</f>
        <v>-19.5060526286219</v>
      </c>
      <c r="V151" s="104" t="n">
        <f aca="false">V134+($B134-nastaveni!$J$27)*V$3/1000</f>
        <v>-20.0023998393412</v>
      </c>
      <c r="W151" s="104" t="n">
        <f aca="false">W134+($B134-nastaveni!$J$27)*W$3/1000</f>
        <v>-20.5238622817326</v>
      </c>
      <c r="X151" s="104" t="n">
        <f aca="false">X134+($B134-nastaveni!$J$27)*X$3/1000</f>
        <v>-21.0701865011863</v>
      </c>
      <c r="Y151" s="104"/>
      <c r="Z151" s="104"/>
    </row>
    <row r="152" s="108" customFormat="true" ht="12.7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</row>
    <row r="153" s="108" customFormat="true" ht="12.75" hidden="false" customHeight="false" outlineLevel="0" collapsed="false"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</row>
  </sheetData>
  <sheetProtection sheet="true" password="ca2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3:00:10Z</dcterms:created>
  <dc:creator>Stanislav Jakubů</dc:creator>
  <dc:description/>
  <dc:language>en-US</dc:language>
  <cp:lastModifiedBy>O</cp:lastModifiedBy>
  <cp:lastPrinted>2005-06-16T10:42:18Z</cp:lastPrinted>
  <dcterms:modified xsi:type="dcterms:W3CDTF">2005-06-16T10:46:15Z</dcterms:modified>
  <cp:revision>0</cp:revision>
  <dc:subject/>
  <dc:title/>
</cp:coreProperties>
</file>